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  <sheet name="T9_5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_155                           </t>
    </r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_255                           </t>
    </r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3_55                           </t>
    </r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4_55                           </t>
    </r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9_55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.0"/>
    <numFmt numFmtId="167" formatCode="0.0"/>
    <numFmt numFmtId="168" formatCode="#,##0"/>
    <numFmt numFmtId="169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H32" activeCellId="0" sqref="H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9998.5</v>
      </c>
      <c r="C5" s="12" t="n">
        <v>155130.25</v>
      </c>
      <c r="D5" s="13" t="n">
        <v>154868.25</v>
      </c>
      <c r="E5" s="14"/>
    </row>
    <row r="6" s="15" customFormat="true" ht="21" hidden="false" customHeight="true" outlineLevel="0" collapsed="false">
      <c r="A6" s="16" t="s">
        <v>7</v>
      </c>
      <c r="B6" s="17" t="n">
        <v>11497.295</v>
      </c>
      <c r="C6" s="17" t="n">
        <v>4065.42</v>
      </c>
      <c r="D6" s="17" t="n">
        <v>7431.8775</v>
      </c>
      <c r="E6" s="16"/>
    </row>
    <row r="7" s="15" customFormat="true" ht="21" hidden="false" customHeight="true" outlineLevel="0" collapsed="false">
      <c r="A7" s="4" t="s">
        <v>8</v>
      </c>
      <c r="B7" s="18" t="n">
        <v>71319.8875</v>
      </c>
      <c r="C7" s="17" t="n">
        <v>32920.5475</v>
      </c>
      <c r="D7" s="17" t="n">
        <v>38399.3375</v>
      </c>
      <c r="E7" s="16"/>
    </row>
    <row r="8" s="15" customFormat="true" ht="21" hidden="false" customHeight="true" outlineLevel="0" collapsed="false">
      <c r="A8" s="19" t="s">
        <v>9</v>
      </c>
      <c r="B8" s="18" t="n">
        <v>78118.685</v>
      </c>
      <c r="C8" s="17" t="n">
        <v>43160.19</v>
      </c>
      <c r="D8" s="17" t="n">
        <v>34958.4975</v>
      </c>
      <c r="E8" s="16"/>
    </row>
    <row r="9" s="15" customFormat="true" ht="21" hidden="false" customHeight="true" outlineLevel="0" collapsed="false">
      <c r="A9" s="19" t="s">
        <v>10</v>
      </c>
      <c r="B9" s="18" t="n">
        <v>66123.705</v>
      </c>
      <c r="C9" s="18" t="n">
        <v>33834.4425</v>
      </c>
      <c r="D9" s="17" t="n">
        <v>32289.2675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0634.75</v>
      </c>
      <c r="C10" s="17" t="n">
        <v>22120.3975</v>
      </c>
      <c r="D10" s="17" t="n">
        <v>18514.35</v>
      </c>
      <c r="E10" s="20"/>
    </row>
    <row r="11" s="4" customFormat="true" ht="21" hidden="false" customHeight="true" outlineLevel="0" collapsed="false">
      <c r="A11" s="21" t="s">
        <v>12</v>
      </c>
      <c r="B11" s="17" t="n">
        <v>32518.175</v>
      </c>
      <c r="C11" s="17" t="n">
        <v>17440.0975</v>
      </c>
      <c r="D11" s="17" t="n">
        <v>15078.08</v>
      </c>
      <c r="E11" s="20"/>
    </row>
    <row r="12" s="4" customFormat="true" ht="21" hidden="false" customHeight="true" outlineLevel="0" collapsed="false">
      <c r="A12" s="21" t="s">
        <v>13</v>
      </c>
      <c r="B12" s="17" t="n">
        <v>8004.575</v>
      </c>
      <c r="C12" s="17" t="n">
        <v>4623.9025</v>
      </c>
      <c r="D12" s="17" t="n">
        <v>3380.67</v>
      </c>
    </row>
    <row r="13" s="4" customFormat="true" ht="21" hidden="false" customHeight="true" outlineLevel="0" collapsed="false">
      <c r="A13" s="22" t="s">
        <v>14</v>
      </c>
      <c r="B13" s="18" t="n">
        <v>112</v>
      </c>
      <c r="C13" s="18" t="n">
        <v>56.3975</v>
      </c>
      <c r="D13" s="18" t="n">
        <v>55.6</v>
      </c>
      <c r="E13" s="20"/>
    </row>
    <row r="14" s="4" customFormat="true" ht="21" hidden="false" customHeight="true" outlineLevel="0" collapsed="false">
      <c r="A14" s="4" t="s">
        <v>15</v>
      </c>
      <c r="B14" s="17" t="n">
        <v>41766.1325</v>
      </c>
      <c r="C14" s="17" t="n">
        <v>18814.5325</v>
      </c>
      <c r="D14" s="17" t="n">
        <v>22951.6075</v>
      </c>
      <c r="E14" s="20"/>
    </row>
    <row r="15" s="15" customFormat="true" ht="21" hidden="false" customHeight="true" outlineLevel="0" collapsed="false">
      <c r="A15" s="22" t="s">
        <v>16</v>
      </c>
      <c r="B15" s="17" t="n">
        <v>23121.35</v>
      </c>
      <c r="C15" s="17" t="n">
        <v>10521.3325</v>
      </c>
      <c r="D15" s="17" t="n">
        <v>12600.02</v>
      </c>
      <c r="E15" s="14"/>
    </row>
    <row r="16" s="15" customFormat="true" ht="21" hidden="false" customHeight="true" outlineLevel="0" collapsed="false">
      <c r="A16" s="22" t="s">
        <v>17</v>
      </c>
      <c r="B16" s="17" t="n">
        <v>14194.4825</v>
      </c>
      <c r="C16" s="17" t="n">
        <v>6763.4875</v>
      </c>
      <c r="D16" s="17" t="n">
        <v>7431</v>
      </c>
      <c r="E16" s="16"/>
    </row>
    <row r="17" s="15" customFormat="true" ht="21" hidden="false" customHeight="true" outlineLevel="0" collapsed="false">
      <c r="A17" s="22" t="s">
        <v>18</v>
      </c>
      <c r="B17" s="23" t="n">
        <v>4450.3</v>
      </c>
      <c r="C17" s="17" t="n">
        <v>1529.7125</v>
      </c>
      <c r="D17" s="17" t="n">
        <v>2920.5875</v>
      </c>
      <c r="E17" s="16"/>
    </row>
    <row r="18" s="15" customFormat="true" ht="21" hidden="false" customHeight="true" outlineLevel="0" collapsed="false">
      <c r="A18" s="21" t="s">
        <v>19</v>
      </c>
      <c r="B18" s="23" t="n">
        <v>0</v>
      </c>
      <c r="C18" s="17" t="n">
        <v>0</v>
      </c>
      <c r="D18" s="17" t="n">
        <v>0</v>
      </c>
      <c r="E18" s="16"/>
    </row>
    <row r="19" s="15" customFormat="true" ht="21" hidden="false" customHeight="true" outlineLevel="0" collapsed="false">
      <c r="A19" s="21" t="s">
        <v>20</v>
      </c>
      <c r="B19" s="18" t="n">
        <v>538.04</v>
      </c>
      <c r="C19" s="18" t="n">
        <v>214.725</v>
      </c>
      <c r="D19" s="18" t="n">
        <v>323.315</v>
      </c>
      <c r="E19" s="16"/>
      <c r="F19" s="4"/>
    </row>
    <row r="20" s="4" customFormat="true" ht="22.5" hidden="false" customHeight="true" outlineLevel="0" collapsed="false">
      <c r="B20" s="24" t="s">
        <v>21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998387089</v>
      </c>
      <c r="C21" s="26" t="n">
        <f aca="false">SUM(C22:C26,C30,C34:C35)</f>
        <v>100.000003223098</v>
      </c>
      <c r="D21" s="26" t="n">
        <f aca="false">SUM(D22:D26,D30,D34:D35)</f>
        <v>99.999649025679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70882278462638</v>
      </c>
      <c r="C22" s="27" t="n">
        <f aca="false">SUM(C6/$C$5)*100</f>
        <v>2.62064942201795</v>
      </c>
      <c r="D22" s="27" t="n">
        <f aca="false">SUM(D6/$D$5)*100</f>
        <v>4.79883869030612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3.0065266444838</v>
      </c>
      <c r="C23" s="27" t="n">
        <f aca="false">SUM(C7/$C$5)*100</f>
        <v>21.2212302242793</v>
      </c>
      <c r="D23" s="27" t="n">
        <f aca="false">SUM(D7/$D$5)*100</f>
        <v>24.7948417445151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5.1996977404729</v>
      </c>
      <c r="C24" s="27" t="n">
        <f aca="false">SUM(C8/$C$5)*100</f>
        <v>27.8219044963829</v>
      </c>
      <c r="D24" s="27" t="n">
        <f aca="false">SUM(D8/$D$5)*100</f>
        <v>22.5730564528236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1.3303306306321</v>
      </c>
      <c r="C25" s="27" t="n">
        <f aca="false">SUM(C9/$C$5)*100</f>
        <v>21.8103448553715</v>
      </c>
      <c r="D25" s="27" t="n">
        <f aca="false">SUM(D9/$D$5)*100</f>
        <v>20.8495075653015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1080472970031</v>
      </c>
      <c r="C26" s="27" t="n">
        <f aca="false">SUM(C10/$C$5)*100</f>
        <v>14.2592418306552</v>
      </c>
      <c r="D26" s="27" t="n">
        <f aca="false">SUM(D10/$D$5)*100</f>
        <v>11.9549036035469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4897846279901</v>
      </c>
      <c r="C27" s="27" t="n">
        <f aca="false">SUM(C11/$C$5)*100</f>
        <v>11.2422287078117</v>
      </c>
      <c r="D27" s="27" t="n">
        <f aca="false">SUM(D11/$D$5)*100</f>
        <v>9.73606920721323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58213346193611</v>
      </c>
      <c r="C28" s="27" t="n">
        <f aca="false">SUM(C12/$C$5)*100</f>
        <v>2.98065818884454</v>
      </c>
      <c r="D28" s="27" t="n">
        <f aca="false">SUM(D12/$D$5)*100</f>
        <v>2.18293291233032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361292070768084</v>
      </c>
      <c r="C29" s="27" t="n">
        <f aca="false">SUM(C13/$C$5)*100</f>
        <v>0.0363549339990105</v>
      </c>
      <c r="D29" s="27" t="n">
        <f aca="false">SUM(D13/$D$5)*100</f>
        <v>0.0359014840033383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3.4730111597314</v>
      </c>
      <c r="C30" s="27" t="n">
        <f aca="false">SUM(C14/$C$5)*100</f>
        <v>12.1282164503699</v>
      </c>
      <c r="D30" s="27" t="n">
        <f aca="false">SUM(D14/$D$5)*100</f>
        <v>14.8200857825926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7.45853608969076</v>
      </c>
      <c r="C31" s="27" t="n">
        <f aca="false">SUM(C15/$C$5)*100</f>
        <v>6.78225716776709</v>
      </c>
      <c r="D31" s="27" t="n">
        <f aca="false">SUM(D15/$D$5)*100</f>
        <v>8.13596072790905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4.5788874784878</v>
      </c>
      <c r="C32" s="27" t="n">
        <f aca="false">SUM(C16/$C$5)*100</f>
        <v>4.35987661980819</v>
      </c>
      <c r="D32" s="27" t="n">
        <f aca="false">SUM(D16/$D$5)*100</f>
        <v>4.7982720796548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43558759155286</v>
      </c>
      <c r="C33" s="27" t="n">
        <f aca="false">SUM(C17/$C$5)*100</f>
        <v>0.986082662794652</v>
      </c>
      <c r="D33" s="27" t="n">
        <f aca="false">SUM(D17/$D$5)*100</f>
        <v>1.88585297502877</v>
      </c>
    </row>
    <row r="34" s="4" customFormat="true" ht="21" hidden="false" customHeight="true" outlineLevel="0" collapsed="false">
      <c r="A34" s="21" t="s">
        <v>19</v>
      </c>
      <c r="B34" s="27" t="s">
        <v>22</v>
      </c>
      <c r="C34" s="27" t="s">
        <v>22</v>
      </c>
      <c r="D34" s="27" t="s">
        <v>22</v>
      </c>
    </row>
    <row r="35" s="4" customFormat="true" ht="21" hidden="false" customHeight="true" outlineLevel="0" collapsed="false">
      <c r="A35" s="28" t="s">
        <v>20</v>
      </c>
      <c r="B35" s="29" t="n">
        <f aca="false">SUM(B19/$B$5)*100</f>
        <v>0.173562130139339</v>
      </c>
      <c r="C35" s="29" t="n">
        <f aca="false">SUM(C19/$C$5)*100</f>
        <v>0.138415944021234</v>
      </c>
      <c r="D35" s="29" t="n">
        <f aca="false">SUM(D19/$C$5)*100</f>
        <v>0.208415186593202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P21"/>
    </sheetView>
  </sheetViews>
  <sheetFormatPr defaultColWidth="9.140625" defaultRowHeight="18.75" zeroHeight="false" outlineLevelRow="0" outlineLevelCol="0"/>
  <cols>
    <col collapsed="false" customWidth="true" hidden="false" outlineLevel="0" max="1" min="1" style="32" width="17.56"/>
    <col collapsed="false" customWidth="true" hidden="false" outlineLevel="0" max="2" min="2" style="32" width="10.85"/>
    <col collapsed="false" customWidth="true" hidden="false" outlineLevel="0" max="3" min="3" style="32" width="10.14"/>
    <col collapsed="false" customWidth="true" hidden="false" outlineLevel="0" max="4" min="4" style="32" width="11.28"/>
    <col collapsed="false" customWidth="true" hidden="false" outlineLevel="0" max="5" min="5" style="32" width="10.56"/>
    <col collapsed="false" customWidth="true" hidden="false" outlineLevel="0" max="7" min="6" style="32" width="10.71"/>
    <col collapsed="false" customWidth="true" hidden="false" outlineLevel="0" max="8" min="8" style="32" width="9.42"/>
    <col collapsed="false" customWidth="true" hidden="false" outlineLevel="0" max="9" min="9" style="32" width="10.14"/>
    <col collapsed="false" customWidth="true" hidden="false" outlineLevel="0" max="11" min="10" style="32" width="9.99"/>
    <col collapsed="false" customWidth="true" hidden="false" outlineLevel="0" max="12" min="12" style="32" width="10.14"/>
    <col collapsed="false" customWidth="true" hidden="false" outlineLevel="0" max="13" min="13" style="32" width="11.42"/>
    <col collapsed="false" customWidth="true" hidden="false" outlineLevel="0" max="14" min="14" style="32" width="9.71"/>
    <col collapsed="false" customWidth="true" hidden="false" outlineLevel="0" max="15" min="15" style="32" width="7.99"/>
    <col collapsed="false" customWidth="false" hidden="false" outlineLevel="0" max="16" min="16" style="32" width="9.14"/>
    <col collapsed="false" customWidth="true" hidden="false" outlineLevel="0" max="17" min="17" style="33" width="4.71"/>
    <col collapsed="false" customWidth="false" hidden="false" outlineLevel="0" max="257" min="18" style="33" width="9.14"/>
  </cols>
  <sheetData>
    <row r="1" s="35" customFormat="true" ht="30" hidden="false" customHeight="true" outlineLevel="0" collapsed="false">
      <c r="A1" s="34" t="s">
        <v>24</v>
      </c>
    </row>
    <row r="2" s="35" customFormat="true" ht="9" hidden="false" customHeight="true" outlineLevel="0" collapsed="false">
      <c r="A2" s="36"/>
    </row>
    <row r="3" s="41" customFormat="true" ht="20.25" hidden="false" customHeight="true" outlineLevel="0" collapsed="false">
      <c r="A3" s="37"/>
      <c r="B3" s="37"/>
      <c r="C3" s="38" t="s">
        <v>25</v>
      </c>
      <c r="D3" s="38" t="s">
        <v>26</v>
      </c>
      <c r="E3" s="38" t="s">
        <v>27</v>
      </c>
      <c r="F3" s="38" t="s">
        <v>28</v>
      </c>
      <c r="G3" s="37"/>
      <c r="H3" s="39"/>
      <c r="I3" s="40" t="s">
        <v>29</v>
      </c>
      <c r="J3" s="39"/>
      <c r="K3" s="39"/>
      <c r="L3" s="39"/>
      <c r="M3" s="40" t="s">
        <v>30</v>
      </c>
      <c r="N3" s="39"/>
      <c r="O3" s="37"/>
      <c r="P3" s="37"/>
    </row>
    <row r="4" s="41" customFormat="true" ht="20.25" hidden="false" customHeight="true" outlineLevel="0" collapsed="false">
      <c r="A4" s="42" t="s">
        <v>31</v>
      </c>
      <c r="B4" s="42" t="s">
        <v>2</v>
      </c>
      <c r="C4" s="42" t="s">
        <v>32</v>
      </c>
      <c r="D4" s="42" t="s">
        <v>33</v>
      </c>
      <c r="E4" s="42" t="s">
        <v>34</v>
      </c>
      <c r="F4" s="42" t="s">
        <v>35</v>
      </c>
      <c r="H4" s="42" t="s">
        <v>36</v>
      </c>
      <c r="I4" s="42" t="s">
        <v>37</v>
      </c>
      <c r="J4" s="42" t="s">
        <v>38</v>
      </c>
      <c r="L4" s="42" t="s">
        <v>39</v>
      </c>
      <c r="M4" s="42" t="s">
        <v>40</v>
      </c>
      <c r="N4" s="42" t="s">
        <v>38</v>
      </c>
      <c r="O4" s="42" t="s">
        <v>41</v>
      </c>
      <c r="P4" s="42" t="s">
        <v>42</v>
      </c>
    </row>
    <row r="5" s="41" customFormat="true" ht="20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4" t="s">
        <v>34</v>
      </c>
      <c r="J5" s="44" t="s">
        <v>32</v>
      </c>
      <c r="K5" s="43"/>
      <c r="L5" s="43"/>
      <c r="M5" s="43"/>
      <c r="N5" s="44" t="s">
        <v>32</v>
      </c>
      <c r="O5" s="43"/>
      <c r="P5" s="43"/>
    </row>
    <row r="6" s="45" customFormat="true" ht="24" hidden="false" customHeight="true" outlineLevel="0" collapsed="false">
      <c r="A6" s="45" t="s">
        <v>43</v>
      </c>
      <c r="B6" s="46" t="n">
        <v>307930</v>
      </c>
      <c r="C6" s="46" t="n">
        <v>13223.37</v>
      </c>
      <c r="D6" s="46" t="n">
        <v>72570.27</v>
      </c>
      <c r="E6" s="46" t="n">
        <v>73602.54</v>
      </c>
      <c r="F6" s="46" t="n">
        <v>62453.69</v>
      </c>
      <c r="G6" s="46"/>
      <c r="H6" s="46" t="n">
        <v>31047.81</v>
      </c>
      <c r="I6" s="46" t="n">
        <v>8589.9</v>
      </c>
      <c r="J6" s="46" t="s">
        <v>22</v>
      </c>
      <c r="K6" s="46"/>
      <c r="L6" s="46" t="n">
        <v>22218.1</v>
      </c>
      <c r="M6" s="46" t="n">
        <v>18982.58</v>
      </c>
      <c r="N6" s="46" t="n">
        <v>5070.2</v>
      </c>
      <c r="O6" s="46" t="s">
        <v>22</v>
      </c>
      <c r="P6" s="46" t="n">
        <v>171.53</v>
      </c>
      <c r="Q6" s="47"/>
    </row>
    <row r="7" customFormat="false" ht="20.25" hidden="false" customHeight="true" outlineLevel="0" collapsed="false">
      <c r="A7" s="48" t="s">
        <v>44</v>
      </c>
      <c r="B7" s="49" t="n">
        <v>154102</v>
      </c>
      <c r="C7" s="49" t="n">
        <v>4124.14</v>
      </c>
      <c r="D7" s="49" t="n">
        <v>33765.29</v>
      </c>
      <c r="E7" s="49" t="n">
        <v>41357.71</v>
      </c>
      <c r="F7" s="49" t="n">
        <v>32490.89</v>
      </c>
      <c r="G7" s="49"/>
      <c r="H7" s="49" t="n">
        <v>16760.49</v>
      </c>
      <c r="I7" s="49" t="n">
        <v>4840.08</v>
      </c>
      <c r="J7" s="49" t="s">
        <v>22</v>
      </c>
      <c r="K7" s="49"/>
      <c r="L7" s="49" t="n">
        <v>9330.82</v>
      </c>
      <c r="M7" s="49" t="n">
        <v>9788.16</v>
      </c>
      <c r="N7" s="49" t="n">
        <v>1587.43</v>
      </c>
      <c r="O7" s="49" t="s">
        <v>22</v>
      </c>
      <c r="P7" s="49" t="n">
        <v>57.01</v>
      </c>
      <c r="Q7" s="32"/>
    </row>
    <row r="8" customFormat="false" ht="20.25" hidden="false" customHeight="true" outlineLevel="0" collapsed="false">
      <c r="A8" s="48" t="s">
        <v>45</v>
      </c>
      <c r="B8" s="49" t="n">
        <v>153828</v>
      </c>
      <c r="C8" s="49" t="n">
        <v>9099.24</v>
      </c>
      <c r="D8" s="49" t="n">
        <v>38804.97</v>
      </c>
      <c r="E8" s="49" t="n">
        <v>32244.83</v>
      </c>
      <c r="F8" s="49" t="n">
        <v>29962.81</v>
      </c>
      <c r="G8" s="49"/>
      <c r="H8" s="49" t="n">
        <v>14287.31</v>
      </c>
      <c r="I8" s="49" t="n">
        <v>3749.82</v>
      </c>
      <c r="J8" s="49" t="s">
        <v>22</v>
      </c>
      <c r="K8" s="49"/>
      <c r="L8" s="49" t="n">
        <v>12887.29</v>
      </c>
      <c r="M8" s="49" t="n">
        <v>9194.43</v>
      </c>
      <c r="N8" s="49" t="n">
        <v>3482.77</v>
      </c>
      <c r="O8" s="49" t="s">
        <v>22</v>
      </c>
      <c r="P8" s="49" t="n">
        <v>114.52</v>
      </c>
      <c r="Q8" s="32"/>
    </row>
    <row r="9" s="50" customFormat="true" ht="24" hidden="false" customHeight="true" outlineLevel="0" collapsed="false">
      <c r="A9" s="50" t="s">
        <v>46</v>
      </c>
      <c r="B9" s="51" t="n">
        <v>309317</v>
      </c>
      <c r="C9" s="51" t="n">
        <v>9879.77</v>
      </c>
      <c r="D9" s="51" t="n">
        <v>72746.43</v>
      </c>
      <c r="E9" s="51" t="n">
        <v>77682.71</v>
      </c>
      <c r="F9" s="51" t="n">
        <v>68276.7</v>
      </c>
      <c r="G9" s="51"/>
      <c r="H9" s="51" t="n">
        <v>31414.21</v>
      </c>
      <c r="I9" s="51" t="n">
        <v>8682.95</v>
      </c>
      <c r="J9" s="51" t="n">
        <v>58.48</v>
      </c>
      <c r="K9" s="51"/>
      <c r="L9" s="51" t="n">
        <v>22755.6</v>
      </c>
      <c r="M9" s="51" t="n">
        <v>13143.94</v>
      </c>
      <c r="N9" s="51" t="n">
        <v>3407.6</v>
      </c>
      <c r="O9" s="51" t="s">
        <v>22</v>
      </c>
      <c r="P9" s="51" t="n">
        <v>1268.61</v>
      </c>
      <c r="Q9" s="52"/>
    </row>
    <row r="10" customFormat="false" ht="20.25" hidden="false" customHeight="true" outlineLevel="0" collapsed="false">
      <c r="A10" s="48" t="s">
        <v>44</v>
      </c>
      <c r="B10" s="49" t="n">
        <v>154789</v>
      </c>
      <c r="C10" s="49" t="n">
        <v>3418.67</v>
      </c>
      <c r="D10" s="49" t="n">
        <v>33375.83</v>
      </c>
      <c r="E10" s="49" t="n">
        <v>44576.32</v>
      </c>
      <c r="F10" s="49" t="n">
        <v>34979.42</v>
      </c>
      <c r="G10" s="49"/>
      <c r="H10" s="49" t="n">
        <v>15506.19</v>
      </c>
      <c r="I10" s="49" t="n">
        <v>4597.61</v>
      </c>
      <c r="J10" s="49" t="n">
        <v>32.23</v>
      </c>
      <c r="K10" s="49"/>
      <c r="L10" s="49" t="n">
        <v>10626.03</v>
      </c>
      <c r="M10" s="49" t="n">
        <v>6103.43</v>
      </c>
      <c r="N10" s="49" t="n">
        <v>1298.86</v>
      </c>
      <c r="O10" s="49" t="s">
        <v>22</v>
      </c>
      <c r="P10" s="49" t="n">
        <v>274.42</v>
      </c>
      <c r="Q10" s="32"/>
    </row>
    <row r="11" customFormat="false" ht="20.25" hidden="false" customHeight="true" outlineLevel="0" collapsed="false">
      <c r="A11" s="48" t="s">
        <v>45</v>
      </c>
      <c r="B11" s="49" t="n">
        <v>154528</v>
      </c>
      <c r="C11" s="49" t="n">
        <v>6461.1</v>
      </c>
      <c r="D11" s="49" t="n">
        <v>39370.6</v>
      </c>
      <c r="E11" s="49" t="n">
        <v>33106.4</v>
      </c>
      <c r="F11" s="49" t="n">
        <v>33297.28</v>
      </c>
      <c r="G11" s="49"/>
      <c r="H11" s="49" t="n">
        <v>15908.03</v>
      </c>
      <c r="I11" s="49" t="n">
        <v>4085.33</v>
      </c>
      <c r="J11" s="49" t="n">
        <v>26.25</v>
      </c>
      <c r="K11" s="49"/>
      <c r="L11" s="49" t="n">
        <v>12129.57</v>
      </c>
      <c r="M11" s="49" t="n">
        <v>7040.52</v>
      </c>
      <c r="N11" s="49" t="n">
        <v>2108.74</v>
      </c>
      <c r="O11" s="49" t="s">
        <v>22</v>
      </c>
      <c r="P11" s="49" t="n">
        <v>994.19</v>
      </c>
      <c r="Q11" s="32"/>
    </row>
    <row r="12" s="50" customFormat="true" ht="24" hidden="false" customHeight="true" outlineLevel="0" collapsed="false">
      <c r="A12" s="50" t="s">
        <v>47</v>
      </c>
      <c r="B12" s="51" t="n">
        <v>310694</v>
      </c>
      <c r="C12" s="51" t="n">
        <v>9669.36</v>
      </c>
      <c r="D12" s="51" t="n">
        <v>74478.9</v>
      </c>
      <c r="E12" s="51" t="n">
        <v>83360.71</v>
      </c>
      <c r="F12" s="51" t="n">
        <v>68174.8</v>
      </c>
      <c r="G12" s="51"/>
      <c r="H12" s="51" t="n">
        <v>30498.66</v>
      </c>
      <c r="I12" s="51" t="n">
        <v>8638.59</v>
      </c>
      <c r="J12" s="51" t="n">
        <v>373.33</v>
      </c>
      <c r="K12" s="51"/>
      <c r="L12" s="51" t="n">
        <v>17482.73</v>
      </c>
      <c r="M12" s="51" t="n">
        <v>13107.76</v>
      </c>
      <c r="N12" s="51" t="n">
        <v>4521.53</v>
      </c>
      <c r="O12" s="51" t="s">
        <v>22</v>
      </c>
      <c r="P12" s="51" t="n">
        <v>387.62</v>
      </c>
      <c r="Q12" s="52"/>
    </row>
    <row r="13" s="53" customFormat="true" ht="20.25" hidden="false" customHeight="true" outlineLevel="0" collapsed="false">
      <c r="A13" s="53" t="s">
        <v>44</v>
      </c>
      <c r="B13" s="54" t="n">
        <v>155474</v>
      </c>
      <c r="C13" s="54" t="n">
        <v>3332.12</v>
      </c>
      <c r="D13" s="54" t="n">
        <v>34372.7</v>
      </c>
      <c r="E13" s="54" t="n">
        <v>45653.81</v>
      </c>
      <c r="F13" s="54" t="n">
        <v>32804.64</v>
      </c>
      <c r="G13" s="54"/>
      <c r="H13" s="54" t="n">
        <v>16880.27</v>
      </c>
      <c r="I13" s="54" t="n">
        <v>5420.58</v>
      </c>
      <c r="J13" s="54" t="n">
        <v>193.36</v>
      </c>
      <c r="K13" s="54"/>
      <c r="L13" s="54" t="n">
        <v>8939.45</v>
      </c>
      <c r="M13" s="54" t="n">
        <v>6359.05</v>
      </c>
      <c r="N13" s="54" t="n">
        <v>1211.5</v>
      </c>
      <c r="O13" s="54" t="s">
        <v>22</v>
      </c>
      <c r="P13" s="54" t="n">
        <v>306.52</v>
      </c>
      <c r="Q13" s="55"/>
    </row>
    <row r="14" s="53" customFormat="true" ht="20.25" hidden="false" customHeight="true" outlineLevel="0" collapsed="false">
      <c r="A14" s="53" t="s">
        <v>45</v>
      </c>
      <c r="B14" s="54" t="n">
        <v>155220</v>
      </c>
      <c r="C14" s="54" t="n">
        <v>6337.24</v>
      </c>
      <c r="D14" s="54" t="n">
        <v>40106.21</v>
      </c>
      <c r="E14" s="54" t="n">
        <v>37706.9</v>
      </c>
      <c r="F14" s="54" t="n">
        <v>35370.17</v>
      </c>
      <c r="G14" s="54"/>
      <c r="H14" s="54" t="n">
        <v>13618.4</v>
      </c>
      <c r="I14" s="54" t="n">
        <v>3218.01</v>
      </c>
      <c r="J14" s="54" t="n">
        <v>179.96</v>
      </c>
      <c r="K14" s="54"/>
      <c r="L14" s="54" t="n">
        <v>8543.28</v>
      </c>
      <c r="M14" s="54" t="n">
        <v>6748.71</v>
      </c>
      <c r="N14" s="54" t="n">
        <v>3310.03</v>
      </c>
      <c r="O14" s="54" t="s">
        <v>22</v>
      </c>
      <c r="P14" s="54" t="n">
        <v>81.1</v>
      </c>
      <c r="Q14" s="55"/>
    </row>
    <row r="15" s="32" customFormat="true" ht="18.75" hidden="false" customHeight="false" outlineLevel="0" collapsed="false">
      <c r="A15" s="50" t="s">
        <v>48</v>
      </c>
      <c r="B15" s="56" t="n">
        <v>312053</v>
      </c>
      <c r="C15" s="56" t="n">
        <v>13216.68</v>
      </c>
      <c r="D15" s="56" t="n">
        <v>65483.95</v>
      </c>
      <c r="E15" s="56" t="n">
        <v>77828.78</v>
      </c>
      <c r="F15" s="56" t="n">
        <v>65589.63</v>
      </c>
      <c r="G15" s="56"/>
      <c r="H15" s="56" t="n">
        <v>37112.02</v>
      </c>
      <c r="I15" s="56" t="n">
        <v>6106.86</v>
      </c>
      <c r="J15" s="56" t="n">
        <v>16.19</v>
      </c>
      <c r="K15" s="56"/>
      <c r="L15" s="56" t="n">
        <v>30028.97</v>
      </c>
      <c r="M15" s="56" t="n">
        <v>11543.65</v>
      </c>
      <c r="N15" s="56" t="n">
        <v>4801.87</v>
      </c>
      <c r="O15" s="56" t="s">
        <v>22</v>
      </c>
      <c r="P15" s="56" t="n">
        <v>324.4</v>
      </c>
    </row>
    <row r="16" customFormat="false" ht="18.75" hidden="false" customHeight="false" outlineLevel="0" collapsed="false">
      <c r="A16" s="53" t="s">
        <v>44</v>
      </c>
      <c r="B16" s="57" t="n">
        <v>156156</v>
      </c>
      <c r="C16" s="57" t="n">
        <v>5386.75</v>
      </c>
      <c r="D16" s="57" t="n">
        <v>30168.37</v>
      </c>
      <c r="E16" s="57" t="n">
        <v>41052.92</v>
      </c>
      <c r="F16" s="57" t="n">
        <v>35062.82</v>
      </c>
      <c r="G16" s="57"/>
      <c r="H16" s="57" t="n">
        <v>20613.44</v>
      </c>
      <c r="I16" s="57" t="n">
        <v>3637.34</v>
      </c>
      <c r="J16" s="57" t="s">
        <v>22</v>
      </c>
      <c r="K16" s="57"/>
      <c r="L16" s="57" t="n">
        <v>13189.03</v>
      </c>
      <c r="M16" s="57" t="n">
        <v>4803.31</v>
      </c>
      <c r="N16" s="57" t="n">
        <v>2021.06</v>
      </c>
      <c r="O16" s="57" t="s">
        <v>22</v>
      </c>
      <c r="P16" s="57" t="n">
        <v>220.95</v>
      </c>
    </row>
    <row r="17" customFormat="false" ht="18.75" hidden="false" customHeight="false" outlineLevel="0" collapsed="false">
      <c r="A17" s="53" t="s">
        <v>45</v>
      </c>
      <c r="B17" s="57" t="n">
        <v>155897</v>
      </c>
      <c r="C17" s="57" t="n">
        <v>7829.93</v>
      </c>
      <c r="D17" s="57" t="n">
        <v>35315.57</v>
      </c>
      <c r="E17" s="57" t="n">
        <v>36775.86</v>
      </c>
      <c r="F17" s="57" t="n">
        <v>30526.81</v>
      </c>
      <c r="G17" s="57"/>
      <c r="H17" s="57" t="n">
        <v>16498.58</v>
      </c>
      <c r="I17" s="57" t="n">
        <v>2469.52</v>
      </c>
      <c r="J17" s="57" t="n">
        <v>16.19</v>
      </c>
      <c r="K17" s="57"/>
      <c r="L17" s="57" t="n">
        <v>16839.94</v>
      </c>
      <c r="M17" s="57" t="n">
        <v>6740.34</v>
      </c>
      <c r="N17" s="57" t="n">
        <v>2780.81</v>
      </c>
      <c r="O17" s="57" t="s">
        <v>22</v>
      </c>
      <c r="P17" s="57" t="n">
        <v>103.45</v>
      </c>
    </row>
    <row r="18" s="32" customFormat="true" ht="17.25" hidden="false" customHeight="false" outlineLevel="0" collapsed="false"/>
    <row r="19" customFormat="false" ht="18.75" hidden="false" customHeight="false" outlineLevel="0" collapsed="false">
      <c r="A19" s="58" t="s">
        <v>49</v>
      </c>
      <c r="B19" s="59" t="n">
        <f aca="false">SUM(B6,B9,B12,B15)/4</f>
        <v>309998.5</v>
      </c>
      <c r="C19" s="59" t="n">
        <f aca="false">SUM(C6,C9,C12,C15)/4</f>
        <v>11497.295</v>
      </c>
      <c r="D19" s="59" t="n">
        <f aca="false">SUM(D6,D9,D12,D15)/4</f>
        <v>71319.8875</v>
      </c>
      <c r="E19" s="59" t="n">
        <f aca="false">SUM(E6,E9,E12,E15)/4</f>
        <v>78118.685</v>
      </c>
      <c r="F19" s="59" t="n">
        <f aca="false">SUM(F6,F9,F12,F15)/4</f>
        <v>66123.705</v>
      </c>
      <c r="G19" s="59" t="n">
        <f aca="false">SUM(H19:J19)</f>
        <v>40634.75</v>
      </c>
      <c r="H19" s="59" t="n">
        <f aca="false">SUM(H6,H9,H12,H15)/4</f>
        <v>32518.175</v>
      </c>
      <c r="I19" s="59" t="n">
        <f aca="false">SUM(I6,I9,I12,I15)/4</f>
        <v>8004.575</v>
      </c>
      <c r="J19" s="59" t="n">
        <f aca="false">SUM(J6,J9,J12,J15)/4</f>
        <v>112</v>
      </c>
      <c r="K19" s="59" t="n">
        <f aca="false">SUM(L19:N19)</f>
        <v>41766.1325</v>
      </c>
      <c r="L19" s="59" t="n">
        <f aca="false">SUM(L6,L9,L12,L15)/4</f>
        <v>23121.35</v>
      </c>
      <c r="M19" s="59" t="n">
        <f aca="false">SUM(M6,M9,M12,M15)/4</f>
        <v>14194.4825</v>
      </c>
      <c r="N19" s="59" t="n">
        <f aca="false">SUM(N6,N9,N12,N15)/4</f>
        <v>4450.3</v>
      </c>
      <c r="O19" s="59" t="n">
        <f aca="false">SUM(O6,O9,O12,O15)/4</f>
        <v>0</v>
      </c>
      <c r="P19" s="59" t="n">
        <f aca="false">SUM(P6,P9,P12,P15)/4</f>
        <v>538.04</v>
      </c>
    </row>
    <row r="20" customFormat="false" ht="18.75" hidden="false" customHeight="false" outlineLevel="0" collapsed="false">
      <c r="A20" s="60" t="s">
        <v>44</v>
      </c>
      <c r="B20" s="59" t="n">
        <f aca="false">SUM(B7,B10,B13,B16)/4</f>
        <v>155130.25</v>
      </c>
      <c r="C20" s="59" t="n">
        <f aca="false">SUM(C7,C10,C13,C16)/4</f>
        <v>4065.42</v>
      </c>
      <c r="D20" s="59" t="n">
        <f aca="false">SUM(D7,D10,D13,D16)/4</f>
        <v>32920.5475</v>
      </c>
      <c r="E20" s="59" t="n">
        <f aca="false">SUM(E7,E10,E13,E16)/4</f>
        <v>43160.19</v>
      </c>
      <c r="F20" s="59" t="n">
        <f aca="false">SUM(F7,F10,F13,F16)/4</f>
        <v>33834.4425</v>
      </c>
      <c r="G20" s="59" t="n">
        <f aca="false">SUM(H20:J20)</f>
        <v>22120.3975</v>
      </c>
      <c r="H20" s="59" t="n">
        <f aca="false">SUM(H7,H10,H13,H16)/4</f>
        <v>17440.0975</v>
      </c>
      <c r="I20" s="59" t="n">
        <f aca="false">SUM(I7,I10,I13,I16)/4</f>
        <v>4623.9025</v>
      </c>
      <c r="J20" s="59" t="n">
        <f aca="false">SUM(J7,J10,J13,J16)/4</f>
        <v>56.3975</v>
      </c>
      <c r="K20" s="59" t="n">
        <f aca="false">SUM(L20:N20)</f>
        <v>18814.5325</v>
      </c>
      <c r="L20" s="59" t="n">
        <f aca="false">SUM(L7,L10,L13,L16)/4</f>
        <v>10521.3325</v>
      </c>
      <c r="M20" s="59" t="n">
        <f aca="false">SUM(M7,M10,M13,M16)/4</f>
        <v>6763.4875</v>
      </c>
      <c r="N20" s="59" t="n">
        <f aca="false">SUM(N7,N10,N13,N16)/4</f>
        <v>1529.7125</v>
      </c>
      <c r="O20" s="59" t="n">
        <f aca="false">SUM(O7,O10,O13,O16)/4</f>
        <v>0</v>
      </c>
      <c r="P20" s="59" t="n">
        <f aca="false">SUM(P7,P10,P13,P16)/4</f>
        <v>214.725</v>
      </c>
    </row>
    <row r="21" customFormat="false" ht="18.75" hidden="false" customHeight="false" outlineLevel="0" collapsed="false">
      <c r="A21" s="60" t="s">
        <v>45</v>
      </c>
      <c r="B21" s="59" t="n">
        <f aca="false">SUM(B8,B11,B14,B17)/4</f>
        <v>154868.25</v>
      </c>
      <c r="C21" s="59" t="n">
        <f aca="false">SUM(C8,C11,C14,C17)/4</f>
        <v>7431.8775</v>
      </c>
      <c r="D21" s="59" t="n">
        <f aca="false">SUM(D8,D11,D14,D17)/4</f>
        <v>38399.3375</v>
      </c>
      <c r="E21" s="59" t="n">
        <f aca="false">SUM(E8,E11,E14,E17)/4</f>
        <v>34958.4975</v>
      </c>
      <c r="F21" s="59" t="n">
        <f aca="false">SUM(F8,F11,F14,F17)/4</f>
        <v>32289.2675</v>
      </c>
      <c r="G21" s="59" t="n">
        <f aca="false">SUM(H21:J21)</f>
        <v>18514.35</v>
      </c>
      <c r="H21" s="59" t="n">
        <f aca="false">SUM(H8,H11,H14,H17)/4</f>
        <v>15078.08</v>
      </c>
      <c r="I21" s="59" t="n">
        <f aca="false">SUM(I8,I11,I14,I17)/4</f>
        <v>3380.67</v>
      </c>
      <c r="J21" s="59" t="n">
        <f aca="false">SUM(J8,J11,J14,J17)/4</f>
        <v>55.6</v>
      </c>
      <c r="K21" s="59" t="n">
        <f aca="false">SUM(L21:N21)</f>
        <v>22951.6075</v>
      </c>
      <c r="L21" s="59" t="n">
        <f aca="false">SUM(L8,L11,L14,L17)/4</f>
        <v>12600.02</v>
      </c>
      <c r="M21" s="59" t="n">
        <f aca="false">SUM(M8,M11,M14,M17)/4</f>
        <v>7431</v>
      </c>
      <c r="N21" s="59" t="n">
        <f aca="false">SUM(N8,N11,N14,N17)/4</f>
        <v>2920.5875</v>
      </c>
      <c r="O21" s="59" t="n">
        <f aca="false">SUM(O8,O11,O14,O17)/4</f>
        <v>0</v>
      </c>
      <c r="P21" s="59" t="n">
        <f aca="false">SUM(P8,P11,P14,P17)/4</f>
        <v>323.315</v>
      </c>
    </row>
    <row r="27" s="32" customFormat="true" ht="17.25" hidden="false" customHeight="false" outlineLevel="0" collapsed="false"/>
    <row r="30" s="32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2-07T09:27:27Z</dcterms:modified>
  <cp:revision>0</cp:revision>
  <dc:subject/>
  <dc:title/>
</cp:coreProperties>
</file>