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1" customFormat="true" ht="21" hidden="false" customHeight="true" outlineLevel="0" collapsed="false">
      <c r="A5" s="9" t="s">
        <v>7</v>
      </c>
      <c r="B5" s="10" t="n">
        <v>407290</v>
      </c>
      <c r="C5" s="10" t="n">
        <v>202746</v>
      </c>
      <c r="D5" s="10" t="n">
        <v>204544</v>
      </c>
    </row>
    <row r="6" s="11" customFormat="true" ht="21" hidden="false" customHeight="true" outlineLevel="0" collapsed="false">
      <c r="A6" s="12" t="s">
        <v>8</v>
      </c>
      <c r="B6" s="13" t="n">
        <v>16492.91</v>
      </c>
      <c r="C6" s="13" t="n">
        <v>6293.03</v>
      </c>
      <c r="D6" s="13" t="n">
        <v>10199.89</v>
      </c>
    </row>
    <row r="7" s="11" customFormat="true" ht="21" hidden="false" customHeight="true" outlineLevel="0" collapsed="false">
      <c r="A7" s="1" t="s">
        <v>9</v>
      </c>
      <c r="B7" s="13" t="n">
        <v>127417.58</v>
      </c>
      <c r="C7" s="13" t="n">
        <v>57185.38</v>
      </c>
      <c r="D7" s="13" t="n">
        <v>70232.2</v>
      </c>
    </row>
    <row r="8" s="11" customFormat="true" ht="21" hidden="false" customHeight="true" outlineLevel="0" collapsed="false">
      <c r="A8" s="14" t="s">
        <v>10</v>
      </c>
      <c r="B8" s="13" t="n">
        <v>87027.95</v>
      </c>
      <c r="C8" s="13" t="n">
        <v>50753.94</v>
      </c>
      <c r="D8" s="13" t="n">
        <v>36274</v>
      </c>
    </row>
    <row r="9" s="15" customFormat="true" ht="21" hidden="false" customHeight="true" outlineLevel="0" collapsed="false">
      <c r="A9" s="14" t="s">
        <v>11</v>
      </c>
      <c r="B9" s="13" t="n">
        <v>82698.8</v>
      </c>
      <c r="C9" s="13" t="n">
        <v>44732.46</v>
      </c>
      <c r="D9" s="13" t="n">
        <v>37966.34</v>
      </c>
    </row>
    <row r="10" customFormat="false" ht="21" hidden="false" customHeight="true" outlineLevel="0" collapsed="false">
      <c r="A10" s="1" t="s">
        <v>12</v>
      </c>
      <c r="B10" s="13" t="n">
        <f aca="false">SUM(B11:B13)</f>
        <v>51265.1</v>
      </c>
      <c r="C10" s="13" t="n">
        <f aca="false">SUM(C11:C13)</f>
        <v>27285.99</v>
      </c>
      <c r="D10" s="13" t="n">
        <f aca="false">SUM(D11:D13)</f>
        <v>23979.11</v>
      </c>
      <c r="F10" s="16"/>
    </row>
    <row r="11" s="19" customFormat="true" ht="21" hidden="false" customHeight="true" outlineLevel="0" collapsed="false">
      <c r="A11" s="17" t="s">
        <v>13</v>
      </c>
      <c r="B11" s="13" t="n">
        <v>37937.44</v>
      </c>
      <c r="C11" s="13" t="n">
        <v>19720.27</v>
      </c>
      <c r="D11" s="13" t="n">
        <v>18217.17</v>
      </c>
      <c r="E11" s="18"/>
    </row>
    <row r="12" s="19" customFormat="true" ht="21" hidden="false" customHeight="true" outlineLevel="0" collapsed="false">
      <c r="A12" s="17" t="s">
        <v>14</v>
      </c>
      <c r="B12" s="13" t="n">
        <v>13278.63</v>
      </c>
      <c r="C12" s="13" t="n">
        <v>7565.72</v>
      </c>
      <c r="D12" s="13" t="n">
        <v>5712.91</v>
      </c>
      <c r="E12" s="18"/>
    </row>
    <row r="13" s="19" customFormat="true" ht="21" hidden="false" customHeight="true" outlineLevel="0" collapsed="false">
      <c r="A13" s="20" t="s">
        <v>15</v>
      </c>
      <c r="B13" s="13" t="n">
        <v>49.03</v>
      </c>
      <c r="C13" s="21" t="s">
        <v>16</v>
      </c>
      <c r="D13" s="13" t="n">
        <v>49.03</v>
      </c>
      <c r="E13" s="18"/>
      <c r="F13" s="18"/>
    </row>
    <row r="14" s="19" customFormat="true" ht="21" hidden="false" customHeight="true" outlineLevel="0" collapsed="false">
      <c r="A14" s="1" t="s">
        <v>17</v>
      </c>
      <c r="B14" s="13" t="n">
        <f aca="false">B15+B16+B17</f>
        <v>42387.66</v>
      </c>
      <c r="C14" s="13" t="n">
        <f aca="false">C15+C16+C17</f>
        <v>16495.19</v>
      </c>
      <c r="D14" s="13" t="n">
        <f aca="false">D15+D16+D17</f>
        <v>25892.46</v>
      </c>
    </row>
    <row r="15" s="11" customFormat="true" ht="21" hidden="false" customHeight="true" outlineLevel="0" collapsed="false">
      <c r="A15" s="20" t="s">
        <v>18</v>
      </c>
      <c r="B15" s="13" t="n">
        <v>21325.31</v>
      </c>
      <c r="C15" s="13" t="n">
        <v>9222.34</v>
      </c>
      <c r="D15" s="13" t="n">
        <v>12102.97</v>
      </c>
      <c r="F15" s="22"/>
    </row>
    <row r="16" s="11" customFormat="true" ht="21" hidden="false" customHeight="true" outlineLevel="0" collapsed="false">
      <c r="A16" s="20" t="s">
        <v>19</v>
      </c>
      <c r="B16" s="13" t="n">
        <v>15704.69</v>
      </c>
      <c r="C16" s="13" t="n">
        <v>5224.27</v>
      </c>
      <c r="D16" s="13" t="n">
        <v>10480.41</v>
      </c>
      <c r="F16" s="22"/>
    </row>
    <row r="17" s="11" customFormat="true" ht="21" hidden="false" customHeight="true" outlineLevel="0" collapsed="false">
      <c r="A17" s="20" t="s">
        <v>20</v>
      </c>
      <c r="B17" s="13" t="n">
        <v>5357.66</v>
      </c>
      <c r="C17" s="13" t="n">
        <v>2048.58</v>
      </c>
      <c r="D17" s="13" t="n">
        <v>3309.08</v>
      </c>
      <c r="F17" s="22"/>
    </row>
    <row r="18" s="11" customFormat="true" ht="21" hidden="false" customHeight="true" outlineLevel="0" collapsed="false">
      <c r="A18" s="23" t="s">
        <v>21</v>
      </c>
      <c r="B18" s="24" t="s">
        <v>16</v>
      </c>
      <c r="C18" s="24" t="s">
        <v>16</v>
      </c>
      <c r="D18" s="24" t="s">
        <v>16</v>
      </c>
    </row>
    <row r="19" s="11" customFormat="true" ht="21" hidden="false" customHeight="true" outlineLevel="0" collapsed="false">
      <c r="A19" s="23" t="s">
        <v>22</v>
      </c>
      <c r="B19" s="24" t="s">
        <v>16</v>
      </c>
      <c r="C19" s="24" t="s">
        <v>16</v>
      </c>
      <c r="D19" s="24" t="s">
        <v>16</v>
      </c>
    </row>
    <row r="20" customFormat="false" ht="22.5" hidden="false" customHeight="true" outlineLevel="0" collapsed="false">
      <c r="A20" s="3"/>
      <c r="B20" s="3"/>
      <c r="C20" s="25" t="s">
        <v>23</v>
      </c>
      <c r="D20" s="26"/>
      <c r="F20" s="27"/>
    </row>
    <row r="21" customFormat="false" ht="18.75" hidden="false" customHeight="true" outlineLevel="0" collapsed="false">
      <c r="A21" s="28" t="s">
        <v>7</v>
      </c>
      <c r="B21" s="29" t="n">
        <v>100</v>
      </c>
      <c r="C21" s="29" t="n">
        <v>100</v>
      </c>
      <c r="D21" s="29" t="n">
        <v>100</v>
      </c>
      <c r="E21" s="30"/>
      <c r="F21" s="27"/>
    </row>
    <row r="22" customFormat="false" ht="21" hidden="false" customHeight="true" outlineLevel="0" collapsed="false">
      <c r="A22" s="31" t="s">
        <v>24</v>
      </c>
      <c r="B22" s="32" t="n">
        <f aca="false">B6*100/$B$5</f>
        <v>4.04942669842127</v>
      </c>
      <c r="C22" s="32" t="n">
        <f aca="false">C6*100/$C$5</f>
        <v>3.10389847395263</v>
      </c>
      <c r="D22" s="32" t="n">
        <f aca="false">D6*100/$D$5</f>
        <v>4.98664834949937</v>
      </c>
      <c r="F22" s="27"/>
    </row>
    <row r="23" customFormat="false" ht="21" hidden="false" customHeight="true" outlineLevel="0" collapsed="false">
      <c r="A23" s="1" t="s">
        <v>9</v>
      </c>
      <c r="B23" s="32" t="n">
        <f aca="false">B7*100/$B$5</f>
        <v>31.2842397309043</v>
      </c>
      <c r="C23" s="32" t="n">
        <f aca="false">C7*100/$C$5</f>
        <v>28.205429453602</v>
      </c>
      <c r="D23" s="32" t="n">
        <f aca="false">D7*100/$D$5</f>
        <v>34.3359863892365</v>
      </c>
      <c r="F23" s="27"/>
    </row>
    <row r="24" customFormat="false" ht="21" hidden="false" customHeight="true" outlineLevel="0" collapsed="false">
      <c r="A24" s="14" t="s">
        <v>10</v>
      </c>
      <c r="B24" s="32" t="n">
        <f aca="false">B8*100/$B$5</f>
        <v>21.3675636524344</v>
      </c>
      <c r="C24" s="32" t="n">
        <f aca="false">C8*100/$C$5</f>
        <v>25.0332632949602</v>
      </c>
      <c r="D24" s="32" t="n">
        <f aca="false">D8*100/$D$5</f>
        <v>17.7340816645807</v>
      </c>
      <c r="F24" s="27"/>
    </row>
    <row r="25" customFormat="false" ht="21" hidden="false" customHeight="true" outlineLevel="0" collapsed="false">
      <c r="A25" s="14" t="s">
        <v>11</v>
      </c>
      <c r="B25" s="32" t="n">
        <f aca="false">B9*100/$B$5</f>
        <v>20.3046477939552</v>
      </c>
      <c r="C25" s="32" t="n">
        <f aca="false">C9*100/$C$5</f>
        <v>22.0633008789323</v>
      </c>
      <c r="D25" s="32" t="n">
        <v>18.5</v>
      </c>
      <c r="E25" s="27"/>
      <c r="F25" s="27"/>
    </row>
    <row r="26" customFormat="false" ht="21" hidden="false" customHeight="true" outlineLevel="0" collapsed="false">
      <c r="A26" s="1" t="s">
        <v>12</v>
      </c>
      <c r="B26" s="32" t="n">
        <f aca="false">B10*100/$B$5</f>
        <v>12.5868791278941</v>
      </c>
      <c r="C26" s="32" t="n">
        <f aca="false">C10*100/$C$5</f>
        <v>13.4582137255482</v>
      </c>
      <c r="D26" s="32" t="n">
        <f aca="false">D10*100/$D$5</f>
        <v>11.7232038094493</v>
      </c>
      <c r="F26" s="27"/>
    </row>
    <row r="27" customFormat="false" ht="21" hidden="false" customHeight="true" outlineLevel="0" collapsed="false">
      <c r="A27" s="17" t="s">
        <v>13</v>
      </c>
      <c r="B27" s="32" t="n">
        <f aca="false">B11*100/$B$5</f>
        <v>9.31460138967321</v>
      </c>
      <c r="C27" s="32" t="n">
        <f aca="false">C11*100/$C$5</f>
        <v>9.72658893393705</v>
      </c>
      <c r="D27" s="32" t="n">
        <f aca="false">D11*100/$D$5</f>
        <v>8.90623533322904</v>
      </c>
      <c r="E27" s="27"/>
      <c r="F27" s="27"/>
    </row>
    <row r="28" customFormat="false" ht="21" hidden="false" customHeight="true" outlineLevel="0" collapsed="false">
      <c r="A28" s="17" t="s">
        <v>14</v>
      </c>
      <c r="B28" s="32" t="n">
        <f aca="false">B12*100/$B$5</f>
        <v>3.26023963269415</v>
      </c>
      <c r="C28" s="32" t="n">
        <v>3.8</v>
      </c>
      <c r="D28" s="32" t="n">
        <f aca="false">D12*100/$D$5</f>
        <v>2.79299808354193</v>
      </c>
      <c r="F28" s="27"/>
    </row>
    <row r="29" customFormat="false" ht="21" hidden="false" customHeight="true" outlineLevel="0" collapsed="false">
      <c r="A29" s="20" t="s">
        <v>15</v>
      </c>
      <c r="B29" s="32" t="n">
        <f aca="false">B13*100/$B$5</f>
        <v>0.0120381055267745</v>
      </c>
      <c r="C29" s="32" t="s">
        <v>16</v>
      </c>
      <c r="D29" s="32" t="n">
        <v>0</v>
      </c>
      <c r="F29" s="27"/>
    </row>
    <row r="30" customFormat="false" ht="21" hidden="false" customHeight="true" outlineLevel="0" collapsed="false">
      <c r="A30" s="1" t="s">
        <v>17</v>
      </c>
      <c r="B30" s="32" t="n">
        <f aca="false">B14*100/$B$5</f>
        <v>10.4072429963908</v>
      </c>
      <c r="C30" s="32" t="n">
        <f aca="false">C14*100/$C$5</f>
        <v>8.13588924072485</v>
      </c>
      <c r="D30" s="32" t="n">
        <v>12.8</v>
      </c>
      <c r="F30" s="27"/>
    </row>
    <row r="31" customFormat="false" ht="21" hidden="false" customHeight="true" outlineLevel="0" collapsed="false">
      <c r="A31" s="20" t="s">
        <v>18</v>
      </c>
      <c r="B31" s="32" t="n">
        <f aca="false">B15*100/$B$5</f>
        <v>5.23590316482114</v>
      </c>
      <c r="C31" s="32" t="n">
        <f aca="false">C15*100/$C$5</f>
        <v>4.54871612756848</v>
      </c>
      <c r="D31" s="32" t="n">
        <f aca="false">D15*100/$C$5</f>
        <v>5.96952344312588</v>
      </c>
      <c r="F31" s="27"/>
    </row>
    <row r="32" customFormat="false" ht="21" hidden="false" customHeight="true" outlineLevel="0" collapsed="false">
      <c r="A32" s="20" t="s">
        <v>19</v>
      </c>
      <c r="B32" s="32" t="n">
        <f aca="false">B16*100/$B$5</f>
        <v>3.85589874536571</v>
      </c>
      <c r="C32" s="32" t="n">
        <f aca="false">C16*100/$C$5</f>
        <v>2.57675613822221</v>
      </c>
      <c r="D32" s="32" t="n">
        <f aca="false">D16*100/$C$5</f>
        <v>5.16923145216182</v>
      </c>
      <c r="F32" s="27"/>
    </row>
    <row r="33" customFormat="false" ht="21" hidden="false" customHeight="true" outlineLevel="0" collapsed="false">
      <c r="A33" s="20" t="s">
        <v>20</v>
      </c>
      <c r="B33" s="32" t="n">
        <f aca="false">B17*100/$B$5</f>
        <v>1.31544108620393</v>
      </c>
      <c r="C33" s="32" t="n">
        <f aca="false">C17*100/$C$5</f>
        <v>1.01041697493415</v>
      </c>
      <c r="D33" s="32" t="n">
        <f aca="false">D17*100/$C$5</f>
        <v>1.63213084351849</v>
      </c>
    </row>
    <row r="34" customFormat="false" ht="21" hidden="false" customHeight="true" outlineLevel="0" collapsed="false">
      <c r="A34" s="23" t="s">
        <v>21</v>
      </c>
      <c r="B34" s="32" t="s">
        <v>16</v>
      </c>
      <c r="C34" s="32" t="s">
        <v>16</v>
      </c>
      <c r="D34" s="32" t="s">
        <v>16</v>
      </c>
    </row>
    <row r="35" customFormat="false" ht="21" hidden="false" customHeight="true" outlineLevel="0" collapsed="false">
      <c r="A35" s="33" t="s">
        <v>22</v>
      </c>
      <c r="B35" s="34" t="s">
        <v>16</v>
      </c>
      <c r="C35" s="34" t="s">
        <v>16</v>
      </c>
      <c r="D35" s="34" t="s">
        <v>16</v>
      </c>
    </row>
  </sheetData>
  <printOptions headings="false" gridLines="false" gridLinesSet="true" horizontalCentered="false" verticalCentered="false"/>
  <pageMargins left="1.49583333333333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9-20T03:26:39Z</cp:lastPrinted>
  <dcterms:modified xsi:type="dcterms:W3CDTF">2013-10-15T09:16:20Z</dcterms:modified>
  <cp:revision>0</cp:revision>
  <dc:subject/>
  <dc:title/>
</cp:coreProperties>
</file>