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2" width="18.71"/>
    <col collapsed="false" customWidth="true" hidden="false" outlineLevel="0" max="4" min="4" style="2" width="19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8.25" hidden="false" customHeight="true" outlineLevel="0" collapsed="false"/>
    <row r="4" s="9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19.5" hidden="false" customHeight="true" outlineLevel="0" collapsed="false">
      <c r="B5" s="11" t="s">
        <v>6</v>
      </c>
      <c r="C5" s="11"/>
      <c r="D5" s="11"/>
    </row>
    <row r="6" s="17" customFormat="true" ht="21" hidden="false" customHeight="true" outlineLevel="0" collapsed="false">
      <c r="A6" s="12" t="s">
        <v>7</v>
      </c>
      <c r="B6" s="13" t="n">
        <v>545388</v>
      </c>
      <c r="C6" s="13" t="n">
        <v>266762</v>
      </c>
      <c r="D6" s="14" t="n">
        <v>278626</v>
      </c>
      <c r="E6" s="15"/>
      <c r="F6" s="16"/>
    </row>
    <row r="7" s="17" customFormat="true" ht="6" hidden="false" customHeight="true" outlineLevel="0" collapsed="false">
      <c r="A7" s="12"/>
      <c r="B7" s="13"/>
      <c r="C7" s="13"/>
      <c r="D7" s="14"/>
      <c r="E7" s="16"/>
      <c r="F7" s="16"/>
    </row>
    <row r="8" s="17" customFormat="true" ht="21" hidden="false" customHeight="true" outlineLevel="0" collapsed="false">
      <c r="A8" s="18" t="s">
        <v>8</v>
      </c>
      <c r="B8" s="19" t="n">
        <v>15797</v>
      </c>
      <c r="C8" s="20" t="n">
        <v>5564</v>
      </c>
      <c r="D8" s="20" t="n">
        <v>10233</v>
      </c>
    </row>
    <row r="9" s="17" customFormat="true" ht="21" hidden="false" customHeight="true" outlineLevel="0" collapsed="false">
      <c r="A9" s="4" t="s">
        <v>9</v>
      </c>
      <c r="B9" s="19" t="n">
        <v>149718</v>
      </c>
      <c r="C9" s="20" t="n">
        <v>67481</v>
      </c>
      <c r="D9" s="20" t="n">
        <v>82237</v>
      </c>
    </row>
    <row r="10" s="17" customFormat="true" ht="21" hidden="false" customHeight="true" outlineLevel="0" collapsed="false">
      <c r="A10" s="21" t="s">
        <v>10</v>
      </c>
      <c r="B10" s="19" t="n">
        <v>129521</v>
      </c>
      <c r="C10" s="20" t="n">
        <v>66881</v>
      </c>
      <c r="D10" s="20" t="n">
        <v>62640</v>
      </c>
    </row>
    <row r="11" s="17" customFormat="true" ht="21" hidden="false" customHeight="true" outlineLevel="0" collapsed="false">
      <c r="A11" s="21" t="s">
        <v>11</v>
      </c>
      <c r="B11" s="19" t="n">
        <v>88959</v>
      </c>
      <c r="C11" s="19" t="n">
        <v>51083</v>
      </c>
      <c r="D11" s="20" t="n">
        <v>37876</v>
      </c>
      <c r="F11" s="4"/>
      <c r="G11" s="4"/>
      <c r="H11" s="4"/>
      <c r="I11" s="4"/>
      <c r="J11" s="4"/>
    </row>
    <row r="12" s="4" customFormat="true" ht="20.25" hidden="false" customHeight="true" outlineLevel="0" collapsed="false">
      <c r="A12" s="4" t="s">
        <v>12</v>
      </c>
      <c r="B12" s="20"/>
      <c r="C12" s="20"/>
      <c r="D12" s="20"/>
    </row>
    <row r="13" s="4" customFormat="true" ht="21" hidden="false" customHeight="true" outlineLevel="0" collapsed="false">
      <c r="A13" s="22" t="s">
        <v>13</v>
      </c>
      <c r="B13" s="20" t="n">
        <v>64482</v>
      </c>
      <c r="C13" s="20" t="n">
        <v>30692</v>
      </c>
      <c r="D13" s="20" t="n">
        <v>33790</v>
      </c>
    </row>
    <row r="14" s="4" customFormat="true" ht="21" hidden="false" customHeight="true" outlineLevel="0" collapsed="false">
      <c r="A14" s="22" t="s">
        <v>14</v>
      </c>
      <c r="B14" s="20" t="n">
        <v>13445</v>
      </c>
      <c r="C14" s="20" t="n">
        <v>7023</v>
      </c>
      <c r="D14" s="20" t="n">
        <v>6422</v>
      </c>
    </row>
    <row r="15" s="4" customFormat="true" ht="21" hidden="false" customHeight="true" outlineLevel="0" collapsed="false">
      <c r="A15" s="23" t="s">
        <v>15</v>
      </c>
      <c r="B15" s="19" t="n">
        <v>163</v>
      </c>
      <c r="C15" s="19" t="n">
        <v>58</v>
      </c>
      <c r="D15" s="20" t="n">
        <v>105</v>
      </c>
      <c r="E15" s="24"/>
      <c r="F15" s="24"/>
    </row>
    <row r="16" s="4" customFormat="true" ht="18.75" hidden="false" customHeight="true" outlineLevel="0" collapsed="false">
      <c r="A16" s="4" t="s">
        <v>16</v>
      </c>
      <c r="B16" s="20"/>
      <c r="C16" s="20"/>
      <c r="D16" s="19"/>
      <c r="E16" s="24"/>
      <c r="F16" s="24"/>
    </row>
    <row r="17" s="17" customFormat="true" ht="21" hidden="false" customHeight="true" outlineLevel="0" collapsed="false">
      <c r="A17" s="23" t="s">
        <v>17</v>
      </c>
      <c r="B17" s="20" t="n">
        <v>49158</v>
      </c>
      <c r="C17" s="20" t="n">
        <v>21537</v>
      </c>
      <c r="D17" s="19" t="n">
        <v>27621</v>
      </c>
      <c r="E17" s="16"/>
      <c r="F17" s="16"/>
    </row>
    <row r="18" s="17" customFormat="true" ht="21" hidden="false" customHeight="true" outlineLevel="0" collapsed="false">
      <c r="A18" s="23" t="s">
        <v>18</v>
      </c>
      <c r="B18" s="20" t="n">
        <v>22473</v>
      </c>
      <c r="C18" s="20" t="n">
        <v>10987</v>
      </c>
      <c r="D18" s="20" t="n">
        <v>11486</v>
      </c>
    </row>
    <row r="19" s="17" customFormat="true" ht="21" hidden="false" customHeight="true" outlineLevel="0" collapsed="false">
      <c r="A19" s="23" t="s">
        <v>19</v>
      </c>
      <c r="B19" s="25" t="n">
        <v>11672</v>
      </c>
      <c r="C19" s="20" t="n">
        <v>5456</v>
      </c>
      <c r="D19" s="20" t="n">
        <v>6216</v>
      </c>
    </row>
    <row r="20" s="17" customFormat="true" ht="21" hidden="false" customHeight="true" outlineLevel="0" collapsed="false">
      <c r="A20" s="22" t="s">
        <v>20</v>
      </c>
      <c r="B20" s="19" t="s">
        <v>21</v>
      </c>
      <c r="C20" s="20" t="s">
        <v>21</v>
      </c>
      <c r="D20" s="20" t="s">
        <v>21</v>
      </c>
    </row>
    <row r="21" s="17" customFormat="true" ht="21" hidden="false" customHeight="true" outlineLevel="0" collapsed="false">
      <c r="A21" s="22" t="s">
        <v>22</v>
      </c>
      <c r="B21" s="19" t="s">
        <v>21</v>
      </c>
      <c r="C21" s="20" t="s">
        <v>21</v>
      </c>
      <c r="D21" s="20" t="s">
        <v>21</v>
      </c>
      <c r="F21" s="4"/>
      <c r="G21" s="4"/>
      <c r="H21" s="4"/>
      <c r="I21" s="4"/>
      <c r="J21" s="4"/>
    </row>
    <row r="22" s="4" customFormat="true" ht="18.75" hidden="false" customHeight="true" outlineLevel="0" collapsed="false">
      <c r="B22" s="26" t="s">
        <v>23</v>
      </c>
      <c r="C22" s="26"/>
      <c r="D22" s="26"/>
    </row>
    <row r="23" s="4" customFormat="true" ht="18.75" hidden="false" customHeight="true" outlineLevel="0" collapsed="false">
      <c r="A23" s="26" t="s">
        <v>7</v>
      </c>
      <c r="B23" s="27" t="n">
        <f aca="false">SUM(B25:B38)</f>
        <v>99.9701130204552</v>
      </c>
      <c r="C23" s="27" t="n">
        <f aca="false">SUM(C25:C38)</f>
        <v>99.9782577728462</v>
      </c>
      <c r="D23" s="27" t="n">
        <f aca="false">SUM(D25:D38)</f>
        <v>99.9623150746879</v>
      </c>
    </row>
    <row r="24" s="4" customFormat="true" ht="6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8" t="s">
        <v>8</v>
      </c>
      <c r="B25" s="28" t="n">
        <f aca="false">B8/$B$6*100</f>
        <v>2.89647003601106</v>
      </c>
      <c r="C25" s="28" t="n">
        <f aca="false">C8/$C$6*100</f>
        <v>2.08575434282244</v>
      </c>
      <c r="D25" s="28" t="n">
        <f aca="false">D8/$D$6*100</f>
        <v>3.67266514969888</v>
      </c>
    </row>
    <row r="26" s="4" customFormat="true" ht="21" hidden="false" customHeight="true" outlineLevel="0" collapsed="false">
      <c r="A26" s="4" t="s">
        <v>9</v>
      </c>
      <c r="B26" s="28" t="n">
        <f aca="false">B9/$B$6*100</f>
        <v>27.4516491011903</v>
      </c>
      <c r="C26" s="28" t="n">
        <f aca="false">C9/$C$6*100</f>
        <v>25.2963315614668</v>
      </c>
      <c r="D26" s="28" t="n">
        <f aca="false">D9/$D$6*100</f>
        <v>29.5151924084615</v>
      </c>
      <c r="E26" s="24"/>
      <c r="F26" s="24"/>
    </row>
    <row r="27" s="4" customFormat="true" ht="21" hidden="false" customHeight="true" outlineLevel="0" collapsed="false">
      <c r="A27" s="21" t="s">
        <v>10</v>
      </c>
      <c r="B27" s="28" t="n">
        <f aca="false">B10/$B$6*100</f>
        <v>23.7484139731714</v>
      </c>
      <c r="C27" s="28" t="n">
        <f aca="false">C10/$C$6*100</f>
        <v>25.0714119702206</v>
      </c>
      <c r="D27" s="28" t="n">
        <f aca="false">D10/$D$6*100</f>
        <v>22.4817497290274</v>
      </c>
    </row>
    <row r="28" s="4" customFormat="true" ht="21" hidden="false" customHeight="true" outlineLevel="0" collapsed="false">
      <c r="A28" s="21" t="s">
        <v>11</v>
      </c>
      <c r="B28" s="28" t="n">
        <f aca="false">B11/$B$6*100</f>
        <v>16.311139959075</v>
      </c>
      <c r="C28" s="28" t="n">
        <f aca="false">C11/$C$6*100</f>
        <v>19.1492791327101</v>
      </c>
      <c r="D28" s="28" t="n">
        <f aca="false">D11/$D$6*100</f>
        <v>13.5938498201891</v>
      </c>
    </row>
    <row r="29" s="4" customFormat="true" ht="21" hidden="false" customHeight="true" outlineLevel="0" collapsed="false">
      <c r="A29" s="4" t="s">
        <v>12</v>
      </c>
      <c r="B29" s="28"/>
      <c r="C29" s="28"/>
      <c r="D29" s="28"/>
    </row>
    <row r="30" s="4" customFormat="true" ht="21" hidden="false" customHeight="true" outlineLevel="0" collapsed="false">
      <c r="A30" s="22" t="s">
        <v>13</v>
      </c>
      <c r="B30" s="28" t="n">
        <f aca="false">B13/$B$6*100</f>
        <v>11.8231424233757</v>
      </c>
      <c r="C30" s="28" t="n">
        <f aca="false">C13/$C$6*100</f>
        <v>11.5053868242103</v>
      </c>
      <c r="D30" s="28" t="n">
        <f aca="false">D13/$D$6*100</f>
        <v>12.1273678694738</v>
      </c>
    </row>
    <row r="31" s="4" customFormat="true" ht="20.45" hidden="false" customHeight="true" outlineLevel="0" collapsed="false">
      <c r="A31" s="22" t="s">
        <v>14</v>
      </c>
      <c r="B31" s="28" t="n">
        <f aca="false">B14/$B$6*100</f>
        <v>2.4652174231923</v>
      </c>
      <c r="C31" s="28" t="n">
        <f aca="false">C14/$C$6*100</f>
        <v>2.63268381553595</v>
      </c>
      <c r="D31" s="28" t="n">
        <f aca="false">D14/$D$6*100</f>
        <v>2.30488181289614</v>
      </c>
    </row>
    <row r="32" s="4" customFormat="true" ht="20.45" hidden="false" customHeight="true" outlineLevel="0" collapsed="false">
      <c r="A32" s="23" t="s">
        <v>15</v>
      </c>
      <c r="B32" s="28" t="s">
        <v>24</v>
      </c>
      <c r="C32" s="28" t="s">
        <v>24</v>
      </c>
      <c r="D32" s="28" t="s">
        <v>24</v>
      </c>
    </row>
    <row r="33" s="4" customFormat="true" ht="20.45" hidden="false" customHeight="true" outlineLevel="0" collapsed="false">
      <c r="A33" s="4" t="s">
        <v>16</v>
      </c>
      <c r="B33" s="28"/>
      <c r="C33" s="28"/>
      <c r="D33" s="28"/>
    </row>
    <row r="34" s="4" customFormat="true" ht="20.45" hidden="false" customHeight="true" outlineLevel="0" collapsed="false">
      <c r="A34" s="23" t="s">
        <v>17</v>
      </c>
      <c r="B34" s="28" t="n">
        <f aca="false">B17/$B$6*100</f>
        <v>9.01339963475544</v>
      </c>
      <c r="C34" s="28" t="n">
        <f aca="false">C17/$C$6*100</f>
        <v>8.07348872777982</v>
      </c>
      <c r="D34" s="28" t="n">
        <f aca="false">D17/$D$6*100</f>
        <v>9.91328878137719</v>
      </c>
    </row>
    <row r="35" s="4" customFormat="true" ht="20.45" hidden="false" customHeight="true" outlineLevel="0" collapsed="false">
      <c r="A35" s="23" t="s">
        <v>18</v>
      </c>
      <c r="B35" s="28" t="n">
        <f aca="false">B18/$B$6*100</f>
        <v>4.12055270743031</v>
      </c>
      <c r="C35" s="28" t="n">
        <f aca="false">C18/$C$6*100</f>
        <v>4.11865258170204</v>
      </c>
      <c r="D35" s="28" t="n">
        <f aca="false">D18/$D$6*100</f>
        <v>4.12237192508955</v>
      </c>
    </row>
    <row r="36" s="4" customFormat="true" ht="20.45" hidden="false" customHeight="true" outlineLevel="0" collapsed="false">
      <c r="A36" s="23" t="s">
        <v>19</v>
      </c>
      <c r="B36" s="28" t="n">
        <f aca="false">B19/$B$6*100</f>
        <v>2.14012776225366</v>
      </c>
      <c r="C36" s="28" t="n">
        <f aca="false">C19/$C$6*100</f>
        <v>2.04526881639814</v>
      </c>
      <c r="D36" s="28" t="n">
        <f aca="false">D19/$D$6*100</f>
        <v>2.23094757847437</v>
      </c>
    </row>
    <row r="37" s="4" customFormat="true" ht="20.45" hidden="false" customHeight="true" outlineLevel="0" collapsed="false">
      <c r="A37" s="22" t="s">
        <v>20</v>
      </c>
      <c r="B37" s="28" t="s">
        <v>21</v>
      </c>
      <c r="C37" s="28" t="s">
        <v>21</v>
      </c>
      <c r="D37" s="28" t="s">
        <v>21</v>
      </c>
    </row>
    <row r="38" s="4" customFormat="true" ht="20.25" hidden="false" customHeight="true" outlineLevel="0" collapsed="false">
      <c r="A38" s="29" t="s">
        <v>22</v>
      </c>
      <c r="B38" s="30" t="s">
        <v>21</v>
      </c>
      <c r="C38" s="30" t="s">
        <v>21</v>
      </c>
      <c r="D38" s="30" t="s">
        <v>21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05T04:40:21Z</cp:lastPrinted>
  <dcterms:modified xsi:type="dcterms:W3CDTF">2013-03-19T07:04:03Z</dcterms:modified>
  <cp:revision>0</cp:revision>
  <dc:subject/>
  <dc:title/>
</cp:coreProperties>
</file>