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                        -</t>
  </si>
  <si>
    <t xml:space="preserve">ชาย</t>
  </si>
  <si>
    <t xml:space="preserve">หญิง</t>
  </si>
  <si>
    <t xml:space="preserve">             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18018.75</v>
      </c>
      <c r="C4" s="7" t="n">
        <v>217169</v>
      </c>
      <c r="D4" s="7" t="n">
        <v>217733</v>
      </c>
      <c r="E4" s="7" t="n">
        <v>218305</v>
      </c>
      <c r="F4" s="7" t="n">
        <v>218868</v>
      </c>
      <c r="H4" s="8"/>
    </row>
    <row r="5" customFormat="false" ht="19.5" hidden="false" customHeight="true" outlineLevel="0" collapsed="false">
      <c r="A5" s="9" t="s">
        <v>8</v>
      </c>
      <c r="B5" s="10" t="n">
        <f aca="false">SUM(C5:F5)/4</f>
        <v>8984.5</v>
      </c>
      <c r="C5" s="11" t="n">
        <v>9803</v>
      </c>
      <c r="D5" s="11" t="n">
        <v>9415</v>
      </c>
      <c r="E5" s="11" t="n">
        <v>8171</v>
      </c>
      <c r="F5" s="11" t="n">
        <v>8549</v>
      </c>
      <c r="H5" s="8"/>
    </row>
    <row r="6" customFormat="false" ht="19.5" hidden="false" customHeight="true" outlineLevel="0" collapsed="false">
      <c r="A6" s="9" t="s">
        <v>9</v>
      </c>
      <c r="B6" s="10" t="n">
        <f aca="false">SUM(C6:F6)/4</f>
        <v>66960.25</v>
      </c>
      <c r="C6" s="11" t="n">
        <v>65918</v>
      </c>
      <c r="D6" s="11" t="n">
        <v>70455</v>
      </c>
      <c r="E6" s="11" t="n">
        <v>68142</v>
      </c>
      <c r="F6" s="11" t="n">
        <v>63326</v>
      </c>
      <c r="H6" s="8"/>
    </row>
    <row r="7" customFormat="false" ht="19.5" hidden="false" customHeight="true" outlineLevel="0" collapsed="false">
      <c r="A7" s="9" t="s">
        <v>10</v>
      </c>
      <c r="B7" s="10" t="n">
        <f aca="false">SUM(C7:F7)/4</f>
        <v>42168</v>
      </c>
      <c r="C7" s="11" t="n">
        <v>44275</v>
      </c>
      <c r="D7" s="11" t="n">
        <v>40907</v>
      </c>
      <c r="E7" s="11" t="n">
        <v>39920</v>
      </c>
      <c r="F7" s="11" t="n">
        <v>43570</v>
      </c>
      <c r="H7" s="8"/>
    </row>
    <row r="8" customFormat="false" ht="19.5" hidden="false" customHeight="true" outlineLevel="0" collapsed="false">
      <c r="A8" s="9" t="s">
        <v>11</v>
      </c>
      <c r="B8" s="10" t="n">
        <f aca="false">SUM(C8:F8)/4</f>
        <v>40367.25</v>
      </c>
      <c r="C8" s="11" t="n">
        <v>37399</v>
      </c>
      <c r="D8" s="11" t="n">
        <v>38030</v>
      </c>
      <c r="E8" s="11" t="n">
        <v>43082</v>
      </c>
      <c r="F8" s="11" t="n">
        <v>42958</v>
      </c>
      <c r="H8" s="8"/>
    </row>
    <row r="9" customFormat="false" ht="19.5" hidden="false" customHeight="true" outlineLevel="0" collapsed="false">
      <c r="A9" s="9" t="s">
        <v>12</v>
      </c>
      <c r="B9" s="10" t="n">
        <f aca="false">SUM(C9:F9)/4</f>
        <v>32177</v>
      </c>
      <c r="C9" s="12" t="n">
        <v>30694</v>
      </c>
      <c r="D9" s="12" t="n">
        <v>32357</v>
      </c>
      <c r="E9" s="12" t="n">
        <v>32941</v>
      </c>
      <c r="F9" s="12" t="n">
        <v>32716</v>
      </c>
      <c r="H9" s="8"/>
    </row>
    <row r="10" customFormat="false" ht="19.5" hidden="false" customHeight="true" outlineLevel="0" collapsed="false">
      <c r="A10" s="9" t="s">
        <v>13</v>
      </c>
      <c r="B10" s="10" t="n">
        <f aca="false">SUM(C10:F10)/4</f>
        <v>22141.25</v>
      </c>
      <c r="C10" s="11" t="n">
        <v>19799</v>
      </c>
      <c r="D10" s="11" t="n">
        <v>22619</v>
      </c>
      <c r="E10" s="11" t="n">
        <v>23907</v>
      </c>
      <c r="F10" s="11" t="n">
        <v>22240</v>
      </c>
      <c r="H10" s="8"/>
    </row>
    <row r="11" customFormat="false" ht="19.5" hidden="false" customHeight="true" outlineLevel="0" collapsed="false">
      <c r="A11" s="9" t="s">
        <v>14</v>
      </c>
      <c r="B11" s="10" t="n">
        <f aca="false">SUM(C11:F11)/4</f>
        <v>10027</v>
      </c>
      <c r="C11" s="11" t="n">
        <v>10878</v>
      </c>
      <c r="D11" s="11" t="n">
        <v>9738</v>
      </c>
      <c r="E11" s="11" t="n">
        <v>9034</v>
      </c>
      <c r="F11" s="11" t="n">
        <v>10458</v>
      </c>
      <c r="H11" s="8"/>
    </row>
    <row r="12" customFormat="false" ht="19.5" hidden="false" customHeight="true" outlineLevel="0" collapsed="false">
      <c r="A12" s="9" t="s">
        <v>15</v>
      </c>
      <c r="B12" s="10" t="n">
        <f aca="false">SUM(C12:F12)/4</f>
        <v>8.75</v>
      </c>
      <c r="C12" s="11" t="n">
        <v>17</v>
      </c>
      <c r="D12" s="11" t="s">
        <v>16</v>
      </c>
      <c r="E12" s="11" t="s">
        <v>16</v>
      </c>
      <c r="F12" s="11" t="n">
        <v>18</v>
      </c>
    </row>
    <row r="13" customFormat="false" ht="19.5" hidden="false" customHeight="true" outlineLevel="0" collapsed="false">
      <c r="A13" s="9" t="s">
        <v>17</v>
      </c>
      <c r="B13" s="10" t="n">
        <f aca="false">SUM(C13:F13)/4</f>
        <v>27334.5</v>
      </c>
      <c r="C13" s="12" t="n">
        <v>29080</v>
      </c>
      <c r="D13" s="12" t="n">
        <v>26569</v>
      </c>
      <c r="E13" s="12" t="n">
        <v>26049</v>
      </c>
      <c r="F13" s="12" t="n">
        <v>27640</v>
      </c>
      <c r="H13" s="8"/>
    </row>
    <row r="14" customFormat="false" ht="19.5" hidden="false" customHeight="true" outlineLevel="0" collapsed="false">
      <c r="A14" s="9" t="s">
        <v>18</v>
      </c>
      <c r="B14" s="10" t="n">
        <f aca="false">SUM(C14:F14)/4</f>
        <v>10982.25</v>
      </c>
      <c r="C14" s="11" t="n">
        <v>10326</v>
      </c>
      <c r="D14" s="11" t="n">
        <v>10279</v>
      </c>
      <c r="E14" s="11" t="n">
        <v>11848</v>
      </c>
      <c r="F14" s="11" t="n">
        <v>11476</v>
      </c>
      <c r="H14" s="8"/>
    </row>
    <row r="15" customFormat="false" ht="19.5" hidden="false" customHeight="true" outlineLevel="0" collapsed="false">
      <c r="A15" s="9" t="s">
        <v>19</v>
      </c>
      <c r="B15" s="10" t="n">
        <f aca="false">SUM(C15:F15)/4</f>
        <v>12797.25</v>
      </c>
      <c r="C15" s="11" t="n">
        <v>14777</v>
      </c>
      <c r="D15" s="11" t="n">
        <v>11870</v>
      </c>
      <c r="E15" s="11" t="n">
        <v>11402</v>
      </c>
      <c r="F15" s="11" t="n">
        <v>13140</v>
      </c>
      <c r="H15" s="8"/>
    </row>
    <row r="16" customFormat="false" ht="19.5" hidden="false" customHeight="true" outlineLevel="0" collapsed="false">
      <c r="A16" s="9" t="s">
        <v>20</v>
      </c>
      <c r="B16" s="10" t="n">
        <f aca="false">SUM(C16:F16)/4</f>
        <v>3555</v>
      </c>
      <c r="C16" s="11" t="n">
        <v>3977</v>
      </c>
      <c r="D16" s="11" t="n">
        <v>4420</v>
      </c>
      <c r="E16" s="11" t="n">
        <v>2799</v>
      </c>
      <c r="F16" s="11" t="n">
        <v>3024</v>
      </c>
      <c r="H16" s="8"/>
    </row>
    <row r="17" customFormat="false" ht="19.5" hidden="false" customHeight="true" outlineLevel="0" collapsed="false">
      <c r="A17" s="9" t="s">
        <v>21</v>
      </c>
      <c r="B17" s="13" t="n">
        <f aca="false">SUM(C17:F17)/4</f>
        <v>27.25</v>
      </c>
      <c r="C17" s="14" t="s">
        <v>22</v>
      </c>
      <c r="D17" s="14" t="s">
        <v>22</v>
      </c>
      <c r="E17" s="14" t="s">
        <v>22</v>
      </c>
      <c r="F17" s="14" t="n">
        <v>109</v>
      </c>
    </row>
    <row r="18" customFormat="false" ht="19.5" hidden="false" customHeight="true" outlineLevel="0" collapsed="false">
      <c r="A18" s="9" t="s">
        <v>23</v>
      </c>
      <c r="B18" s="15" t="s">
        <v>24</v>
      </c>
      <c r="C18" s="14" t="s">
        <v>22</v>
      </c>
      <c r="D18" s="14" t="s">
        <v>22</v>
      </c>
      <c r="E18" s="14" t="s">
        <v>22</v>
      </c>
      <c r="F18" s="14" t="s">
        <v>16</v>
      </c>
    </row>
    <row r="19" customFormat="false" ht="19.5" hidden="false" customHeight="true" outlineLevel="0" collapsed="false">
      <c r="A19" s="5" t="s">
        <v>25</v>
      </c>
      <c r="B19" s="16" t="n">
        <f aca="false">SUM(C19:F19)/4</f>
        <v>106745.75</v>
      </c>
      <c r="C19" s="17" t="n">
        <v>106322</v>
      </c>
      <c r="D19" s="17" t="n">
        <v>106607</v>
      </c>
      <c r="E19" s="17" t="n">
        <v>106888</v>
      </c>
      <c r="F19" s="17" t="n">
        <v>107166</v>
      </c>
    </row>
    <row r="20" customFormat="false" ht="19.5" hidden="false" customHeight="true" outlineLevel="0" collapsed="false">
      <c r="A20" s="9" t="s">
        <v>8</v>
      </c>
      <c r="B20" s="10" t="n">
        <f aca="false">SUM(C20:F20)/4</f>
        <v>3409.25</v>
      </c>
      <c r="C20" s="11" t="n">
        <v>3774</v>
      </c>
      <c r="D20" s="11" t="n">
        <v>4384</v>
      </c>
      <c r="E20" s="11" t="n">
        <v>2755</v>
      </c>
      <c r="F20" s="11" t="n">
        <v>2724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8617.5</v>
      </c>
      <c r="C21" s="11" t="n">
        <v>27682</v>
      </c>
      <c r="D21" s="11" t="n">
        <v>30709</v>
      </c>
      <c r="E21" s="11" t="n">
        <v>29609</v>
      </c>
      <c r="F21" s="11" t="n">
        <v>26470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23468.75</v>
      </c>
      <c r="C22" s="11" t="n">
        <v>23543</v>
      </c>
      <c r="D22" s="11" t="n">
        <v>24031</v>
      </c>
      <c r="E22" s="11" t="n">
        <v>22894</v>
      </c>
      <c r="F22" s="11" t="n">
        <v>23407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21343.25</v>
      </c>
      <c r="C23" s="11" t="n">
        <v>21108</v>
      </c>
      <c r="D23" s="11" t="n">
        <v>19255</v>
      </c>
      <c r="E23" s="11" t="n">
        <v>22271</v>
      </c>
      <c r="F23" s="11" t="n">
        <v>22739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7881.5</v>
      </c>
      <c r="C24" s="12" t="n">
        <v>17793</v>
      </c>
      <c r="D24" s="12" t="n">
        <v>16822</v>
      </c>
      <c r="E24" s="12" t="n">
        <v>17175</v>
      </c>
      <c r="F24" s="12" t="n">
        <v>19736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12095.75</v>
      </c>
      <c r="C25" s="11" t="n">
        <v>10496</v>
      </c>
      <c r="D25" s="11" t="n">
        <v>11815</v>
      </c>
      <c r="E25" s="11" t="n">
        <v>13216</v>
      </c>
      <c r="F25" s="11" t="n">
        <v>12856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5781.5</v>
      </c>
      <c r="C26" s="11" t="n">
        <v>7280</v>
      </c>
      <c r="D26" s="11" t="n">
        <v>5007</v>
      </c>
      <c r="E26" s="11" t="n">
        <v>3959</v>
      </c>
      <c r="F26" s="11" t="n">
        <v>6880</v>
      </c>
    </row>
    <row r="27" customFormat="false" ht="19.5" hidden="false" customHeight="true" outlineLevel="0" collapsed="false">
      <c r="A27" s="9" t="s">
        <v>15</v>
      </c>
      <c r="B27" s="10" t="n">
        <f aca="false">SUM(C27:F27)/4</f>
        <v>4.25</v>
      </c>
      <c r="C27" s="11" t="n">
        <v>17</v>
      </c>
      <c r="D27" s="11" t="s">
        <v>16</v>
      </c>
      <c r="E27" s="11" t="s">
        <v>16</v>
      </c>
      <c r="F27" s="11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SUM(C28:F28)/4</f>
        <v>12025.5</v>
      </c>
      <c r="C28" s="12" t="n">
        <v>12422</v>
      </c>
      <c r="D28" s="12" t="n">
        <v>11406</v>
      </c>
      <c r="E28" s="12" t="n">
        <v>12184</v>
      </c>
      <c r="F28" s="12" t="n">
        <v>12090</v>
      </c>
    </row>
    <row r="29" customFormat="false" ht="19.5" hidden="false" customHeight="true" outlineLevel="0" collapsed="false">
      <c r="A29" s="9" t="s">
        <v>18</v>
      </c>
      <c r="B29" s="10" t="n">
        <f aca="false">SUM(C29:F29)/4</f>
        <v>4587.25</v>
      </c>
      <c r="C29" s="11" t="n">
        <v>4383</v>
      </c>
      <c r="D29" s="11" t="n">
        <v>4525</v>
      </c>
      <c r="E29" s="11" t="n">
        <v>4987</v>
      </c>
      <c r="F29" s="11" t="n">
        <v>4454</v>
      </c>
    </row>
    <row r="30" customFormat="false" ht="19.5" hidden="false" customHeight="true" outlineLevel="0" collapsed="false">
      <c r="A30" s="9" t="s">
        <v>19</v>
      </c>
      <c r="B30" s="10" t="n">
        <f aca="false">SUM(C30:F30)/4</f>
        <v>6162</v>
      </c>
      <c r="C30" s="11" t="n">
        <v>6445</v>
      </c>
      <c r="D30" s="11" t="n">
        <v>5301</v>
      </c>
      <c r="E30" s="11" t="n">
        <v>6330</v>
      </c>
      <c r="F30" s="11" t="n">
        <v>6572</v>
      </c>
    </row>
    <row r="31" customFormat="false" ht="19.5" hidden="false" customHeight="true" outlineLevel="0" collapsed="false">
      <c r="A31" s="9" t="s">
        <v>20</v>
      </c>
      <c r="B31" s="10" t="n">
        <f aca="false">SUM(C31:F31)/4</f>
        <v>1276.25</v>
      </c>
      <c r="C31" s="11" t="n">
        <v>1594</v>
      </c>
      <c r="D31" s="11" t="n">
        <v>1580</v>
      </c>
      <c r="E31" s="11" t="n">
        <v>867</v>
      </c>
      <c r="F31" s="11" t="n">
        <v>1064</v>
      </c>
    </row>
    <row r="32" customFormat="false" ht="19.5" hidden="false" customHeight="true" outlineLevel="0" collapsed="false">
      <c r="A32" s="9" t="s">
        <v>21</v>
      </c>
      <c r="B32" s="15" t="s">
        <v>24</v>
      </c>
      <c r="C32" s="14" t="s">
        <v>22</v>
      </c>
      <c r="D32" s="14" t="s">
        <v>22</v>
      </c>
      <c r="E32" s="14" t="s">
        <v>22</v>
      </c>
      <c r="F32" s="14" t="s">
        <v>22</v>
      </c>
    </row>
    <row r="33" customFormat="false" ht="19.5" hidden="false" customHeight="true" outlineLevel="0" collapsed="false">
      <c r="A33" s="9" t="s">
        <v>23</v>
      </c>
      <c r="B33" s="15" t="s">
        <v>24</v>
      </c>
      <c r="C33" s="14" t="s">
        <v>22</v>
      </c>
      <c r="D33" s="14" t="s">
        <v>22</v>
      </c>
      <c r="E33" s="14" t="s">
        <v>22</v>
      </c>
      <c r="F33" s="14" t="s">
        <v>16</v>
      </c>
    </row>
    <row r="34" customFormat="false" ht="19.5" hidden="false" customHeight="true" outlineLevel="0" collapsed="false">
      <c r="A34" s="5" t="s">
        <v>26</v>
      </c>
      <c r="B34" s="16" t="n">
        <f aca="false">SUM(C34:F34)/4</f>
        <v>111273</v>
      </c>
      <c r="C34" s="17" t="n">
        <v>110847</v>
      </c>
      <c r="D34" s="17" t="n">
        <v>111126</v>
      </c>
      <c r="E34" s="17" t="n">
        <v>111417</v>
      </c>
      <c r="F34" s="17" t="n">
        <v>111702</v>
      </c>
    </row>
    <row r="35" customFormat="false" ht="19.5" hidden="false" customHeight="true" outlineLevel="0" collapsed="false">
      <c r="A35" s="9" t="s">
        <v>8</v>
      </c>
      <c r="B35" s="10" t="n">
        <f aca="false">SUM(C35:F35)/4</f>
        <v>5575.25</v>
      </c>
      <c r="C35" s="11" t="n">
        <v>6029</v>
      </c>
      <c r="D35" s="11" t="n">
        <v>5031</v>
      </c>
      <c r="E35" s="11" t="n">
        <v>5416</v>
      </c>
      <c r="F35" s="11" t="n">
        <v>5825</v>
      </c>
    </row>
    <row r="36" customFormat="false" ht="19.5" hidden="false" customHeight="true" outlineLevel="0" collapsed="false">
      <c r="A36" s="9" t="s">
        <v>9</v>
      </c>
      <c r="B36" s="10" t="n">
        <f aca="false">SUM(C36:F36)/4</f>
        <v>38342.75</v>
      </c>
      <c r="C36" s="11" t="n">
        <v>38236</v>
      </c>
      <c r="D36" s="11" t="n">
        <v>39746</v>
      </c>
      <c r="E36" s="11" t="n">
        <v>38533</v>
      </c>
      <c r="F36" s="11" t="n">
        <v>36856</v>
      </c>
    </row>
    <row r="37" customFormat="false" ht="19.5" hidden="false" customHeight="true" outlineLevel="0" collapsed="false">
      <c r="A37" s="9" t="s">
        <v>10</v>
      </c>
      <c r="B37" s="10" t="n">
        <f aca="false">SUM(C37:F37)/4</f>
        <v>18699.25</v>
      </c>
      <c r="C37" s="11" t="n">
        <v>20732</v>
      </c>
      <c r="D37" s="11" t="n">
        <v>16876</v>
      </c>
      <c r="E37" s="11" t="n">
        <v>17026</v>
      </c>
      <c r="F37" s="11" t="n">
        <v>20163</v>
      </c>
    </row>
    <row r="38" customFormat="false" ht="19.5" hidden="false" customHeight="true" outlineLevel="0" collapsed="false">
      <c r="A38" s="9" t="s">
        <v>11</v>
      </c>
      <c r="B38" s="10" t="n">
        <f aca="false">SUM(C38:F38)/4</f>
        <v>19024</v>
      </c>
      <c r="C38" s="11" t="n">
        <v>16291</v>
      </c>
      <c r="D38" s="11" t="n">
        <v>18775</v>
      </c>
      <c r="E38" s="11" t="n">
        <v>20811</v>
      </c>
      <c r="F38" s="11" t="n">
        <v>20219</v>
      </c>
    </row>
    <row r="39" customFormat="false" ht="19.5" hidden="false" customHeight="true" outlineLevel="0" collapsed="false">
      <c r="A39" s="9" t="s">
        <v>12</v>
      </c>
      <c r="B39" s="10" t="n">
        <f aca="false">SUM(C39:F39)/4</f>
        <v>14295.5</v>
      </c>
      <c r="C39" s="12" t="n">
        <v>12901</v>
      </c>
      <c r="D39" s="12" t="n">
        <v>15535</v>
      </c>
      <c r="E39" s="12" t="n">
        <v>15766</v>
      </c>
      <c r="F39" s="12" t="n">
        <v>12980</v>
      </c>
    </row>
    <row r="40" customFormat="false" ht="19.5" hidden="false" customHeight="true" outlineLevel="0" collapsed="false">
      <c r="A40" s="9" t="s">
        <v>13</v>
      </c>
      <c r="B40" s="10" t="n">
        <f aca="false">SUM(C40:F40)/4</f>
        <v>10045.5</v>
      </c>
      <c r="C40" s="11" t="n">
        <v>9303</v>
      </c>
      <c r="D40" s="11" t="n">
        <v>10804</v>
      </c>
      <c r="E40" s="11" t="n">
        <v>10691</v>
      </c>
      <c r="F40" s="11" t="n">
        <v>9384</v>
      </c>
    </row>
    <row r="41" customFormat="false" ht="19.5" hidden="false" customHeight="true" outlineLevel="0" collapsed="false">
      <c r="A41" s="9" t="s">
        <v>14</v>
      </c>
      <c r="B41" s="10" t="n">
        <f aca="false">SUM(C41:F41)/4</f>
        <v>4245.5</v>
      </c>
      <c r="C41" s="11" t="n">
        <v>3598</v>
      </c>
      <c r="D41" s="11" t="n">
        <v>4731</v>
      </c>
      <c r="E41" s="11" t="n">
        <v>5075</v>
      </c>
      <c r="F41" s="11" t="n">
        <v>3578</v>
      </c>
    </row>
    <row r="42" customFormat="false" ht="19.5" hidden="false" customHeight="true" outlineLevel="0" collapsed="false">
      <c r="A42" s="9" t="s">
        <v>15</v>
      </c>
      <c r="B42" s="10" t="n">
        <f aca="false">SUM(C42:F42)/4</f>
        <v>4.5</v>
      </c>
      <c r="C42" s="11" t="s">
        <v>16</v>
      </c>
      <c r="D42" s="11" t="s">
        <v>16</v>
      </c>
      <c r="E42" s="11" t="s">
        <v>16</v>
      </c>
      <c r="F42" s="11" t="n">
        <v>18</v>
      </c>
    </row>
    <row r="43" customFormat="false" ht="19.5" hidden="false" customHeight="true" outlineLevel="0" collapsed="false">
      <c r="A43" s="9" t="s">
        <v>17</v>
      </c>
      <c r="B43" s="10" t="n">
        <f aca="false">SUM(C43:F43)/4</f>
        <v>15309</v>
      </c>
      <c r="C43" s="12" t="n">
        <v>16658</v>
      </c>
      <c r="D43" s="12" t="n">
        <v>15163</v>
      </c>
      <c r="E43" s="12" t="n">
        <v>13865</v>
      </c>
      <c r="F43" s="12" t="n">
        <v>15550</v>
      </c>
    </row>
    <row r="44" customFormat="false" ht="19.5" hidden="false" customHeight="true" outlineLevel="0" collapsed="false">
      <c r="A44" s="9" t="s">
        <v>18</v>
      </c>
      <c r="B44" s="10" t="n">
        <f aca="false">SUM(C44:F44)/4</f>
        <v>6395</v>
      </c>
      <c r="C44" s="11" t="n">
        <v>5943</v>
      </c>
      <c r="D44" s="11" t="n">
        <v>5754</v>
      </c>
      <c r="E44" s="11" t="n">
        <v>6861</v>
      </c>
      <c r="F44" s="11" t="n">
        <v>7022</v>
      </c>
    </row>
    <row r="45" customFormat="false" ht="19.5" hidden="false" customHeight="true" outlineLevel="0" collapsed="false">
      <c r="A45" s="9" t="s">
        <v>19</v>
      </c>
      <c r="B45" s="10" t="n">
        <f aca="false">SUM(C45:F45)/4</f>
        <v>6635.25</v>
      </c>
      <c r="C45" s="11" t="n">
        <v>8332</v>
      </c>
      <c r="D45" s="11" t="n">
        <v>6569</v>
      </c>
      <c r="E45" s="11" t="n">
        <v>5072</v>
      </c>
      <c r="F45" s="11" t="n">
        <v>6568</v>
      </c>
    </row>
    <row r="46" customFormat="false" ht="19.5" hidden="false" customHeight="true" outlineLevel="0" collapsed="false">
      <c r="A46" s="9" t="s">
        <v>20</v>
      </c>
      <c r="B46" s="10" t="n">
        <f aca="false">SUM(C46:F46)/4</f>
        <v>2278.75</v>
      </c>
      <c r="C46" s="11" t="n">
        <v>2383</v>
      </c>
      <c r="D46" s="11" t="n">
        <v>2840</v>
      </c>
      <c r="E46" s="11" t="n">
        <v>1932</v>
      </c>
      <c r="F46" s="11" t="n">
        <v>1960</v>
      </c>
    </row>
    <row r="47" customFormat="false" ht="19.5" hidden="false" customHeight="true" outlineLevel="0" collapsed="false">
      <c r="A47" s="9" t="s">
        <v>21</v>
      </c>
      <c r="B47" s="10" t="n">
        <f aca="false">SUM(C47:F47)/4</f>
        <v>27.25</v>
      </c>
      <c r="C47" s="14" t="s">
        <v>22</v>
      </c>
      <c r="D47" s="14" t="s">
        <v>22</v>
      </c>
      <c r="E47" s="14" t="s">
        <v>22</v>
      </c>
      <c r="F47" s="14" t="n">
        <v>109</v>
      </c>
    </row>
    <row r="48" customFormat="false" ht="19.5" hidden="false" customHeight="true" outlineLevel="0" collapsed="false">
      <c r="A48" s="9" t="s">
        <v>23</v>
      </c>
      <c r="B48" s="18" t="s">
        <v>27</v>
      </c>
      <c r="C48" s="14" t="s">
        <v>22</v>
      </c>
      <c r="D48" s="14" t="s">
        <v>22</v>
      </c>
      <c r="E48" s="14" t="s">
        <v>22</v>
      </c>
      <c r="F48" s="14" t="s">
        <v>16</v>
      </c>
    </row>
    <row r="49" customFormat="false" ht="8.25" hidden="false" customHeight="true" outlineLevel="0" collapsed="false">
      <c r="A49" s="19"/>
      <c r="B49" s="20"/>
      <c r="C49" s="20"/>
      <c r="D49" s="20"/>
      <c r="E49" s="20"/>
      <c r="F49" s="20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8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 t="s">
        <v>29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0-02-23T03:24:00Z</cp:lastPrinted>
  <dcterms:modified xsi:type="dcterms:W3CDTF">2013-09-18T07:17:15Z</dcterms:modified>
  <cp:revision>0</cp:revision>
  <dc:subject/>
  <dc:title/>
</cp:coreProperties>
</file>