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-</t>
  </si>
  <si>
    <t xml:space="preserve">                       ร้อยละ</t>
  </si>
  <si>
    <t xml:space="preserve">*.*</t>
  </si>
  <si>
    <r>
      <rPr>
        <sz val="14"/>
        <rFont val="TH SarabunPSK"/>
        <family val="2"/>
      </rPr>
      <t xml:space="preserve">*.* 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TH SarabunPSK"/>
        <family val="2"/>
      </rPr>
      <t xml:space="preserve">0.1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_-;\-* #,##0_-;_-* \-_-;_-@_-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6" activeCellId="0" sqref="F2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17.99"/>
    <col collapsed="false" customWidth="true" hidden="false" outlineLevel="0" max="4" min="3" style="2" width="16.71"/>
    <col collapsed="false" customWidth="false" hidden="false" outlineLevel="0" max="257" min="5" style="2" width="9.14"/>
  </cols>
  <sheetData>
    <row r="1" s="5" customFormat="true" ht="21" hidden="false" customHeight="true" outlineLevel="0" collapsed="false">
      <c r="A1" s="3" t="s">
        <v>0</v>
      </c>
      <c r="B1" s="4"/>
      <c r="C1" s="4"/>
      <c r="D1" s="4"/>
    </row>
    <row r="2" s="6" customFormat="true" ht="21" hidden="false" customHeight="true" outlineLevel="0" collapsed="false">
      <c r="A2" s="6" t="s">
        <v>1</v>
      </c>
      <c r="B2" s="7"/>
      <c r="C2" s="7"/>
      <c r="D2" s="7"/>
    </row>
    <row r="3" customFormat="false" ht="6.75" hidden="false" customHeight="true" outlineLevel="0" collapsed="false"/>
    <row r="4" s="1" customFormat="true" ht="30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1" customFormat="true" ht="19.5" hidden="false" customHeight="true" outlineLevel="0" collapsed="false">
      <c r="C5" s="10" t="s">
        <v>6</v>
      </c>
      <c r="D5" s="11"/>
    </row>
    <row r="6" s="14" customFormat="true" ht="21" hidden="false" customHeight="true" outlineLevel="0" collapsed="false">
      <c r="A6" s="12" t="s">
        <v>7</v>
      </c>
      <c r="B6" s="13" t="n">
        <v>312532</v>
      </c>
      <c r="C6" s="13" t="n">
        <v>147201</v>
      </c>
      <c r="D6" s="13" t="n">
        <v>165331</v>
      </c>
    </row>
    <row r="7" s="14" customFormat="true" ht="3.75" hidden="false" customHeight="true" outlineLevel="0" collapsed="false">
      <c r="A7" s="12"/>
      <c r="B7" s="13"/>
      <c r="C7" s="15"/>
      <c r="D7" s="16"/>
    </row>
    <row r="8" s="14" customFormat="true" ht="21" hidden="false" customHeight="true" outlineLevel="0" collapsed="false">
      <c r="A8" s="17" t="s">
        <v>8</v>
      </c>
      <c r="B8" s="18" t="n">
        <v>19945</v>
      </c>
      <c r="C8" s="18" t="n">
        <v>3584</v>
      </c>
      <c r="D8" s="18" t="n">
        <v>16361</v>
      </c>
    </row>
    <row r="9" s="14" customFormat="true" ht="21" hidden="false" customHeight="true" outlineLevel="0" collapsed="false">
      <c r="A9" s="2" t="s">
        <v>9</v>
      </c>
      <c r="B9" s="18" t="n">
        <v>101410</v>
      </c>
      <c r="C9" s="18" t="n">
        <v>44487</v>
      </c>
      <c r="D9" s="18" t="n">
        <v>56923</v>
      </c>
      <c r="E9" s="19"/>
    </row>
    <row r="10" s="14" customFormat="true" ht="21" hidden="false" customHeight="true" outlineLevel="0" collapsed="false">
      <c r="A10" s="20" t="s">
        <v>10</v>
      </c>
      <c r="B10" s="18" t="n">
        <v>59574</v>
      </c>
      <c r="C10" s="18" t="n">
        <v>31289</v>
      </c>
      <c r="D10" s="18" t="n">
        <v>28285</v>
      </c>
      <c r="E10" s="19"/>
    </row>
    <row r="11" s="14" customFormat="true" ht="21" hidden="false" customHeight="true" outlineLevel="0" collapsed="false">
      <c r="A11" s="20" t="s">
        <v>11</v>
      </c>
      <c r="B11" s="18" t="n">
        <v>53309</v>
      </c>
      <c r="C11" s="18" t="n">
        <v>29041</v>
      </c>
      <c r="D11" s="18" t="n">
        <v>24268</v>
      </c>
      <c r="F11" s="21"/>
    </row>
    <row r="12" customFormat="false" ht="21" hidden="false" customHeight="true" outlineLevel="0" collapsed="false">
      <c r="A12" s="2" t="s">
        <v>12</v>
      </c>
      <c r="B12" s="18" t="n">
        <f aca="false">SUM(B13:B15)</f>
        <v>44211</v>
      </c>
      <c r="C12" s="18" t="n">
        <f aca="false">SUM(C13:C15)</f>
        <v>24096</v>
      </c>
      <c r="D12" s="18" t="n">
        <f aca="false">SUM(D13:D15)</f>
        <v>20115</v>
      </c>
      <c r="F12" s="21"/>
    </row>
    <row r="13" customFormat="false" ht="21" hidden="false" customHeight="true" outlineLevel="0" collapsed="false">
      <c r="A13" s="22" t="s">
        <v>13</v>
      </c>
      <c r="B13" s="23" t="n">
        <v>28878</v>
      </c>
      <c r="C13" s="23" t="n">
        <v>15203</v>
      </c>
      <c r="D13" s="23" t="n">
        <v>13675</v>
      </c>
      <c r="F13" s="21"/>
    </row>
    <row r="14" customFormat="false" ht="21" hidden="false" customHeight="true" outlineLevel="0" collapsed="false">
      <c r="A14" s="22" t="s">
        <v>14</v>
      </c>
      <c r="B14" s="23" t="n">
        <v>14699</v>
      </c>
      <c r="C14" s="23" t="n">
        <v>8707</v>
      </c>
      <c r="D14" s="23" t="n">
        <v>5992</v>
      </c>
      <c r="F14" s="21"/>
    </row>
    <row r="15" customFormat="false" ht="21" hidden="false" customHeight="true" outlineLevel="0" collapsed="false">
      <c r="A15" s="24" t="s">
        <v>15</v>
      </c>
      <c r="B15" s="18" t="n">
        <v>634</v>
      </c>
      <c r="C15" s="18" t="n">
        <v>186</v>
      </c>
      <c r="D15" s="18" t="n">
        <v>448</v>
      </c>
      <c r="F15" s="25"/>
    </row>
    <row r="16" customFormat="false" ht="21" hidden="false" customHeight="true" outlineLevel="0" collapsed="false">
      <c r="A16" s="2" t="s">
        <v>16</v>
      </c>
      <c r="B16" s="18" t="n">
        <f aca="false">SUM(B17:B19)</f>
        <v>34008</v>
      </c>
      <c r="C16" s="18" t="n">
        <f aca="false">SUM(C17:C19)</f>
        <v>14629</v>
      </c>
      <c r="D16" s="18" t="n">
        <f aca="false">SUM(D17:D19)</f>
        <v>19379</v>
      </c>
    </row>
    <row r="17" s="14" customFormat="true" ht="21" hidden="false" customHeight="true" outlineLevel="0" collapsed="false">
      <c r="A17" s="24" t="s">
        <v>17</v>
      </c>
      <c r="B17" s="18" t="n">
        <v>12593</v>
      </c>
      <c r="C17" s="18" t="n">
        <v>4750</v>
      </c>
      <c r="D17" s="18" t="n">
        <v>7843</v>
      </c>
      <c r="F17" s="21"/>
    </row>
    <row r="18" s="14" customFormat="true" ht="21" hidden="false" customHeight="true" outlineLevel="0" collapsed="false">
      <c r="A18" s="24" t="s">
        <v>18</v>
      </c>
      <c r="B18" s="21" t="n">
        <v>16602</v>
      </c>
      <c r="C18" s="21" t="n">
        <v>8115</v>
      </c>
      <c r="D18" s="21" t="n">
        <v>8487</v>
      </c>
      <c r="F18" s="21"/>
    </row>
    <row r="19" s="14" customFormat="true" ht="21" hidden="false" customHeight="true" outlineLevel="0" collapsed="false">
      <c r="A19" s="24" t="s">
        <v>19</v>
      </c>
      <c r="B19" s="21" t="n">
        <v>4813</v>
      </c>
      <c r="C19" s="21" t="n">
        <v>1764</v>
      </c>
      <c r="D19" s="21" t="n">
        <v>3049</v>
      </c>
      <c r="F19" s="21"/>
    </row>
    <row r="20" s="14" customFormat="true" ht="21" hidden="false" customHeight="true" outlineLevel="0" collapsed="false">
      <c r="A20" s="22" t="s">
        <v>20</v>
      </c>
      <c r="B20" s="26" t="s">
        <v>21</v>
      </c>
      <c r="C20" s="26" t="s">
        <v>21</v>
      </c>
      <c r="D20" s="26" t="n">
        <v>0</v>
      </c>
      <c r="F20" s="27"/>
    </row>
    <row r="21" s="14" customFormat="true" ht="21" hidden="false" customHeight="true" outlineLevel="0" collapsed="false">
      <c r="A21" s="22" t="s">
        <v>22</v>
      </c>
      <c r="B21" s="26" t="n">
        <v>75</v>
      </c>
      <c r="C21" s="26" t="n">
        <v>75</v>
      </c>
      <c r="D21" s="26" t="s">
        <v>23</v>
      </c>
    </row>
    <row r="22" customFormat="false" ht="18" hidden="false" customHeight="true" outlineLevel="0" collapsed="false">
      <c r="A22" s="2"/>
      <c r="C22" s="28" t="s">
        <v>24</v>
      </c>
      <c r="D22" s="28"/>
    </row>
    <row r="23" customFormat="false" ht="18.75" hidden="false" customHeight="true" outlineLevel="0" collapsed="false">
      <c r="A23" s="29" t="s">
        <v>7</v>
      </c>
      <c r="B23" s="30" t="n">
        <v>100</v>
      </c>
      <c r="C23" s="30" t="n">
        <v>100</v>
      </c>
      <c r="D23" s="30" t="n">
        <f aca="false">SUM(D25:D29,D33,D37)</f>
        <v>100</v>
      </c>
      <c r="F23" s="31"/>
      <c r="G23" s="31"/>
      <c r="H23" s="31"/>
    </row>
    <row r="24" customFormat="false" ht="3.75" hidden="false" customHeight="true" outlineLevel="0" collapsed="false">
      <c r="A24" s="29"/>
      <c r="B24" s="30"/>
      <c r="C24" s="30"/>
      <c r="D24" s="30"/>
      <c r="F24" s="31"/>
      <c r="G24" s="31"/>
      <c r="H24" s="31"/>
    </row>
    <row r="25" customFormat="false" ht="21" hidden="false" customHeight="true" outlineLevel="0" collapsed="false">
      <c r="A25" s="17" t="s">
        <v>8</v>
      </c>
      <c r="B25" s="32" t="n">
        <f aca="false">SUM(B8*100/B6)</f>
        <v>6.38174650915746</v>
      </c>
      <c r="C25" s="32" t="n">
        <f aca="false">SUM(C8*100/C6)</f>
        <v>2.4347660681653</v>
      </c>
      <c r="D25" s="32" t="n">
        <f aca="false">SUM(D8*100/D6)</f>
        <v>9.89590578899299</v>
      </c>
      <c r="F25" s="31"/>
      <c r="G25" s="31"/>
      <c r="H25" s="31"/>
    </row>
    <row r="26" customFormat="false" ht="21" hidden="false" customHeight="true" outlineLevel="0" collapsed="false">
      <c r="A26" s="2" t="s">
        <v>9</v>
      </c>
      <c r="B26" s="32" t="n">
        <f aca="false">SUM(B9*100/B6)</f>
        <v>32.4478773373607</v>
      </c>
      <c r="C26" s="32" t="n">
        <f aca="false">SUM(C9*100/C6)</f>
        <v>30.2219414270283</v>
      </c>
      <c r="D26" s="32" t="n">
        <f aca="false">SUM(D9*100/D6)</f>
        <v>34.429719774271</v>
      </c>
      <c r="F26" s="31"/>
      <c r="G26" s="31"/>
      <c r="H26" s="31"/>
    </row>
    <row r="27" customFormat="false" ht="21" hidden="false" customHeight="true" outlineLevel="0" collapsed="false">
      <c r="A27" s="20" t="s">
        <v>10</v>
      </c>
      <c r="B27" s="32" t="n">
        <f aca="false">SUM(B10*100/B6)</f>
        <v>19.0617280790447</v>
      </c>
      <c r="C27" s="32" t="n">
        <f aca="false">SUM(C10*100/C6)</f>
        <v>21.2559697284665</v>
      </c>
      <c r="D27" s="32" t="n">
        <f aca="false">SUM(D10*100/D6)</f>
        <v>17.1081043482469</v>
      </c>
      <c r="F27" s="31"/>
      <c r="G27" s="31"/>
      <c r="H27" s="31"/>
    </row>
    <row r="28" customFormat="false" ht="21" hidden="false" customHeight="true" outlineLevel="0" collapsed="false">
      <c r="A28" s="20" t="s">
        <v>11</v>
      </c>
      <c r="B28" s="32" t="n">
        <f aca="false">SUM(B11*100/B6)</f>
        <v>17.057133349545</v>
      </c>
      <c r="C28" s="32" t="n">
        <f aca="false">SUM(C11*100/C6)</f>
        <v>19.7288061901753</v>
      </c>
      <c r="D28" s="32" t="n">
        <f aca="false">SUM(D11*100/D6)</f>
        <v>14.6784329617555</v>
      </c>
      <c r="F28" s="31"/>
      <c r="G28" s="31"/>
      <c r="H28" s="31"/>
    </row>
    <row r="29" customFormat="false" ht="21" hidden="false" customHeight="true" outlineLevel="0" collapsed="false">
      <c r="A29" s="2" t="s">
        <v>12</v>
      </c>
      <c r="B29" s="32" t="n">
        <f aca="false">SUM(B12*100/B6)</f>
        <v>14.1460714422843</v>
      </c>
      <c r="C29" s="32" t="n">
        <f aca="false">SUM(C12*100/C6)</f>
        <v>16.3694540118613</v>
      </c>
      <c r="D29" s="32" t="n">
        <f aca="false">SUM(D12*100/D6)</f>
        <v>12.1665023498316</v>
      </c>
      <c r="F29" s="31"/>
      <c r="G29" s="31"/>
      <c r="H29" s="31"/>
    </row>
    <row r="30" customFormat="false" ht="21" hidden="false" customHeight="true" outlineLevel="0" collapsed="false">
      <c r="A30" s="22" t="s">
        <v>13</v>
      </c>
      <c r="B30" s="32" t="n">
        <f aca="false">B13*100/B6</f>
        <v>9.24001382258457</v>
      </c>
      <c r="C30" s="32" t="n">
        <v>10.4</v>
      </c>
      <c r="D30" s="32" t="n">
        <f aca="false">SUM(D13*100/D6)</f>
        <v>8.2712860866988</v>
      </c>
      <c r="F30" s="31"/>
      <c r="G30" s="31"/>
      <c r="H30" s="31"/>
    </row>
    <row r="31" customFormat="false" ht="21" hidden="false" customHeight="true" outlineLevel="0" collapsed="false">
      <c r="A31" s="22" t="s">
        <v>14</v>
      </c>
      <c r="B31" s="32" t="n">
        <f aca="false">B14*100/B6</f>
        <v>4.70319839248461</v>
      </c>
      <c r="C31" s="32" t="n">
        <f aca="false">SUM(C14*100/C6)</f>
        <v>5.91504133803439</v>
      </c>
      <c r="D31" s="32" t="n">
        <f aca="false">SUM(D14*100/D6)</f>
        <v>3.62424469700177</v>
      </c>
      <c r="F31" s="31"/>
      <c r="G31" s="31"/>
      <c r="H31" s="31"/>
    </row>
    <row r="32" customFormat="false" ht="21" hidden="false" customHeight="true" outlineLevel="0" collapsed="false">
      <c r="A32" s="24" t="s">
        <v>15</v>
      </c>
      <c r="B32" s="32" t="n">
        <f aca="false">B15*100/B6</f>
        <v>0.202859227215133</v>
      </c>
      <c r="C32" s="32" t="n">
        <f aca="false">C15*100/C6</f>
        <v>0.126357837242954</v>
      </c>
      <c r="D32" s="32" t="n">
        <f aca="false">D15*100/D6</f>
        <v>0.270971566130974</v>
      </c>
      <c r="F32" s="31"/>
      <c r="G32" s="31"/>
      <c r="H32" s="31"/>
    </row>
    <row r="33" customFormat="false" ht="21" hidden="false" customHeight="true" outlineLevel="0" collapsed="false">
      <c r="A33" s="2" t="s">
        <v>16</v>
      </c>
      <c r="B33" s="32" t="n">
        <f aca="false">SUM(B16*100/B6)</f>
        <v>10.8814457399562</v>
      </c>
      <c r="C33" s="32" t="n">
        <f aca="false">SUM(C16*100/C6)</f>
        <v>9.93811183347939</v>
      </c>
      <c r="D33" s="32" t="n">
        <f aca="false">SUM(D16*100/D6)</f>
        <v>11.7213347769021</v>
      </c>
      <c r="F33" s="32"/>
      <c r="G33" s="31"/>
      <c r="H33" s="31"/>
    </row>
    <row r="34" customFormat="false" ht="21" hidden="false" customHeight="true" outlineLevel="0" collapsed="false">
      <c r="A34" s="24" t="s">
        <v>17</v>
      </c>
      <c r="B34" s="32" t="n">
        <f aca="false">SUM(B17*100/B6)</f>
        <v>4.02934739482677</v>
      </c>
      <c r="C34" s="32" t="n">
        <f aca="false">SUM(C17*100/C6)</f>
        <v>3.2268802521722</v>
      </c>
      <c r="D34" s="32" t="n">
        <f aca="false">SUM(D17*100/D6)</f>
        <v>4.74381694902952</v>
      </c>
      <c r="F34" s="31"/>
      <c r="G34" s="31"/>
      <c r="H34" s="31"/>
    </row>
    <row r="35" customFormat="false" ht="21" hidden="false" customHeight="true" outlineLevel="0" collapsed="false">
      <c r="A35" s="24" t="s">
        <v>18</v>
      </c>
      <c r="B35" s="32" t="n">
        <f aca="false">SUM(B18*100/B6)</f>
        <v>5.31209604136536</v>
      </c>
      <c r="C35" s="32" t="n">
        <f aca="false">SUM(C18*100/C6)</f>
        <v>5.51287015713209</v>
      </c>
      <c r="D35" s="32" t="n">
        <f aca="false">SUM(D18*100/D6)</f>
        <v>5.1333385753428</v>
      </c>
      <c r="F35" s="31"/>
      <c r="G35" s="31"/>
      <c r="H35" s="31"/>
    </row>
    <row r="36" customFormat="false" ht="21" hidden="false" customHeight="true" outlineLevel="0" collapsed="false">
      <c r="A36" s="24" t="s">
        <v>19</v>
      </c>
      <c r="B36" s="32" t="n">
        <v>1.6</v>
      </c>
      <c r="C36" s="32" t="n">
        <f aca="false">SUM(C19*100/C6)</f>
        <v>1.19836142417511</v>
      </c>
      <c r="D36" s="32" t="n">
        <v>1.9</v>
      </c>
      <c r="F36" s="31"/>
      <c r="G36" s="31"/>
      <c r="H36" s="31"/>
    </row>
    <row r="37" customFormat="false" ht="21" hidden="false" customHeight="true" outlineLevel="0" collapsed="false">
      <c r="A37" s="22" t="s">
        <v>20</v>
      </c>
      <c r="B37" s="32" t="s">
        <v>21</v>
      </c>
      <c r="C37" s="32" t="s">
        <v>21</v>
      </c>
      <c r="D37" s="32" t="s">
        <v>21</v>
      </c>
      <c r="F37" s="31"/>
      <c r="G37" s="31"/>
      <c r="H37" s="31"/>
    </row>
    <row r="38" customFormat="false" ht="21" hidden="false" customHeight="true" outlineLevel="0" collapsed="false">
      <c r="A38" s="33" t="s">
        <v>22</v>
      </c>
      <c r="B38" s="34" t="s">
        <v>25</v>
      </c>
      <c r="C38" s="34" t="n">
        <v>0.1</v>
      </c>
      <c r="D38" s="34" t="s">
        <v>23</v>
      </c>
      <c r="F38" s="31"/>
      <c r="G38" s="31"/>
      <c r="H38" s="31"/>
    </row>
    <row r="39" customFormat="false" ht="3.75" hidden="false" customHeight="true" outlineLevel="0" collapsed="false">
      <c r="A39" s="35"/>
      <c r="B39" s="31"/>
      <c r="C39" s="31"/>
      <c r="D39" s="31"/>
      <c r="G39" s="31"/>
    </row>
    <row r="40" customFormat="false" ht="22.5" hidden="false" customHeight="true" outlineLevel="0" collapsed="false">
      <c r="A40" s="24" t="s">
        <v>26</v>
      </c>
      <c r="C40" s="2" t="s">
        <v>27</v>
      </c>
    </row>
  </sheetData>
  <printOptions headings="false" gridLines="false" gridLinesSet="true" horizontalCentered="false" verticalCentered="false"/>
  <pageMargins left="1.22013888888889" right="0.708333333333333" top="0.8" bottom="0.472222222222222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16 &amp;"Angsana New,Regular"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22</cp:lastModifiedBy>
  <cp:lastPrinted>2012-11-14T08:12:13Z</cp:lastPrinted>
  <dcterms:modified xsi:type="dcterms:W3CDTF">2013-02-12T07:12:47Z</dcterms:modified>
  <cp:revision>0</cp:revision>
  <dc:subject/>
  <dc:title/>
</cp:coreProperties>
</file>