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4"/>
        <rFont val="Noto Sans Devanagari"/>
        <family val="2"/>
      </rPr>
      <t xml:space="preserve">              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8"/>
    </row>
    <row r="5" s="1" customFormat="true" ht="21.75" hidden="false" customHeight="true" outlineLevel="0" collapsed="false">
      <c r="E5" s="9"/>
    </row>
    <row r="6" s="13" customFormat="true" ht="21" hidden="false" customHeight="true" outlineLevel="0" collapsed="false">
      <c r="A6" s="10" t="s">
        <v>6</v>
      </c>
      <c r="B6" s="11" t="n">
        <f aca="false">SUM(B8+B9+B10+B11+B12+B16+B20+B21)</f>
        <v>272055</v>
      </c>
      <c r="C6" s="11" t="n">
        <f aca="false">SUM(C8+C9+C10+C11+C12+C16+C20+C21)</f>
        <v>135708</v>
      </c>
      <c r="D6" s="11" t="n">
        <f aca="false">SUM(D8+D9+D10+D11+D12+D16+D20+D21)</f>
        <v>136347</v>
      </c>
      <c r="E6" s="12"/>
      <c r="F6" s="12"/>
      <c r="G6" s="12"/>
    </row>
    <row r="7" s="13" customFormat="true" ht="6.75" hidden="false" customHeight="true" outlineLevel="0" collapsed="false">
      <c r="A7" s="10"/>
      <c r="B7" s="14"/>
      <c r="C7" s="14"/>
      <c r="D7" s="14"/>
      <c r="E7" s="12"/>
    </row>
    <row r="8" s="14" customFormat="true" ht="21" hidden="false" customHeight="true" outlineLevel="0" collapsed="false">
      <c r="A8" s="15" t="s">
        <v>7</v>
      </c>
      <c r="B8" s="16" t="n">
        <f aca="false">SUM(C8+D8)</f>
        <v>12309</v>
      </c>
      <c r="C8" s="16" t="n">
        <v>4955</v>
      </c>
      <c r="D8" s="16" t="n">
        <v>7354</v>
      </c>
      <c r="F8" s="11"/>
      <c r="I8" s="16"/>
    </row>
    <row r="9" s="14" customFormat="true" ht="21" hidden="false" customHeight="true" outlineLevel="0" collapsed="false">
      <c r="A9" s="2" t="s">
        <v>8</v>
      </c>
      <c r="B9" s="16" t="n">
        <f aca="false">SUM(C9+D9)</f>
        <v>78893</v>
      </c>
      <c r="C9" s="16" t="n">
        <v>35051</v>
      </c>
      <c r="D9" s="16" t="n">
        <v>43842</v>
      </c>
      <c r="F9" s="16"/>
    </row>
    <row r="10" s="14" customFormat="true" ht="21" hidden="false" customHeight="true" outlineLevel="0" collapsed="false">
      <c r="A10" s="17" t="s">
        <v>9</v>
      </c>
      <c r="B10" s="16" t="n">
        <f aca="false">SUM(C10+D10)</f>
        <v>66555</v>
      </c>
      <c r="C10" s="16" t="n">
        <v>34923</v>
      </c>
      <c r="D10" s="16" t="n">
        <v>31632</v>
      </c>
      <c r="F10" s="11"/>
    </row>
    <row r="11" s="14" customFormat="true" ht="21" hidden="false" customHeight="true" outlineLevel="0" collapsed="false">
      <c r="A11" s="17" t="s">
        <v>10</v>
      </c>
      <c r="B11" s="16" t="n">
        <f aca="false">SUM(C11+D11)</f>
        <v>52106</v>
      </c>
      <c r="C11" s="16" t="n">
        <v>27983</v>
      </c>
      <c r="D11" s="16" t="n">
        <v>24123</v>
      </c>
      <c r="F11" s="11"/>
      <c r="J11" s="2"/>
      <c r="K11" s="2"/>
    </row>
    <row r="12" customFormat="false" ht="21" hidden="false" customHeight="true" outlineLevel="0" collapsed="false">
      <c r="A12" s="2" t="s">
        <v>11</v>
      </c>
      <c r="B12" s="16" t="n">
        <f aca="false">SUM(C12+D12)</f>
        <v>30503</v>
      </c>
      <c r="C12" s="18" t="n">
        <v>18448</v>
      </c>
      <c r="D12" s="16" t="n">
        <v>12055</v>
      </c>
      <c r="F12" s="16"/>
    </row>
    <row r="13" customFormat="false" ht="21" hidden="false" customHeight="true" outlineLevel="0" collapsed="false">
      <c r="A13" s="19" t="s">
        <v>12</v>
      </c>
      <c r="B13" s="16" t="n">
        <f aca="false">SUM(C13+D13)</f>
        <v>24626</v>
      </c>
      <c r="C13" s="16" t="n">
        <v>14310</v>
      </c>
      <c r="D13" s="16" t="n">
        <v>10316</v>
      </c>
      <c r="F13" s="11"/>
    </row>
    <row r="14" customFormat="false" ht="21" hidden="false" customHeight="true" outlineLevel="0" collapsed="false">
      <c r="A14" s="19" t="s">
        <v>13</v>
      </c>
      <c r="B14" s="16" t="n">
        <f aca="false">SUM(C14+D14)</f>
        <v>5617</v>
      </c>
      <c r="C14" s="16" t="n">
        <v>3932</v>
      </c>
      <c r="D14" s="16" t="n">
        <v>1685</v>
      </c>
      <c r="F14" s="11"/>
    </row>
    <row r="15" customFormat="false" ht="21" hidden="false" customHeight="true" outlineLevel="0" collapsed="false">
      <c r="A15" s="20" t="s">
        <v>14</v>
      </c>
      <c r="B15" s="16" t="n">
        <f aca="false">SUM(C15+D15)</f>
        <v>260</v>
      </c>
      <c r="C15" s="16" t="n">
        <v>206</v>
      </c>
      <c r="D15" s="16" t="n">
        <v>54</v>
      </c>
      <c r="F15" s="11"/>
    </row>
    <row r="16" customFormat="false" ht="21" hidden="false" customHeight="true" outlineLevel="0" collapsed="false">
      <c r="A16" s="2" t="s">
        <v>15</v>
      </c>
      <c r="B16" s="16" t="n">
        <f aca="false">SUM(C16+D16)</f>
        <v>30885</v>
      </c>
      <c r="C16" s="18" t="n">
        <v>14308</v>
      </c>
      <c r="D16" s="18" t="n">
        <v>16577</v>
      </c>
      <c r="F16" s="16"/>
    </row>
    <row r="17" s="14" customFormat="true" ht="21" hidden="false" customHeight="true" outlineLevel="0" collapsed="false">
      <c r="A17" s="20" t="s">
        <v>16</v>
      </c>
      <c r="B17" s="16" t="n">
        <f aca="false">SUM(C17+D17)</f>
        <v>12099</v>
      </c>
      <c r="C17" s="16" t="n">
        <v>6409</v>
      </c>
      <c r="D17" s="16" t="n">
        <v>5690</v>
      </c>
      <c r="F17" s="11"/>
    </row>
    <row r="18" s="14" customFormat="true" ht="21" hidden="false" customHeight="true" outlineLevel="0" collapsed="false">
      <c r="A18" s="20" t="s">
        <v>17</v>
      </c>
      <c r="B18" s="16" t="n">
        <f aca="false">SUM(C18+D18)</f>
        <v>14193</v>
      </c>
      <c r="C18" s="16" t="n">
        <v>6076</v>
      </c>
      <c r="D18" s="16" t="n">
        <v>8117</v>
      </c>
      <c r="F18" s="16"/>
    </row>
    <row r="19" s="14" customFormat="true" ht="21" hidden="false" customHeight="true" outlineLevel="0" collapsed="false">
      <c r="A19" s="20" t="s">
        <v>18</v>
      </c>
      <c r="B19" s="16" t="n">
        <f aca="false">SUM(C19+D19)</f>
        <v>4594</v>
      </c>
      <c r="C19" s="16" t="n">
        <v>1824</v>
      </c>
      <c r="D19" s="16" t="n">
        <v>2770</v>
      </c>
      <c r="F19" s="16"/>
    </row>
    <row r="20" s="14" customFormat="true" ht="21" hidden="false" customHeight="true" outlineLevel="0" collapsed="false">
      <c r="A20" s="19" t="s">
        <v>19</v>
      </c>
      <c r="B20" s="16" t="n">
        <f aca="false">SUM(C20+D20)</f>
        <v>363</v>
      </c>
      <c r="C20" s="16" t="n">
        <v>24</v>
      </c>
      <c r="D20" s="16" t="n">
        <v>339</v>
      </c>
      <c r="E20" s="21"/>
    </row>
    <row r="21" s="14" customFormat="true" ht="21" hidden="false" customHeight="true" outlineLevel="0" collapsed="false">
      <c r="A21" s="19" t="s">
        <v>20</v>
      </c>
      <c r="B21" s="16" t="n">
        <f aca="false">SUM(C21+D21)</f>
        <v>441</v>
      </c>
      <c r="C21" s="16" t="n">
        <v>16</v>
      </c>
      <c r="D21" s="16" t="n">
        <v>425</v>
      </c>
      <c r="E21" s="21"/>
      <c r="G21" s="2"/>
      <c r="H21" s="2"/>
      <c r="I21" s="2"/>
      <c r="J21" s="2"/>
      <c r="K21" s="2"/>
    </row>
    <row r="22" s="1" customFormat="true" ht="19.5" hidden="false" customHeight="true" outlineLevel="0" collapsed="false">
      <c r="B22" s="22" t="s">
        <v>21</v>
      </c>
      <c r="C22" s="22"/>
      <c r="D22" s="22"/>
      <c r="E22" s="9"/>
    </row>
    <row r="23" s="1" customFormat="true" ht="19.5" hidden="false" customHeight="true" outlineLevel="0" collapsed="false">
      <c r="A23" s="23" t="s">
        <v>6</v>
      </c>
      <c r="B23" s="24" t="n">
        <v>100</v>
      </c>
      <c r="C23" s="24" t="n">
        <v>100</v>
      </c>
      <c r="D23" s="24" t="n">
        <v>100</v>
      </c>
      <c r="E23" s="9"/>
    </row>
    <row r="24" customFormat="false" ht="6" hidden="false" customHeight="true" outlineLevel="0" collapsed="false">
      <c r="A24" s="7"/>
      <c r="B24" s="24"/>
      <c r="C24" s="24"/>
      <c r="D24" s="24"/>
      <c r="E24" s="25"/>
    </row>
    <row r="25" customFormat="false" ht="21" hidden="false" customHeight="true" outlineLevel="0" collapsed="false">
      <c r="A25" s="15" t="s">
        <v>7</v>
      </c>
      <c r="B25" s="26" t="n">
        <f aca="false">+(B8*100)/$B$6</f>
        <v>4.52445277609307</v>
      </c>
      <c r="C25" s="26" t="n">
        <f aca="false">+(C8*100)/$C$6</f>
        <v>3.65122174079642</v>
      </c>
      <c r="D25" s="26" t="n">
        <f aca="false">+(D8*100)/$D$6</f>
        <v>5.39359135147821</v>
      </c>
    </row>
    <row r="26" customFormat="false" ht="21" hidden="false" customHeight="true" outlineLevel="0" collapsed="false">
      <c r="A26" s="2" t="s">
        <v>8</v>
      </c>
      <c r="B26" s="26" t="n">
        <f aca="false">+(B9*100)/$B$6</f>
        <v>28.9989156604363</v>
      </c>
      <c r="C26" s="26" t="n">
        <f aca="false">+(C9*100)/$C$6</f>
        <v>25.8282488873169</v>
      </c>
      <c r="D26" s="26" t="n">
        <f aca="false">+(D9*100)/$D$6</f>
        <v>32.1547228761909</v>
      </c>
      <c r="E26" s="25"/>
      <c r="F26" s="25"/>
      <c r="G26" s="25"/>
    </row>
    <row r="27" customFormat="false" ht="21" hidden="false" customHeight="true" outlineLevel="0" collapsed="false">
      <c r="A27" s="17" t="s">
        <v>9</v>
      </c>
      <c r="B27" s="26" t="n">
        <f aca="false">+(B10*100)/$B$6</f>
        <v>24.4638032750731</v>
      </c>
      <c r="C27" s="26" t="n">
        <f aca="false">+(C10*100)/$C$6</f>
        <v>25.7339287293306</v>
      </c>
      <c r="D27" s="26" t="n">
        <f aca="false">+(D10*100)/$D$6</f>
        <v>23.1996303549033</v>
      </c>
    </row>
    <row r="28" customFormat="false" ht="21" hidden="false" customHeight="true" outlineLevel="0" collapsed="false">
      <c r="A28" s="17" t="s">
        <v>10</v>
      </c>
      <c r="B28" s="26" t="n">
        <f aca="false">+(B11*100)/$B$6</f>
        <v>19.1527448493871</v>
      </c>
      <c r="C28" s="26" t="n">
        <f aca="false">+(C11*100)/$C$6</f>
        <v>20.6200076635128</v>
      </c>
      <c r="D28" s="26" t="n">
        <f aca="false">+(D11*100)/$D$6</f>
        <v>17.6923584677331</v>
      </c>
    </row>
    <row r="29" customFormat="false" ht="21" hidden="false" customHeight="true" outlineLevel="0" collapsed="false">
      <c r="A29" s="2" t="s">
        <v>11</v>
      </c>
      <c r="B29" s="26" t="n">
        <f aca="false">+(B12*100)/$B$6</f>
        <v>11.2120710885667</v>
      </c>
      <c r="C29" s="26" t="n">
        <f aca="false">+(C12*100)/$C$6</f>
        <v>13.5938927697704</v>
      </c>
      <c r="D29" s="26" t="n">
        <f aca="false">+(D12*100)/$D$6</f>
        <v>8.84141198559558</v>
      </c>
    </row>
    <row r="30" customFormat="false" ht="21" hidden="false" customHeight="true" outlineLevel="0" collapsed="false">
      <c r="A30" s="19" t="s">
        <v>12</v>
      </c>
      <c r="B30" s="26" t="n">
        <f aca="false">+(B13*100)/$B$6</f>
        <v>9.05184613405378</v>
      </c>
      <c r="C30" s="26" t="n">
        <f aca="false">+(C13*100)/$C$6</f>
        <v>10.5446989123707</v>
      </c>
      <c r="D30" s="26" t="n">
        <f aca="false">+(D13*100)/$D$6</f>
        <v>7.56598971741219</v>
      </c>
    </row>
    <row r="31" customFormat="false" ht="21" hidden="false" customHeight="true" outlineLevel="0" collapsed="false">
      <c r="A31" s="19" t="s">
        <v>13</v>
      </c>
      <c r="B31" s="26" t="n">
        <f aca="false">+(B14*100)/$B$6</f>
        <v>2.06465604381467</v>
      </c>
      <c r="C31" s="26" t="n">
        <f aca="false">+(C14*100)/$C$6</f>
        <v>2.89739735314057</v>
      </c>
      <c r="D31" s="26" t="n">
        <f aca="false">+(D14*100)/$D$6</f>
        <v>1.23581743639391</v>
      </c>
    </row>
    <row r="32" customFormat="false" ht="21" hidden="false" customHeight="true" outlineLevel="0" collapsed="false">
      <c r="A32" s="20" t="s">
        <v>14</v>
      </c>
      <c r="B32" s="26" t="n">
        <f aca="false">+(B15*100)/$B$6</f>
        <v>0.0955689106982044</v>
      </c>
      <c r="C32" s="26" t="n">
        <f aca="false">+(C15*100)/$C$6</f>
        <v>0.151796504259145</v>
      </c>
      <c r="D32" s="26" t="n">
        <f aca="false">+(D15*100)/$D$6</f>
        <v>0.0396048317894783</v>
      </c>
    </row>
    <row r="33" customFormat="false" ht="21" hidden="false" customHeight="true" outlineLevel="0" collapsed="false">
      <c r="A33" s="2" t="s">
        <v>15</v>
      </c>
      <c r="B33" s="26" t="n">
        <f aca="false">+(B16*100)/$B$6</f>
        <v>11.3524838727463</v>
      </c>
      <c r="C33" s="26" t="n">
        <f aca="false">+(C16*100)/$C$6</f>
        <v>10.5432251599021</v>
      </c>
      <c r="D33" s="26" t="n">
        <f aca="false">+(D16*100)/$D$6</f>
        <v>12.1579499365589</v>
      </c>
    </row>
    <row r="34" customFormat="false" ht="21" hidden="false" customHeight="true" outlineLevel="0" collapsed="false">
      <c r="A34" s="20" t="s">
        <v>16</v>
      </c>
      <c r="B34" s="26" t="n">
        <f aca="false">+(B17*100)/$B$6</f>
        <v>4.4472625020676</v>
      </c>
      <c r="C34" s="26" t="n">
        <f aca="false">+(C17*100)/$C$6</f>
        <v>4.72263978542164</v>
      </c>
      <c r="D34" s="26" t="n">
        <f aca="false">+(D17*100)/$D$6</f>
        <v>4.17317579411355</v>
      </c>
    </row>
    <row r="35" customFormat="false" ht="21" hidden="false" customHeight="true" outlineLevel="0" collapsed="false">
      <c r="A35" s="20" t="s">
        <v>17</v>
      </c>
      <c r="B35" s="26" t="n">
        <f aca="false">+(B18*100)/$B$6</f>
        <v>5.2169598059216</v>
      </c>
      <c r="C35" s="26" t="n">
        <f aca="false">+(C18*100)/$C$6</f>
        <v>4.4772599994105</v>
      </c>
      <c r="D35" s="26" t="n">
        <f aca="false">+(D18*100)/$D$6</f>
        <v>5.95319295620732</v>
      </c>
    </row>
    <row r="36" customFormat="false" ht="21" hidden="false" customHeight="true" outlineLevel="0" collapsed="false">
      <c r="A36" s="20" t="s">
        <v>18</v>
      </c>
      <c r="B36" s="26" t="n">
        <f aca="false">+(B19*100)/$B$6</f>
        <v>1.68862913749058</v>
      </c>
      <c r="C36" s="26" t="n">
        <f aca="false">+(C19*100)/$C$6</f>
        <v>1.34406225130427</v>
      </c>
      <c r="D36" s="26" t="n">
        <f aca="false">+(D19*100)/$D$6</f>
        <v>2.03158118623805</v>
      </c>
    </row>
    <row r="37" customFormat="false" ht="21" hidden="false" customHeight="true" outlineLevel="0" collapsed="false">
      <c r="A37" s="19" t="s">
        <v>19</v>
      </c>
      <c r="B37" s="26" t="n">
        <f aca="false">+(B20*100)/$B$6</f>
        <v>0.133428902244032</v>
      </c>
      <c r="C37" s="26" t="n">
        <f aca="false">+(C20*100)/$C$6</f>
        <v>0.0176850296224246</v>
      </c>
      <c r="D37" s="26" t="n">
        <f aca="false">+(D20*100)/$D$6</f>
        <v>0.248630332900614</v>
      </c>
    </row>
    <row r="38" customFormat="false" ht="21" hidden="false" customHeight="true" outlineLevel="0" collapsed="false">
      <c r="A38" s="19" t="s">
        <v>20</v>
      </c>
      <c r="B38" s="26" t="n">
        <f aca="false">+(B21*100)/$B$6</f>
        <v>0.162099575453493</v>
      </c>
      <c r="C38" s="26" t="n">
        <f aca="false">+(C21*100)/$C$6</f>
        <v>0.0117900197482831</v>
      </c>
      <c r="D38" s="26" t="n">
        <f aca="false">+(D21*100)/$D$6</f>
        <v>0.311704694639413</v>
      </c>
    </row>
    <row r="39" customFormat="false" ht="9.75" hidden="false" customHeight="true" outlineLevel="0" collapsed="false">
      <c r="A39" s="27"/>
      <c r="B39" s="27"/>
      <c r="C39" s="27"/>
      <c r="D39" s="27"/>
    </row>
    <row r="41" customFormat="false" ht="26.2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26.2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8"/>
      <c r="K42" s="28"/>
      <c r="L42" s="28"/>
      <c r="M42" s="28"/>
      <c r="N42" s="28"/>
      <c r="O42" s="28"/>
    </row>
    <row r="43" customFormat="false" ht="26.25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  <c r="J43" s="28"/>
      <c r="K43" s="22"/>
      <c r="L43" s="22"/>
      <c r="M43" s="28"/>
      <c r="N43" s="28"/>
      <c r="O43" s="28"/>
    </row>
    <row r="44" customFormat="false" ht="26.2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8"/>
      <c r="K44" s="28"/>
      <c r="L44" s="28"/>
      <c r="M44" s="28"/>
      <c r="N44" s="28"/>
      <c r="O44" s="28"/>
    </row>
    <row r="45" customFormat="false" ht="26.25" hidden="false" customHeight="true" outlineLevel="0" collapsed="false">
      <c r="B45" s="9"/>
      <c r="C45" s="11"/>
      <c r="D45" s="25"/>
      <c r="E45" s="25"/>
      <c r="F45" s="25"/>
      <c r="G45" s="25"/>
      <c r="H45" s="25"/>
      <c r="I45" s="25"/>
      <c r="J45" s="25"/>
      <c r="K45" s="11"/>
      <c r="L45" s="25"/>
      <c r="M45" s="11"/>
      <c r="N45" s="11"/>
      <c r="O45" s="11"/>
    </row>
    <row r="46" customFormat="false" ht="26.25" hidden="false" customHeight="true" outlineLevel="0" collapsed="false">
      <c r="B46" s="25"/>
      <c r="C46" s="16"/>
      <c r="D46" s="25"/>
      <c r="E46" s="25"/>
      <c r="F46" s="25"/>
      <c r="G46" s="25"/>
      <c r="H46" s="25"/>
      <c r="I46" s="25"/>
      <c r="J46" s="25"/>
      <c r="K46" s="16"/>
      <c r="L46" s="25"/>
      <c r="M46" s="16"/>
      <c r="N46" s="16"/>
      <c r="O46" s="16"/>
    </row>
    <row r="47" customFormat="false" ht="26.25" hidden="false" customHeight="true" outlineLevel="0" collapsed="false">
      <c r="B47" s="25"/>
      <c r="C47" s="16"/>
      <c r="D47" s="25"/>
      <c r="E47" s="25"/>
      <c r="F47" s="25"/>
      <c r="G47" s="25"/>
      <c r="H47" s="25"/>
      <c r="I47" s="25"/>
      <c r="J47" s="25"/>
      <c r="K47" s="16"/>
      <c r="L47" s="25"/>
      <c r="M47" s="16"/>
      <c r="N47" s="16"/>
      <c r="O47" s="16"/>
    </row>
    <row r="48" customFormat="false" ht="26.25" hidden="false" customHeight="tru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26.25" hidden="false" customHeight="tru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</sheetData>
  <mergeCells count="1">
    <mergeCell ref="B22:D22"/>
  </mergeCells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59Z</dcterms:created>
  <dc:creator>NSO</dc:creator>
  <dc:description/>
  <dc:language>en-US</dc:language>
  <cp:lastModifiedBy>Admin</cp:lastModifiedBy>
  <dcterms:modified xsi:type="dcterms:W3CDTF">2012-09-03T08:35:39Z</dcterms:modified>
  <cp:revision>0</cp:revision>
  <dc:subject/>
  <dc:title/>
</cp:coreProperties>
</file>