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 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r>
      <rPr>
        <sz val="16"/>
        <rFont val="Noto Sans Devanagari"/>
        <family val="2"/>
      </rPr>
      <t xml:space="preserve">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: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3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8.14"/>
    <col collapsed="false" customWidth="true" hidden="false" outlineLevel="0" max="3" min="3" style="1" width="18.42"/>
    <col collapsed="false" customWidth="true" hidden="false" outlineLevel="0" max="4" min="4" style="1" width="18.71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E1" s="3"/>
      <c r="F1" s="3"/>
      <c r="G1" s="3"/>
    </row>
    <row r="2" customFormat="false" ht="27" hidden="false" customHeight="true" outlineLevel="0" collapsed="false">
      <c r="A2" s="2" t="s">
        <v>1</v>
      </c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8.2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</row>
    <row r="5" s="10" customFormat="true" ht="21.75" hidden="false" customHeight="true" outlineLevel="0" collapsed="false">
      <c r="B5" s="1"/>
      <c r="C5" s="1"/>
      <c r="D5" s="1"/>
      <c r="E5" s="8"/>
      <c r="F5" s="8"/>
      <c r="G5" s="8"/>
      <c r="H5" s="8"/>
      <c r="I5" s="8"/>
      <c r="J5" s="8"/>
      <c r="K5" s="8"/>
      <c r="L5" s="8"/>
      <c r="M5" s="9"/>
      <c r="N5" s="8"/>
      <c r="O5" s="8"/>
      <c r="P5" s="9"/>
      <c r="Q5" s="9"/>
      <c r="R5" s="9"/>
    </row>
    <row r="6" s="13" customFormat="true" ht="21" hidden="false" customHeight="true" outlineLevel="0" collapsed="false">
      <c r="A6" s="11" t="s">
        <v>6</v>
      </c>
      <c r="B6" s="12" t="n">
        <f aca="false">SUM(B8+B9+B10+B11+B12+B16+B20+B21)</f>
        <v>272471.86</v>
      </c>
      <c r="C6" s="12" t="n">
        <f aca="false">SUM(C8+C9+C10+C11+C12+C16+C20+C21)</f>
        <v>135908</v>
      </c>
      <c r="D6" s="12" t="n">
        <f aca="false">SUM(D8+D9+D10+D11+D12+D16+D20+D21)</f>
        <v>136563.86</v>
      </c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</row>
    <row r="7" s="16" customFormat="true" ht="6.75" hidden="false" customHeight="true" outlineLevel="0" collapsed="false">
      <c r="A7" s="14"/>
      <c r="B7" s="13"/>
      <c r="C7" s="13"/>
      <c r="D7" s="13"/>
      <c r="E7" s="15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1" hidden="false" customHeight="true" outlineLevel="0" collapsed="false">
      <c r="A8" s="17" t="s">
        <v>7</v>
      </c>
      <c r="B8" s="18" t="n">
        <f aca="false">SUM(C8+D8)</f>
        <v>10157.66</v>
      </c>
      <c r="C8" s="18" t="n">
        <v>3640.55</v>
      </c>
      <c r="D8" s="18" t="n">
        <v>6517.11</v>
      </c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3" customFormat="true" ht="21" hidden="false" customHeight="true" outlineLevel="0" collapsed="false">
      <c r="A9" s="10" t="s">
        <v>8</v>
      </c>
      <c r="B9" s="18" t="n">
        <f aca="false">SUM(C9+D9)</f>
        <v>80391.88</v>
      </c>
      <c r="C9" s="18" t="n">
        <v>34548.77</v>
      </c>
      <c r="D9" s="18" t="n">
        <v>45843.11</v>
      </c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13" customFormat="true" ht="21" hidden="false" customHeight="true" outlineLevel="0" collapsed="false">
      <c r="A10" s="20" t="s">
        <v>9</v>
      </c>
      <c r="B10" s="18" t="n">
        <f aca="false">SUM(C10+D10)</f>
        <v>63596.3</v>
      </c>
      <c r="C10" s="18" t="n">
        <v>33138.72</v>
      </c>
      <c r="D10" s="18" t="n">
        <v>30457.58</v>
      </c>
      <c r="E10" s="15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13" customFormat="true" ht="21" hidden="false" customHeight="true" outlineLevel="0" collapsed="false">
      <c r="A11" s="20" t="s">
        <v>10</v>
      </c>
      <c r="B11" s="18" t="n">
        <f aca="false">SUM(C11+D11)</f>
        <v>53327.2</v>
      </c>
      <c r="C11" s="18" t="n">
        <v>29460.3</v>
      </c>
      <c r="D11" s="18" t="n">
        <v>23866.9</v>
      </c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10" customFormat="true" ht="21" hidden="false" customHeight="true" outlineLevel="0" collapsed="false">
      <c r="A12" s="10" t="s">
        <v>11</v>
      </c>
      <c r="B12" s="18" t="n">
        <f aca="false">SUM(C12+D12)</f>
        <v>30918</v>
      </c>
      <c r="C12" s="18" t="n">
        <v>19069</v>
      </c>
      <c r="D12" s="18" t="n">
        <v>11849</v>
      </c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s="10" customFormat="true" ht="21" hidden="false" customHeight="true" outlineLevel="0" collapsed="false">
      <c r="A13" s="21" t="s">
        <v>12</v>
      </c>
      <c r="B13" s="18" t="n">
        <f aca="false">SUM(C13+D13)</f>
        <v>24177.61</v>
      </c>
      <c r="C13" s="18" t="n">
        <v>13758.05</v>
      </c>
      <c r="D13" s="18" t="n">
        <v>10419.56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10" customFormat="true" ht="21" hidden="false" customHeight="true" outlineLevel="0" collapsed="false">
      <c r="A14" s="21" t="s">
        <v>13</v>
      </c>
      <c r="B14" s="18" t="n">
        <f aca="false">SUM(C14+D14)</f>
        <v>6427.32</v>
      </c>
      <c r="C14" s="18" t="n">
        <v>4998.3</v>
      </c>
      <c r="D14" s="18" t="n">
        <v>1429.0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</row>
    <row r="15" s="10" customFormat="true" ht="21" hidden="false" customHeight="true" outlineLevel="0" collapsed="false">
      <c r="A15" s="24" t="s">
        <v>14</v>
      </c>
      <c r="B15" s="18" t="n">
        <v>313</v>
      </c>
      <c r="C15" s="18" t="n">
        <v>313.06</v>
      </c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</row>
    <row r="16" s="10" customFormat="true" ht="21" hidden="false" customHeight="true" outlineLevel="0" collapsed="false">
      <c r="A16" s="10" t="s">
        <v>16</v>
      </c>
      <c r="B16" s="18" t="n">
        <f aca="false">SUM(C16+D16)</f>
        <v>32911</v>
      </c>
      <c r="C16" s="18" t="n">
        <v>15979</v>
      </c>
      <c r="D16" s="25" t="n">
        <v>1693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</row>
    <row r="17" s="13" customFormat="true" ht="21" hidden="false" customHeight="true" outlineLevel="0" collapsed="false">
      <c r="A17" s="24" t="s">
        <v>17</v>
      </c>
      <c r="B17" s="18" t="n">
        <f aca="false">SUM(C17+D17)</f>
        <v>13115.94</v>
      </c>
      <c r="C17" s="18" t="n">
        <v>7467.83</v>
      </c>
      <c r="D17" s="18" t="n">
        <v>5648.11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s="13" customFormat="true" ht="21" hidden="false" customHeight="true" outlineLevel="0" collapsed="false">
      <c r="A18" s="24" t="s">
        <v>18</v>
      </c>
      <c r="B18" s="18" t="n">
        <f aca="false">SUM(C18+D18)</f>
        <v>15689.4</v>
      </c>
      <c r="C18" s="18" t="n">
        <v>7228.25</v>
      </c>
      <c r="D18" s="18" t="n">
        <v>8461.1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/>
    </row>
    <row r="19" s="13" customFormat="true" ht="21" hidden="false" customHeight="true" outlineLevel="0" collapsed="false">
      <c r="A19" s="24" t="s">
        <v>19</v>
      </c>
      <c r="B19" s="18" t="n">
        <f aca="false">SUM(C19+D19)</f>
        <v>4104.81</v>
      </c>
      <c r="C19" s="18" t="n">
        <v>1282.51</v>
      </c>
      <c r="D19" s="18" t="n">
        <v>2822.3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9"/>
    </row>
    <row r="20" s="13" customFormat="true" ht="21" hidden="false" customHeight="true" outlineLevel="0" collapsed="false">
      <c r="A20" s="21" t="s">
        <v>20</v>
      </c>
      <c r="B20" s="18" t="n">
        <f aca="false">SUM(C20+D20)</f>
        <v>349.02</v>
      </c>
      <c r="C20" s="18" t="n">
        <v>43.17</v>
      </c>
      <c r="D20" s="18" t="n">
        <v>305.85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s="13" customFormat="true" ht="21" hidden="false" customHeight="true" outlineLevel="0" collapsed="false">
      <c r="A21" s="21" t="s">
        <v>21</v>
      </c>
      <c r="B21" s="18" t="n">
        <f aca="false">SUM(C21+D21)</f>
        <v>820.8</v>
      </c>
      <c r="C21" s="18" t="n">
        <v>28.49</v>
      </c>
      <c r="D21" s="18" t="n">
        <v>792.31</v>
      </c>
      <c r="E21" s="26"/>
      <c r="G21" s="10"/>
      <c r="H21" s="10"/>
      <c r="I21" s="10"/>
      <c r="J21" s="10"/>
      <c r="K21" s="10"/>
    </row>
    <row r="22" s="10" customFormat="true" ht="19.5" hidden="false" customHeight="true" outlineLevel="0" collapsed="false">
      <c r="B22" s="27" t="s">
        <v>22</v>
      </c>
      <c r="C22" s="27"/>
      <c r="D22" s="27"/>
      <c r="E22" s="28"/>
    </row>
    <row r="23" s="10" customFormat="true" ht="19.5" hidden="false" customHeight="true" outlineLevel="0" collapsed="false">
      <c r="A23" s="29" t="s">
        <v>6</v>
      </c>
      <c r="B23" s="30" t="n">
        <v>100</v>
      </c>
      <c r="C23" s="30" t="n">
        <v>100</v>
      </c>
      <c r="D23" s="30" t="n">
        <v>100</v>
      </c>
      <c r="E23" s="28"/>
    </row>
    <row r="24" customFormat="false" ht="6" hidden="false" customHeight="true" outlineLevel="0" collapsed="false">
      <c r="A24" s="31"/>
      <c r="B24" s="32"/>
      <c r="C24" s="32"/>
      <c r="D24" s="32"/>
      <c r="E24" s="5"/>
    </row>
    <row r="25" s="10" customFormat="true" ht="21" hidden="false" customHeight="true" outlineLevel="0" collapsed="false">
      <c r="A25" s="17" t="s">
        <v>7</v>
      </c>
      <c r="B25" s="33" t="n">
        <f aca="false">+(B8*100)/$B$6</f>
        <v>3.72796662378273</v>
      </c>
      <c r="C25" s="33" t="n">
        <f aca="false">+(C8*100)/$C$6</f>
        <v>2.67868705300645</v>
      </c>
      <c r="D25" s="33" t="n">
        <f aca="false">+(D8*100)/$D$6</f>
        <v>4.77220693674007</v>
      </c>
    </row>
    <row r="26" s="10" customFormat="true" ht="21" hidden="false" customHeight="true" outlineLevel="0" collapsed="false">
      <c r="A26" s="10" t="s">
        <v>8</v>
      </c>
      <c r="B26" s="33" t="n">
        <f aca="false">+(B9*100)/$B$6</f>
        <v>29.504654168691</v>
      </c>
      <c r="C26" s="33" t="n">
        <f aca="false">+(C9*100)/$C$6</f>
        <v>25.4207037113341</v>
      </c>
      <c r="D26" s="33" t="n">
        <f aca="false">+(D9*100)/$D$6</f>
        <v>33.5689910932512</v>
      </c>
      <c r="E26" s="28"/>
      <c r="F26" s="28"/>
      <c r="G26" s="28"/>
    </row>
    <row r="27" s="10" customFormat="true" ht="21" hidden="false" customHeight="true" outlineLevel="0" collapsed="false">
      <c r="A27" s="20" t="s">
        <v>9</v>
      </c>
      <c r="B27" s="33" t="n">
        <f aca="false">+(B10*100)/$B$6</f>
        <v>23.3405020246861</v>
      </c>
      <c r="C27" s="33" t="n">
        <f aca="false">+(C10*100)/$C$6</f>
        <v>24.3832004002708</v>
      </c>
      <c r="D27" s="33" t="n">
        <f aca="false">+(D10*100)/$D$6</f>
        <v>22.3028113001492</v>
      </c>
    </row>
    <row r="28" s="10" customFormat="true" ht="21" hidden="false" customHeight="true" outlineLevel="0" collapsed="false">
      <c r="A28" s="20" t="s">
        <v>10</v>
      </c>
      <c r="B28" s="33" t="n">
        <f aca="false">+(B11*100)/$B$6</f>
        <v>19.5716357645153</v>
      </c>
      <c r="C28" s="33" t="n">
        <f aca="false">+(C11*100)/$C$6</f>
        <v>21.6766489095565</v>
      </c>
      <c r="D28" s="33" t="n">
        <f aca="false">+(D11*100)/$D$6</f>
        <v>17.4767321310338</v>
      </c>
    </row>
    <row r="29" s="10" customFormat="true" ht="21" hidden="false" customHeight="true" outlineLevel="0" collapsed="false">
      <c r="A29" s="10" t="s">
        <v>11</v>
      </c>
      <c r="B29" s="33" t="n">
        <f aca="false">+(B12*100)/$B$6</f>
        <v>11.3472268292219</v>
      </c>
      <c r="C29" s="33" t="n">
        <f aca="false">+(C12*100)/$C$6</f>
        <v>14.0308149630632</v>
      </c>
      <c r="D29" s="33" t="n">
        <f aca="false">+(D12*100)/$D$6</f>
        <v>8.67652686442811</v>
      </c>
    </row>
    <row r="30" s="10" customFormat="true" ht="21" hidden="false" customHeight="true" outlineLevel="0" collapsed="false">
      <c r="A30" s="21" t="s">
        <v>12</v>
      </c>
      <c r="B30" s="33" t="n">
        <f aca="false">+(B13*100)/$B$6</f>
        <v>8.87343375569132</v>
      </c>
      <c r="C30" s="33" t="n">
        <f aca="false">+(C13*100)/$C$6</f>
        <v>10.123061188451</v>
      </c>
      <c r="D30" s="33" t="n">
        <f aca="false">+(D13*100)/$D$6</f>
        <v>7.62980776905398</v>
      </c>
    </row>
    <row r="31" s="10" customFormat="true" ht="21" hidden="false" customHeight="true" outlineLevel="0" collapsed="false">
      <c r="A31" s="21" t="s">
        <v>13</v>
      </c>
      <c r="B31" s="33" t="n">
        <f aca="false">+(B14*100)/$B$6</f>
        <v>2.35889313487272</v>
      </c>
      <c r="C31" s="33" t="n">
        <f aca="false">+(C14*100)/$C$6</f>
        <v>3.67770844983371</v>
      </c>
      <c r="D31" s="33" t="n">
        <f aca="false">+(D14*100)/$D$6</f>
        <v>1.04641154694954</v>
      </c>
    </row>
    <row r="32" s="10" customFormat="true" ht="21" hidden="false" customHeight="true" outlineLevel="0" collapsed="false">
      <c r="A32" s="24" t="s">
        <v>14</v>
      </c>
      <c r="B32" s="33" t="n">
        <f aca="false">+(B15*100)/$B$6</f>
        <v>0.114874247931511</v>
      </c>
      <c r="C32" s="33" t="n">
        <f aca="false">+(C15*100)/$C$6</f>
        <v>0.230346999440798</v>
      </c>
      <c r="D32" s="33" t="s">
        <v>15</v>
      </c>
    </row>
    <row r="33" s="10" customFormat="true" ht="21" hidden="false" customHeight="true" outlineLevel="0" collapsed="false">
      <c r="A33" s="10" t="s">
        <v>16</v>
      </c>
      <c r="B33" s="33" t="n">
        <f aca="false">+(B16*100)/$B$6</f>
        <v>12.0786785101405</v>
      </c>
      <c r="C33" s="33" t="n">
        <f aca="false">+(C16*100)/$C$6</f>
        <v>11.7572181181387</v>
      </c>
      <c r="D33" s="33" t="n">
        <f aca="false">+(D16*100)/$D$6</f>
        <v>12.3985950602158</v>
      </c>
    </row>
    <row r="34" s="10" customFormat="true" ht="21" hidden="false" customHeight="true" outlineLevel="0" collapsed="false">
      <c r="A34" s="24" t="s">
        <v>17</v>
      </c>
      <c r="B34" s="33" t="n">
        <f aca="false">+(B17*100)/$B$6</f>
        <v>4.81368608119752</v>
      </c>
      <c r="C34" s="33" t="n">
        <f aca="false">+(C17*100)/$C$6</f>
        <v>5.4947685198811</v>
      </c>
      <c r="D34" s="33" t="n">
        <f aca="false">+(D17*100)/$D$6</f>
        <v>4.13587460108406</v>
      </c>
    </row>
    <row r="35" s="10" customFormat="true" ht="21" hidden="false" customHeight="true" outlineLevel="0" collapsed="false">
      <c r="A35" s="24" t="s">
        <v>18</v>
      </c>
      <c r="B35" s="33" t="n">
        <f aca="false">+(B18*100)/$B$6</f>
        <v>5.75817260542061</v>
      </c>
      <c r="C35" s="33" t="n">
        <f aca="false">+(C18*100)/$C$6</f>
        <v>5.31848750625423</v>
      </c>
      <c r="D35" s="33" t="n">
        <f aca="false">+(D18*100)/$D$6</f>
        <v>6.19574607806194</v>
      </c>
    </row>
    <row r="36" s="10" customFormat="true" ht="21" hidden="false" customHeight="true" outlineLevel="0" collapsed="false">
      <c r="A36" s="24" t="s">
        <v>19</v>
      </c>
      <c r="B36" s="33" t="n">
        <f aca="false">+(B19*100)/$B$6</f>
        <v>1.50650786470206</v>
      </c>
      <c r="C36" s="33" t="n">
        <f aca="false">+(C19*100)/$C$6</f>
        <v>0.943660417341142</v>
      </c>
      <c r="D36" s="33" t="n">
        <f aca="false">+(D19*100)/$D$6</f>
        <v>2.06665218748211</v>
      </c>
    </row>
    <row r="37" s="10" customFormat="true" ht="21" hidden="false" customHeight="true" outlineLevel="0" collapsed="false">
      <c r="A37" s="21" t="s">
        <v>20</v>
      </c>
      <c r="B37" s="33" t="n">
        <f aca="false">+(B20*100)/$B$6</f>
        <v>0.128093961703054</v>
      </c>
      <c r="C37" s="33" t="n">
        <v>0.1</v>
      </c>
      <c r="D37" s="33" t="n">
        <f aca="false">+(D20*100)/$D$6</f>
        <v>0.22396115634107</v>
      </c>
    </row>
    <row r="38" s="10" customFormat="true" ht="21" hidden="false" customHeight="true" outlineLevel="0" collapsed="false">
      <c r="A38" s="21" t="s">
        <v>21</v>
      </c>
      <c r="B38" s="33" t="n">
        <f aca="false">+(B21*100)/$B$6</f>
        <v>0.301242117259375</v>
      </c>
      <c r="C38" s="33" t="n">
        <f aca="false">+(C21*100)/$C$6</f>
        <v>0.0209627100685758</v>
      </c>
      <c r="D38" s="33" t="n">
        <f aca="false">+(D21*100)/$D$6</f>
        <v>0.580175457840749</v>
      </c>
    </row>
    <row r="39" customFormat="false" ht="9.75" hidden="false" customHeight="true" outlineLevel="0" collapsed="false">
      <c r="A39" s="34"/>
      <c r="B39" s="34"/>
      <c r="C39" s="34"/>
      <c r="D39" s="34"/>
    </row>
    <row r="41" customFormat="false" ht="26.2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26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5"/>
    </row>
    <row r="43" customFormat="false" ht="26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6"/>
      <c r="K43" s="35"/>
      <c r="L43" s="35"/>
      <c r="M43" s="36"/>
      <c r="N43" s="36"/>
      <c r="O43" s="36"/>
      <c r="P43" s="5"/>
    </row>
    <row r="44" customFormat="false" ht="26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  <c r="O44" s="36"/>
      <c r="P44" s="5"/>
    </row>
    <row r="45" customFormat="false" ht="26.25" hidden="false" customHeight="true" outlineLevel="0" collapsed="false">
      <c r="B45" s="19"/>
      <c r="C45" s="18"/>
      <c r="D45" s="5"/>
      <c r="E45" s="5"/>
      <c r="F45" s="5"/>
      <c r="G45" s="5"/>
      <c r="H45" s="5"/>
      <c r="I45" s="5"/>
      <c r="J45" s="5"/>
      <c r="K45" s="18"/>
      <c r="L45" s="5"/>
      <c r="M45" s="18"/>
      <c r="N45" s="18"/>
      <c r="O45" s="18"/>
      <c r="P45" s="5"/>
    </row>
    <row r="46" customFormat="false" ht="26.25" hidden="false" customHeight="true" outlineLevel="0" collapsed="false">
      <c r="B46" s="19"/>
      <c r="C46" s="18"/>
      <c r="D46" s="5"/>
      <c r="E46" s="5"/>
      <c r="F46" s="5"/>
      <c r="G46" s="5"/>
      <c r="H46" s="5"/>
      <c r="I46" s="5"/>
      <c r="J46" s="5"/>
      <c r="K46" s="18"/>
      <c r="L46" s="5"/>
      <c r="M46" s="18"/>
      <c r="N46" s="18"/>
      <c r="O46" s="18"/>
      <c r="P46" s="5"/>
    </row>
    <row r="47" customFormat="false" ht="26.25" hidden="false" customHeight="true" outlineLevel="0" collapsed="false">
      <c r="B47" s="19"/>
      <c r="C47" s="18"/>
      <c r="D47" s="5"/>
      <c r="E47" s="5"/>
      <c r="F47" s="5"/>
      <c r="G47" s="5"/>
      <c r="H47" s="5"/>
      <c r="I47" s="5"/>
      <c r="J47" s="5"/>
      <c r="K47" s="18"/>
      <c r="L47" s="5"/>
      <c r="M47" s="18"/>
      <c r="N47" s="18"/>
      <c r="O47" s="18"/>
      <c r="P47" s="5"/>
    </row>
    <row r="48" customFormat="false" ht="26.25" hidden="false" customHeight="tru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5"/>
    </row>
    <row r="49" customFormat="false" ht="26.2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Admin</cp:lastModifiedBy>
  <cp:lastPrinted>2012-08-29T04:39:20Z</cp:lastPrinted>
  <dcterms:modified xsi:type="dcterms:W3CDTF">2012-08-29T09:58:36Z</dcterms:modified>
  <cp:revision>0</cp:revision>
  <dc:subject/>
  <dc:title/>
</cp:coreProperties>
</file>