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18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การศึกษ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6" colorId="64" zoomScale="86" zoomScaleNormal="86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19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2"/>
      <c r="D1" s="3" t="s">
        <v>0</v>
      </c>
    </row>
    <row r="2" s="5" customFormat="true" ht="26.25" hidden="false" customHeight="true" outlineLevel="0" collapsed="false">
      <c r="A2" s="4" t="s">
        <v>1</v>
      </c>
    </row>
    <row r="3" s="5" customFormat="true" ht="26.25" hidden="false" customHeight="true" outlineLevel="0" collapsed="false">
      <c r="A3" s="4"/>
    </row>
    <row r="4" s="5" customFormat="true" ht="10.5" hidden="false" customHeight="true" outlineLevel="0" collapsed="false">
      <c r="A4" s="4"/>
    </row>
    <row r="5" s="5" customFormat="true" ht="26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2"/>
      <c r="B6" s="8" t="s">
        <v>6</v>
      </c>
      <c r="C6" s="8"/>
      <c r="D6" s="8"/>
    </row>
    <row r="7" s="11" customFormat="true" ht="20.25" hidden="false" customHeight="true" outlineLevel="0" collapsed="false">
      <c r="A7" s="9" t="s">
        <v>7</v>
      </c>
      <c r="B7" s="10" t="n">
        <v>592807</v>
      </c>
      <c r="C7" s="10" t="n">
        <v>288216</v>
      </c>
      <c r="D7" s="10" t="n">
        <v>304591</v>
      </c>
    </row>
    <row r="8" s="11" customFormat="true" ht="6.75" hidden="false" customHeight="true" outlineLevel="0" collapsed="false">
      <c r="A8" s="9"/>
      <c r="B8" s="12"/>
      <c r="D8" s="13"/>
    </row>
    <row r="9" s="11" customFormat="true" ht="20.25" hidden="false" customHeight="true" outlineLevel="0" collapsed="false">
      <c r="A9" s="14" t="s">
        <v>8</v>
      </c>
      <c r="B9" s="15" t="n">
        <v>14908</v>
      </c>
      <c r="C9" s="15" t="n">
        <v>4788</v>
      </c>
      <c r="D9" s="15" t="n">
        <v>10120</v>
      </c>
    </row>
    <row r="10" s="11" customFormat="true" ht="20.25" hidden="false" customHeight="true" outlineLevel="0" collapsed="false">
      <c r="A10" s="11" t="s">
        <v>9</v>
      </c>
      <c r="B10" s="15" t="n">
        <v>165633</v>
      </c>
      <c r="C10" s="15" t="n">
        <v>74354</v>
      </c>
      <c r="D10" s="15" t="n">
        <v>91279</v>
      </c>
    </row>
    <row r="11" s="11" customFormat="true" ht="20.25" hidden="false" customHeight="true" outlineLevel="0" collapsed="false">
      <c r="A11" s="16" t="s">
        <v>10</v>
      </c>
      <c r="B11" s="15" t="n">
        <v>104943</v>
      </c>
      <c r="C11" s="17" t="n">
        <v>52685</v>
      </c>
      <c r="D11" s="15" t="n">
        <v>52258</v>
      </c>
    </row>
    <row r="12" s="11" customFormat="true" ht="20.25" hidden="false" customHeight="true" outlineLevel="0" collapsed="false">
      <c r="A12" s="16" t="s">
        <v>11</v>
      </c>
      <c r="B12" s="15" t="n">
        <v>134571</v>
      </c>
      <c r="C12" s="15" t="n">
        <v>75399</v>
      </c>
      <c r="D12" s="15" t="n">
        <v>59172</v>
      </c>
    </row>
    <row r="13" s="11" customFormat="true" ht="20.25" hidden="false" customHeight="true" outlineLevel="0" collapsed="false">
      <c r="A13" s="11" t="s">
        <v>12</v>
      </c>
      <c r="B13" s="15" t="n">
        <v>90192</v>
      </c>
      <c r="C13" s="15" t="n">
        <v>48219</v>
      </c>
      <c r="D13" s="15" t="n">
        <v>41973</v>
      </c>
    </row>
    <row r="14" s="11" customFormat="true" ht="20.25" hidden="false" customHeight="true" outlineLevel="0" collapsed="false">
      <c r="A14" s="18" t="s">
        <v>13</v>
      </c>
      <c r="B14" s="15" t="n">
        <v>65583</v>
      </c>
      <c r="C14" s="15" t="n">
        <v>33477</v>
      </c>
      <c r="D14" s="15" t="n">
        <v>32106</v>
      </c>
      <c r="F14" s="15"/>
    </row>
    <row r="15" s="11" customFormat="true" ht="20.25" hidden="false" customHeight="true" outlineLevel="0" collapsed="false">
      <c r="A15" s="18" t="s">
        <v>14</v>
      </c>
      <c r="B15" s="15" t="n">
        <v>24194</v>
      </c>
      <c r="C15" s="15" t="n">
        <v>14742</v>
      </c>
      <c r="D15" s="15" t="n">
        <v>9452</v>
      </c>
      <c r="F15" s="15"/>
    </row>
    <row r="16" s="11" customFormat="true" ht="20.25" hidden="false" customHeight="true" outlineLevel="0" collapsed="false">
      <c r="A16" s="19" t="s">
        <v>15</v>
      </c>
      <c r="B16" s="15" t="n">
        <v>415</v>
      </c>
      <c r="C16" s="15" t="s">
        <v>16</v>
      </c>
      <c r="D16" s="15" t="n">
        <v>415</v>
      </c>
      <c r="F16" s="15"/>
    </row>
    <row r="17" s="11" customFormat="true" ht="20.25" hidden="false" customHeight="true" outlineLevel="0" collapsed="false">
      <c r="A17" s="11" t="s">
        <v>17</v>
      </c>
      <c r="B17" s="15" t="n">
        <v>81355</v>
      </c>
      <c r="C17" s="15" t="n">
        <v>32551</v>
      </c>
      <c r="D17" s="15" t="n">
        <v>48805</v>
      </c>
      <c r="F17" s="15"/>
    </row>
    <row r="18" s="11" customFormat="true" ht="20.25" hidden="false" customHeight="true" outlineLevel="0" collapsed="false">
      <c r="A18" s="19" t="s">
        <v>18</v>
      </c>
      <c r="B18" s="15" t="n">
        <v>49466</v>
      </c>
      <c r="C18" s="15" t="n">
        <v>16562</v>
      </c>
      <c r="D18" s="15" t="n">
        <v>32904</v>
      </c>
      <c r="F18" s="15"/>
    </row>
    <row r="19" s="11" customFormat="true" ht="20.25" hidden="false" customHeight="true" outlineLevel="0" collapsed="false">
      <c r="A19" s="19" t="s">
        <v>19</v>
      </c>
      <c r="B19" s="15" t="n">
        <v>22000</v>
      </c>
      <c r="C19" s="15" t="n">
        <v>12498</v>
      </c>
      <c r="D19" s="15" t="n">
        <v>9503</v>
      </c>
      <c r="F19" s="15"/>
    </row>
    <row r="20" s="11" customFormat="true" ht="20.25" hidden="false" customHeight="true" outlineLevel="0" collapsed="false">
      <c r="A20" s="19" t="s">
        <v>20</v>
      </c>
      <c r="B20" s="15" t="n">
        <v>9889</v>
      </c>
      <c r="C20" s="17" t="n">
        <v>3491</v>
      </c>
      <c r="D20" s="17" t="n">
        <v>6398</v>
      </c>
      <c r="F20" s="17"/>
    </row>
    <row r="21" s="11" customFormat="true" ht="20.25" hidden="false" customHeight="true" outlineLevel="0" collapsed="false">
      <c r="A21" s="18" t="s">
        <v>21</v>
      </c>
      <c r="B21" s="15" t="s">
        <v>16</v>
      </c>
      <c r="C21" s="15" t="s">
        <v>16</v>
      </c>
      <c r="D21" s="15" t="s">
        <v>16</v>
      </c>
      <c r="F21" s="20"/>
    </row>
    <row r="22" s="11" customFormat="true" ht="20.25" hidden="false" customHeight="true" outlineLevel="0" collapsed="false">
      <c r="A22" s="18" t="s">
        <v>22</v>
      </c>
      <c r="B22" s="15" t="n">
        <v>1205</v>
      </c>
      <c r="C22" s="15" t="n">
        <v>219</v>
      </c>
      <c r="D22" s="15" t="n">
        <v>986</v>
      </c>
    </row>
    <row r="23" s="11" customFormat="true" ht="20.25" hidden="false" customHeight="true" outlineLevel="0" collapsed="false">
      <c r="B23" s="21" t="s">
        <v>23</v>
      </c>
      <c r="C23" s="21"/>
      <c r="D23" s="21"/>
    </row>
    <row r="24" s="11" customFormat="true" ht="20.25" hidden="false" customHeight="true" outlineLevel="0" collapsed="false">
      <c r="A24" s="22" t="s">
        <v>7</v>
      </c>
      <c r="B24" s="23" t="n">
        <v>100</v>
      </c>
      <c r="C24" s="23" t="n">
        <v>100</v>
      </c>
      <c r="D24" s="23" t="n">
        <v>100</v>
      </c>
    </row>
    <row r="25" s="11" customFormat="true" ht="6.75" hidden="false" customHeight="true" outlineLevel="0" collapsed="false">
      <c r="A25" s="22"/>
      <c r="B25" s="23"/>
      <c r="C25" s="23"/>
      <c r="D25" s="23"/>
    </row>
    <row r="26" s="11" customFormat="true" ht="20.25" hidden="false" customHeight="true" outlineLevel="0" collapsed="false">
      <c r="A26" s="14" t="s">
        <v>8</v>
      </c>
      <c r="B26" s="24" t="n">
        <f aca="false">B9/B7*100</f>
        <v>2.51481510845857</v>
      </c>
      <c r="C26" s="24" t="n">
        <f aca="false">C9/C7*100</f>
        <v>1.66125405945541</v>
      </c>
      <c r="D26" s="24" t="n">
        <f aca="false">D9/D7*100</f>
        <v>3.32248818907978</v>
      </c>
    </row>
    <row r="27" s="11" customFormat="true" ht="20.25" hidden="false" customHeight="true" outlineLevel="0" collapsed="false">
      <c r="A27" s="11" t="s">
        <v>9</v>
      </c>
      <c r="B27" s="24" t="n">
        <f aca="false">B10/B7*100</f>
        <v>27.9404595424818</v>
      </c>
      <c r="C27" s="24" t="n">
        <f aca="false">C10/C7*100</f>
        <v>25.7980126016599</v>
      </c>
      <c r="D27" s="24" t="n">
        <f aca="false">D10/D7*100</f>
        <v>29.967727214527</v>
      </c>
    </row>
    <row r="28" s="11" customFormat="true" ht="20.25" hidden="false" customHeight="true" outlineLevel="0" collapsed="false">
      <c r="A28" s="16" t="s">
        <v>10</v>
      </c>
      <c r="B28" s="24" t="n">
        <f aca="false">B11/B7*100</f>
        <v>17.7027261823831</v>
      </c>
      <c r="C28" s="24" t="n">
        <f aca="false">C11/C7*100</f>
        <v>18.2796930080218</v>
      </c>
      <c r="D28" s="24" t="n">
        <f aca="false">D11/D7*100</f>
        <v>17.1567774491039</v>
      </c>
    </row>
    <row r="29" s="11" customFormat="true" ht="20.25" hidden="false" customHeight="true" outlineLevel="0" collapsed="false">
      <c r="A29" s="16" t="s">
        <v>11</v>
      </c>
      <c r="B29" s="24" t="n">
        <f aca="false">B12/B7*100</f>
        <v>22.7006428736503</v>
      </c>
      <c r="C29" s="24" t="n">
        <f aca="false">C12/C7*100</f>
        <v>26.160587892414</v>
      </c>
      <c r="D29" s="24" t="n">
        <f aca="false">D12/D7*100</f>
        <v>19.4267066328289</v>
      </c>
    </row>
    <row r="30" s="11" customFormat="true" ht="20.25" hidden="false" customHeight="true" outlineLevel="0" collapsed="false">
      <c r="A30" s="11" t="s">
        <v>12</v>
      </c>
      <c r="B30" s="24" t="n">
        <v>15.3</v>
      </c>
      <c r="C30" s="24" t="n">
        <f aca="false">C13/C7*100</f>
        <v>16.7301607127987</v>
      </c>
      <c r="D30" s="24" t="n">
        <f aca="false">D13/D7*100</f>
        <v>13.7801182569413</v>
      </c>
    </row>
    <row r="31" s="11" customFormat="true" ht="20.25" hidden="false" customHeight="true" outlineLevel="0" collapsed="false">
      <c r="A31" s="18" t="s">
        <v>13</v>
      </c>
      <c r="B31" s="24" t="n">
        <f aca="false">B14/B7*100</f>
        <v>11.0631284718298</v>
      </c>
      <c r="C31" s="24" t="n">
        <f aca="false">C14/C7*100</f>
        <v>11.6152468981597</v>
      </c>
      <c r="D31" s="24" t="n">
        <v>10.6</v>
      </c>
    </row>
    <row r="32" s="11" customFormat="true" ht="20.25" hidden="false" customHeight="true" outlineLevel="0" collapsed="false">
      <c r="A32" s="18" t="s">
        <v>14</v>
      </c>
      <c r="B32" s="24" t="n">
        <f aca="false">B15/B7*100</f>
        <v>4.08126084880914</v>
      </c>
      <c r="C32" s="24" t="n">
        <f aca="false">C15/C7*100</f>
        <v>5.11491381463902</v>
      </c>
      <c r="D32" s="24" t="n">
        <f aca="false">D15/D7*100</f>
        <v>3.10317770387175</v>
      </c>
    </row>
    <row r="33" s="11" customFormat="true" ht="20.25" hidden="false" customHeight="true" outlineLevel="0" collapsed="false">
      <c r="A33" s="19" t="s">
        <v>15</v>
      </c>
      <c r="B33" s="24" t="n">
        <f aca="false">B16/B7*100</f>
        <v>0.0700059209827144</v>
      </c>
      <c r="C33" s="24" t="s">
        <v>16</v>
      </c>
      <c r="D33" s="24" t="n">
        <f aca="false">D16/D7*100</f>
        <v>0.136248280481039</v>
      </c>
    </row>
    <row r="34" s="11" customFormat="true" ht="20.25" hidden="false" customHeight="true" outlineLevel="0" collapsed="false">
      <c r="A34" s="11" t="s">
        <v>17</v>
      </c>
      <c r="B34" s="24" t="n">
        <f aca="false">B17/B7*100</f>
        <v>13.7236908471054</v>
      </c>
      <c r="C34" s="24" t="n">
        <v>11.2</v>
      </c>
      <c r="D34" s="24" t="n">
        <f aca="false">D17/D7*100</f>
        <v>16.0231260936797</v>
      </c>
    </row>
    <row r="35" s="11" customFormat="true" ht="20.25" hidden="false" customHeight="true" outlineLevel="0" collapsed="false">
      <c r="A35" s="19" t="s">
        <v>18</v>
      </c>
      <c r="B35" s="24" t="n">
        <f aca="false">B18/B7*100</f>
        <v>8.34436840320711</v>
      </c>
      <c r="C35" s="24" t="n">
        <f aca="false">C18/C7*100</f>
        <v>5.74638465595248</v>
      </c>
      <c r="D35" s="24" t="n">
        <f aca="false">D18/D7*100</f>
        <v>10.8026829420436</v>
      </c>
    </row>
    <row r="36" s="11" customFormat="true" ht="20.25" hidden="false" customHeight="true" outlineLevel="0" collapsed="false">
      <c r="A36" s="19" t="s">
        <v>19</v>
      </c>
      <c r="B36" s="24" t="n">
        <f aca="false">B19/B7*100</f>
        <v>3.71115725691498</v>
      </c>
      <c r="C36" s="24" t="n">
        <f aca="false">C19/C7*100</f>
        <v>4.33633108501957</v>
      </c>
      <c r="D36" s="24" t="n">
        <f aca="false">D19/D7*100</f>
        <v>3.11992146846099</v>
      </c>
    </row>
    <row r="37" s="11" customFormat="true" ht="20.25" hidden="false" customHeight="true" outlineLevel="0" collapsed="false">
      <c r="A37" s="19" t="s">
        <v>20</v>
      </c>
      <c r="B37" s="24" t="n">
        <f aca="false">B20/B7*100</f>
        <v>1.66816518698328</v>
      </c>
      <c r="C37" s="24" t="n">
        <f aca="false">C20/C7*100</f>
        <v>1.21124434451939</v>
      </c>
      <c r="D37" s="24" t="n">
        <f aca="false">D20/D7*100</f>
        <v>2.10052168317514</v>
      </c>
    </row>
    <row r="38" s="11" customFormat="true" ht="20.25" hidden="false" customHeight="true" outlineLevel="0" collapsed="false">
      <c r="A38" s="18" t="s">
        <v>21</v>
      </c>
      <c r="B38" s="24" t="s">
        <v>16</v>
      </c>
      <c r="C38" s="24" t="s">
        <v>16</v>
      </c>
      <c r="D38" s="24" t="s">
        <v>16</v>
      </c>
    </row>
    <row r="39" s="11" customFormat="true" ht="20.25" hidden="false" customHeight="true" outlineLevel="0" collapsed="false">
      <c r="A39" s="25" t="s">
        <v>22</v>
      </c>
      <c r="B39" s="26" t="n">
        <f aca="false">B22/B7*100</f>
        <v>0.203270204299207</v>
      </c>
      <c r="C39" s="26" t="n">
        <f aca="false">C22/C7*100</f>
        <v>0.0759846781580481</v>
      </c>
      <c r="D39" s="26" t="n">
        <f aca="false">D22/D7*100</f>
        <v>0.323712782058564</v>
      </c>
    </row>
    <row r="40" customFormat="false" ht="20.25" hidden="false" customHeight="true" outlineLevel="0" collapsed="false">
      <c r="C40" s="27"/>
      <c r="D40" s="27"/>
    </row>
    <row r="41" customFormat="false" ht="20.25" hidden="false" customHeight="true" outlineLevel="0" collapsed="false">
      <c r="A41" s="28"/>
      <c r="B41" s="28"/>
      <c r="C41" s="28"/>
      <c r="D41" s="28"/>
    </row>
    <row r="42" customFormat="false" ht="20.25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79861111111111" right="0.329861111111111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4-05-30T08:44:43Z</cp:lastPrinted>
  <dcterms:modified xsi:type="dcterms:W3CDTF">2015-03-31T08:24:05Z</dcterms:modified>
  <cp:revision>0</cp:revision>
  <dc:subject/>
  <dc:title/>
</cp:coreProperties>
</file>