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7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v>100</v>
      </c>
      <c r="H16" s="24"/>
      <c r="I16" s="23" t="n">
        <v>100</v>
      </c>
      <c r="J16" s="24"/>
      <c r="K16" s="23" t="n">
        <v>100</v>
      </c>
      <c r="L16" s="24"/>
      <c r="M16" s="23" t="n">
        <v>100</v>
      </c>
      <c r="N16" s="24"/>
      <c r="O16" s="23" t="n">
        <v>100</v>
      </c>
      <c r="P16" s="24"/>
      <c r="Q16" s="23" t="n">
        <v>100</v>
      </c>
      <c r="R16" s="24"/>
      <c r="S16" s="23" t="n">
        <v>100</v>
      </c>
      <c r="T16" s="24"/>
      <c r="U16" s="23" t="n">
        <v>100</v>
      </c>
      <c r="V16" s="24"/>
      <c r="W16" s="23" t="n">
        <v>100</v>
      </c>
      <c r="X16" s="24"/>
      <c r="Y16" s="23" t="n">
        <v>100</v>
      </c>
      <c r="Z16" s="24"/>
      <c r="AA16" s="23" t="n">
        <v>100</v>
      </c>
      <c r="AB16" s="25"/>
      <c r="AC16" s="3" t="s">
        <v>62</v>
      </c>
    </row>
    <row r="17" customFormat="false" ht="23.1" hidden="false" customHeight="true" outlineLevel="0" collapsed="false">
      <c r="B17" s="26" t="s">
        <v>63</v>
      </c>
      <c r="D17" s="27" t="n">
        <v>1500</v>
      </c>
      <c r="E17" s="28" t="s">
        <v>64</v>
      </c>
      <c r="F17" s="3" t="s">
        <v>61</v>
      </c>
      <c r="G17" s="29" t="n">
        <v>0.2</v>
      </c>
      <c r="H17" s="29"/>
      <c r="I17" s="29" t="s">
        <v>65</v>
      </c>
      <c r="J17" s="29"/>
      <c r="K17" s="29" t="s">
        <v>65</v>
      </c>
      <c r="L17" s="29"/>
      <c r="M17" s="29" t="s">
        <v>65</v>
      </c>
      <c r="N17" s="29"/>
      <c r="O17" s="29" t="s">
        <v>65</v>
      </c>
      <c r="P17" s="29"/>
      <c r="Q17" s="30" t="s">
        <v>65</v>
      </c>
      <c r="R17" s="29"/>
      <c r="S17" s="29" t="s">
        <v>65</v>
      </c>
      <c r="T17" s="29"/>
      <c r="U17" s="29" t="s">
        <v>65</v>
      </c>
      <c r="V17" s="29"/>
      <c r="W17" s="29" t="s">
        <v>65</v>
      </c>
      <c r="X17" s="29"/>
      <c r="Y17" s="29" t="s">
        <v>65</v>
      </c>
      <c r="Z17" s="29"/>
      <c r="AA17" s="29" t="n">
        <v>1.5</v>
      </c>
      <c r="AB17" s="31"/>
      <c r="AC17" s="31"/>
      <c r="AD17" s="32" t="s">
        <v>66</v>
      </c>
      <c r="AE17" s="33"/>
      <c r="AF17" s="27" t="s">
        <v>67</v>
      </c>
      <c r="AG17" s="1" t="s">
        <v>68</v>
      </c>
    </row>
    <row r="18" customFormat="false" ht="23.1" hidden="false" customHeight="true" outlineLevel="0" collapsed="false">
      <c r="B18" s="34" t="n">
        <v>1500</v>
      </c>
      <c r="C18" s="33" t="s">
        <v>65</v>
      </c>
      <c r="D18" s="27" t="n">
        <v>3000</v>
      </c>
      <c r="E18" s="28" t="s">
        <v>64</v>
      </c>
      <c r="F18" s="3" t="s">
        <v>61</v>
      </c>
      <c r="G18" s="29" t="n">
        <v>0.9</v>
      </c>
      <c r="H18" s="29"/>
      <c r="I18" s="29" t="s">
        <v>65</v>
      </c>
      <c r="J18" s="29"/>
      <c r="K18" s="29" t="s">
        <v>65</v>
      </c>
      <c r="L18" s="29"/>
      <c r="M18" s="29" t="s">
        <v>65</v>
      </c>
      <c r="N18" s="29"/>
      <c r="O18" s="29" t="s">
        <v>65</v>
      </c>
      <c r="P18" s="29"/>
      <c r="Q18" s="30" t="s">
        <v>65</v>
      </c>
      <c r="R18" s="29"/>
      <c r="S18" s="29" t="s">
        <v>65</v>
      </c>
      <c r="T18" s="29"/>
      <c r="U18" s="29" t="s">
        <v>65</v>
      </c>
      <c r="V18" s="29"/>
      <c r="W18" s="29" t="n">
        <v>1.3</v>
      </c>
      <c r="X18" s="29"/>
      <c r="Y18" s="29" t="s">
        <v>65</v>
      </c>
      <c r="Z18" s="29"/>
      <c r="AA18" s="29" t="n">
        <v>4.7</v>
      </c>
      <c r="AB18" s="31"/>
      <c r="AC18" s="31"/>
      <c r="AD18" s="34" t="n">
        <v>1500</v>
      </c>
      <c r="AE18" s="33" t="s">
        <v>65</v>
      </c>
      <c r="AF18" s="27" t="s">
        <v>69</v>
      </c>
      <c r="AG18" s="1" t="s">
        <v>68</v>
      </c>
    </row>
    <row r="19" customFormat="false" ht="23.1" hidden="false" customHeight="true" outlineLevel="0" collapsed="false">
      <c r="B19" s="34" t="n">
        <v>3001</v>
      </c>
      <c r="C19" s="33" t="s">
        <v>65</v>
      </c>
      <c r="D19" s="27" t="n">
        <v>5000</v>
      </c>
      <c r="E19" s="28" t="s">
        <v>64</v>
      </c>
      <c r="F19" s="3" t="s">
        <v>61</v>
      </c>
      <c r="G19" s="29" t="n">
        <v>3.8</v>
      </c>
      <c r="H19" s="29"/>
      <c r="I19" s="29" t="n">
        <v>1.5</v>
      </c>
      <c r="J19" s="29"/>
      <c r="K19" s="29" t="s">
        <v>65</v>
      </c>
      <c r="L19" s="29"/>
      <c r="M19" s="29" t="n">
        <v>14.6</v>
      </c>
      <c r="N19" s="29"/>
      <c r="O19" s="29" t="n">
        <v>2.3</v>
      </c>
      <c r="P19" s="29"/>
      <c r="Q19" s="30" t="s">
        <v>65</v>
      </c>
      <c r="R19" s="29"/>
      <c r="S19" s="29" t="n">
        <v>4.7</v>
      </c>
      <c r="T19" s="29"/>
      <c r="U19" s="29" t="s">
        <v>65</v>
      </c>
      <c r="V19" s="29"/>
      <c r="W19" s="29" t="s">
        <v>65</v>
      </c>
      <c r="X19" s="29"/>
      <c r="Y19" s="29" t="s">
        <v>65</v>
      </c>
      <c r="Z19" s="29"/>
      <c r="AA19" s="29" t="n">
        <v>14.5</v>
      </c>
      <c r="AB19" s="31"/>
      <c r="AC19" s="31"/>
      <c r="AD19" s="34" t="n">
        <v>3001</v>
      </c>
      <c r="AE19" s="33" t="s">
        <v>65</v>
      </c>
      <c r="AF19" s="27" t="s">
        <v>70</v>
      </c>
      <c r="AG19" s="1" t="s">
        <v>68</v>
      </c>
    </row>
    <row r="20" customFormat="false" ht="23.1" hidden="false" customHeight="true" outlineLevel="0" collapsed="false">
      <c r="B20" s="34" t="n">
        <v>5001</v>
      </c>
      <c r="C20" s="33" t="s">
        <v>65</v>
      </c>
      <c r="D20" s="27" t="n">
        <v>10000</v>
      </c>
      <c r="E20" s="28" t="s">
        <v>64</v>
      </c>
      <c r="F20" s="3" t="s">
        <v>61</v>
      </c>
      <c r="G20" s="29" t="n">
        <v>20.3</v>
      </c>
      <c r="H20" s="29"/>
      <c r="I20" s="29" t="n">
        <v>17.7</v>
      </c>
      <c r="J20" s="29"/>
      <c r="K20" s="29" t="s">
        <v>65</v>
      </c>
      <c r="L20" s="29"/>
      <c r="M20" s="29" t="n">
        <v>14.4</v>
      </c>
      <c r="N20" s="29"/>
      <c r="O20" s="29" t="n">
        <v>21</v>
      </c>
      <c r="P20" s="29"/>
      <c r="Q20" s="30" t="n">
        <v>7.4</v>
      </c>
      <c r="R20" s="29"/>
      <c r="S20" s="29" t="n">
        <v>39.8</v>
      </c>
      <c r="T20" s="29"/>
      <c r="U20" s="29" t="s">
        <v>65</v>
      </c>
      <c r="V20" s="29"/>
      <c r="W20" s="29" t="n">
        <v>19</v>
      </c>
      <c r="X20" s="29"/>
      <c r="Y20" s="29" t="n">
        <v>21.9</v>
      </c>
      <c r="Z20" s="29"/>
      <c r="AA20" s="29" t="n">
        <v>21.2</v>
      </c>
      <c r="AB20" s="31"/>
      <c r="AC20" s="31"/>
      <c r="AD20" s="34" t="n">
        <v>5001</v>
      </c>
      <c r="AE20" s="33" t="s">
        <v>65</v>
      </c>
      <c r="AF20" s="27" t="n">
        <v>10000</v>
      </c>
      <c r="AG20" s="1" t="s">
        <v>68</v>
      </c>
    </row>
    <row r="21" customFormat="false" ht="23.1" hidden="false" customHeight="true" outlineLevel="0" collapsed="false">
      <c r="B21" s="35" t="s">
        <v>71</v>
      </c>
      <c r="C21" s="33" t="s">
        <v>65</v>
      </c>
      <c r="D21" s="27" t="s">
        <v>72</v>
      </c>
      <c r="E21" s="28" t="s">
        <v>64</v>
      </c>
      <c r="F21" s="3" t="s">
        <v>61</v>
      </c>
      <c r="G21" s="29" t="n">
        <v>20.7</v>
      </c>
      <c r="H21" s="29"/>
      <c r="I21" s="29" t="n">
        <v>13.6</v>
      </c>
      <c r="J21" s="29"/>
      <c r="K21" s="29" t="n">
        <v>13.5</v>
      </c>
      <c r="L21" s="29"/>
      <c r="M21" s="29" t="n">
        <v>61.9</v>
      </c>
      <c r="N21" s="29"/>
      <c r="O21" s="29" t="n">
        <v>18.5</v>
      </c>
      <c r="P21" s="29"/>
      <c r="Q21" s="30" t="n">
        <v>6.9</v>
      </c>
      <c r="R21" s="29"/>
      <c r="S21" s="29" t="n">
        <v>30.8</v>
      </c>
      <c r="T21" s="29"/>
      <c r="U21" s="29" t="n">
        <v>67.1</v>
      </c>
      <c r="V21" s="29"/>
      <c r="W21" s="29" t="n">
        <v>18.9</v>
      </c>
      <c r="X21" s="29"/>
      <c r="Y21" s="29" t="n">
        <v>26.1</v>
      </c>
      <c r="Z21" s="29"/>
      <c r="AA21" s="29" t="n">
        <v>25.1</v>
      </c>
      <c r="AB21" s="31"/>
      <c r="AC21" s="31"/>
      <c r="AD21" s="35" t="s">
        <v>71</v>
      </c>
      <c r="AE21" s="33" t="s">
        <v>65</v>
      </c>
      <c r="AF21" s="27" t="n">
        <v>15000</v>
      </c>
      <c r="AG21" s="1" t="s">
        <v>68</v>
      </c>
    </row>
    <row r="22" customFormat="false" ht="23.1" hidden="false" customHeight="true" outlineLevel="0" collapsed="false">
      <c r="B22" s="35" t="s">
        <v>73</v>
      </c>
      <c r="C22" s="33" t="s">
        <v>65</v>
      </c>
      <c r="D22" s="27" t="s">
        <v>74</v>
      </c>
      <c r="E22" s="28" t="s">
        <v>64</v>
      </c>
      <c r="F22" s="3" t="s">
        <v>61</v>
      </c>
      <c r="G22" s="29" t="n">
        <v>31.7</v>
      </c>
      <c r="H22" s="29"/>
      <c r="I22" s="29" t="n">
        <v>30.3</v>
      </c>
      <c r="J22" s="29"/>
      <c r="K22" s="29" t="n">
        <v>35.6</v>
      </c>
      <c r="L22" s="29"/>
      <c r="M22" s="29" t="n">
        <v>9.1</v>
      </c>
      <c r="N22" s="29"/>
      <c r="O22" s="29" t="n">
        <v>30.1</v>
      </c>
      <c r="P22" s="29"/>
      <c r="Q22" s="30" t="n">
        <v>40.3</v>
      </c>
      <c r="R22" s="29"/>
      <c r="S22" s="29" t="n">
        <v>22.6</v>
      </c>
      <c r="T22" s="29"/>
      <c r="U22" s="29" t="n">
        <v>32.9</v>
      </c>
      <c r="V22" s="29"/>
      <c r="W22" s="29" t="n">
        <v>49.9</v>
      </c>
      <c r="X22" s="29"/>
      <c r="Y22" s="29" t="n">
        <v>46</v>
      </c>
      <c r="Z22" s="29"/>
      <c r="AA22" s="29" t="n">
        <v>19.2</v>
      </c>
      <c r="AB22" s="31"/>
      <c r="AC22" s="31"/>
      <c r="AD22" s="35" t="s">
        <v>73</v>
      </c>
      <c r="AE22" s="33" t="s">
        <v>65</v>
      </c>
      <c r="AF22" s="27" t="n">
        <v>30000</v>
      </c>
      <c r="AG22" s="1" t="s">
        <v>68</v>
      </c>
    </row>
    <row r="23" customFormat="false" ht="23.1" hidden="false" customHeight="true" outlineLevel="0" collapsed="false">
      <c r="B23" s="35" t="s">
        <v>75</v>
      </c>
      <c r="C23" s="33" t="s">
        <v>65</v>
      </c>
      <c r="D23" s="27" t="s">
        <v>76</v>
      </c>
      <c r="E23" s="28" t="s">
        <v>64</v>
      </c>
      <c r="F23" s="3" t="s">
        <v>61</v>
      </c>
      <c r="G23" s="29" t="n">
        <v>13</v>
      </c>
      <c r="H23" s="29"/>
      <c r="I23" s="29" t="n">
        <v>21.4</v>
      </c>
      <c r="J23" s="29"/>
      <c r="K23" s="29" t="n">
        <v>34.3</v>
      </c>
      <c r="L23" s="29"/>
      <c r="M23" s="29" t="s">
        <v>65</v>
      </c>
      <c r="N23" s="29"/>
      <c r="O23" s="29" t="n">
        <v>9.5</v>
      </c>
      <c r="P23" s="29"/>
      <c r="Q23" s="30" t="n">
        <v>30.8</v>
      </c>
      <c r="R23" s="29"/>
      <c r="S23" s="29" t="n">
        <v>2</v>
      </c>
      <c r="T23" s="29"/>
      <c r="U23" s="29" t="s">
        <v>65</v>
      </c>
      <c r="V23" s="29"/>
      <c r="W23" s="29" t="n">
        <v>7.8</v>
      </c>
      <c r="X23" s="29"/>
      <c r="Y23" s="29" t="n">
        <v>3.3</v>
      </c>
      <c r="Z23" s="29"/>
      <c r="AA23" s="29" t="n">
        <v>10.7</v>
      </c>
      <c r="AB23" s="31"/>
      <c r="AC23" s="31"/>
      <c r="AD23" s="35" t="s">
        <v>75</v>
      </c>
      <c r="AE23" s="33" t="s">
        <v>65</v>
      </c>
      <c r="AF23" s="27" t="n">
        <v>50000</v>
      </c>
      <c r="AG23" s="1" t="s">
        <v>68</v>
      </c>
    </row>
    <row r="24" customFormat="false" ht="23.1" hidden="false" customHeight="true" outlineLevel="0" collapsed="false">
      <c r="B24" s="35" t="s">
        <v>77</v>
      </c>
      <c r="C24" s="33" t="s">
        <v>65</v>
      </c>
      <c r="D24" s="35" t="s">
        <v>78</v>
      </c>
      <c r="E24" s="28" t="s">
        <v>64</v>
      </c>
      <c r="F24" s="3" t="s">
        <v>61</v>
      </c>
      <c r="G24" s="29" t="n">
        <v>7.5</v>
      </c>
      <c r="H24" s="29"/>
      <c r="I24" s="29" t="n">
        <v>12.6</v>
      </c>
      <c r="J24" s="29"/>
      <c r="K24" s="29" t="s">
        <v>65</v>
      </c>
      <c r="L24" s="29"/>
      <c r="M24" s="29" t="s">
        <v>65</v>
      </c>
      <c r="N24" s="29"/>
      <c r="O24" s="29" t="n">
        <v>12.9</v>
      </c>
      <c r="P24" s="29"/>
      <c r="Q24" s="30" t="n">
        <v>14.6</v>
      </c>
      <c r="R24" s="29"/>
      <c r="S24" s="29" t="s">
        <v>65</v>
      </c>
      <c r="T24" s="29"/>
      <c r="U24" s="29" t="s">
        <v>65</v>
      </c>
      <c r="V24" s="29"/>
      <c r="W24" s="29" t="n">
        <v>3</v>
      </c>
      <c r="X24" s="29"/>
      <c r="Y24" s="29" t="n">
        <v>2.5</v>
      </c>
      <c r="Z24" s="29"/>
      <c r="AA24" s="29" t="n">
        <v>3</v>
      </c>
      <c r="AB24" s="31"/>
      <c r="AC24" s="31"/>
      <c r="AD24" s="35" t="s">
        <v>77</v>
      </c>
      <c r="AE24" s="33" t="s">
        <v>65</v>
      </c>
      <c r="AF24" s="27" t="n">
        <v>100000</v>
      </c>
      <c r="AG24" s="1" t="s">
        <v>68</v>
      </c>
    </row>
    <row r="25" s="14" customFormat="true" ht="23.1" hidden="false" customHeight="true" outlineLevel="0" collapsed="false">
      <c r="B25" s="28" t="s">
        <v>79</v>
      </c>
      <c r="C25" s="33"/>
      <c r="D25" s="27" t="n">
        <v>100000</v>
      </c>
      <c r="E25" s="28" t="s">
        <v>64</v>
      </c>
      <c r="F25" s="3" t="s">
        <v>61</v>
      </c>
      <c r="G25" s="29" t="n">
        <v>2</v>
      </c>
      <c r="H25" s="29"/>
      <c r="I25" s="36" t="n">
        <v>2.9</v>
      </c>
      <c r="J25" s="36"/>
      <c r="K25" s="36" t="n">
        <v>16.6</v>
      </c>
      <c r="L25" s="29"/>
      <c r="M25" s="29" t="s">
        <v>65</v>
      </c>
      <c r="N25" s="29"/>
      <c r="O25" s="29" t="n">
        <v>5.7</v>
      </c>
      <c r="P25" s="29"/>
      <c r="Q25" s="30" t="s">
        <v>65</v>
      </c>
      <c r="R25" s="29"/>
      <c r="S25" s="29" t="s">
        <v>65</v>
      </c>
      <c r="T25" s="29"/>
      <c r="U25" s="29" t="s">
        <v>65</v>
      </c>
      <c r="V25" s="29"/>
      <c r="W25" s="29" t="s">
        <v>65</v>
      </c>
      <c r="X25" s="29"/>
      <c r="Y25" s="29" t="s">
        <v>65</v>
      </c>
      <c r="Z25" s="29"/>
      <c r="AA25" s="29" t="s">
        <v>65</v>
      </c>
      <c r="AB25" s="31"/>
      <c r="AC25" s="31"/>
      <c r="AD25" s="35" t="s">
        <v>80</v>
      </c>
      <c r="AE25" s="33"/>
      <c r="AF25" s="1"/>
      <c r="AG25" s="1" t="s">
        <v>68</v>
      </c>
    </row>
    <row r="26" s="14" customFormat="true" ht="20.1" hidden="false" customHeight="true" outlineLevel="0" collapsed="false">
      <c r="A26" s="1"/>
      <c r="B26" s="32"/>
      <c r="C26" s="33"/>
      <c r="D26" s="33"/>
      <c r="E26" s="1"/>
      <c r="F26" s="3"/>
      <c r="G26" s="37"/>
      <c r="H26" s="36"/>
      <c r="I26" s="36"/>
      <c r="J26" s="36"/>
      <c r="K26" s="36"/>
      <c r="L26" s="36"/>
      <c r="M26" s="37"/>
      <c r="N26" s="36"/>
      <c r="O26" s="37"/>
      <c r="P26" s="36"/>
      <c r="Q26" s="37"/>
      <c r="R26" s="36"/>
      <c r="S26" s="37"/>
      <c r="T26" s="36"/>
      <c r="U26" s="37"/>
      <c r="V26" s="36"/>
      <c r="W26" s="37"/>
      <c r="X26" s="36"/>
      <c r="Y26" s="37"/>
      <c r="Z26" s="36"/>
      <c r="AA26" s="37"/>
      <c r="AB26" s="17"/>
      <c r="AC26" s="17"/>
      <c r="AD26" s="17"/>
      <c r="AE26" s="17"/>
      <c r="AF26" s="17"/>
      <c r="AG26" s="17"/>
    </row>
    <row r="27" s="3" customFormat="true" ht="24.95" hidden="false" customHeight="true" outlineLevel="0" collapsed="false">
      <c r="A27" s="22" t="s">
        <v>81</v>
      </c>
      <c r="F27" s="3" t="s">
        <v>61</v>
      </c>
      <c r="G27" s="23" t="n">
        <f aca="false">SUM(G28:G37)</f>
        <v>100</v>
      </c>
      <c r="H27" s="24"/>
      <c r="I27" s="23" t="n">
        <f aca="false">SUM(I28:I37)</f>
        <v>100</v>
      </c>
      <c r="J27" s="24"/>
      <c r="K27" s="23" t="n">
        <f aca="false">SUM(K28:K37)</f>
        <v>100.1</v>
      </c>
      <c r="L27" s="24"/>
      <c r="M27" s="23" t="n">
        <f aca="false">SUM(M28:M37)</f>
        <v>100</v>
      </c>
      <c r="N27" s="24"/>
      <c r="O27" s="23" t="n">
        <f aca="false">SUM(O28:O37)</f>
        <v>100</v>
      </c>
      <c r="P27" s="24"/>
      <c r="Q27" s="23" t="n">
        <f aca="false">SUM(Q28:Q37)</f>
        <v>100</v>
      </c>
      <c r="R27" s="24"/>
      <c r="S27" s="23" t="n">
        <f aca="false">SUM(S28:S37)</f>
        <v>100</v>
      </c>
      <c r="T27" s="24"/>
      <c r="U27" s="23" t="n">
        <f aca="false">SUM(U28:U37)</f>
        <v>99.9</v>
      </c>
      <c r="V27" s="24"/>
      <c r="W27" s="23" t="n">
        <f aca="false">SUM(W28:W37)</f>
        <v>100</v>
      </c>
      <c r="X27" s="24"/>
      <c r="Y27" s="23" t="n">
        <f aca="false">SUM(Y28:Y37)</f>
        <v>99.9</v>
      </c>
      <c r="Z27" s="24"/>
      <c r="AA27" s="23" t="n">
        <f aca="false">SUM(AA28:AA37)</f>
        <v>100</v>
      </c>
      <c r="AB27" s="25"/>
      <c r="AC27" s="38" t="s">
        <v>82</v>
      </c>
      <c r="AD27" s="38"/>
      <c r="AE27" s="38"/>
      <c r="AF27" s="38"/>
      <c r="AG27" s="38"/>
    </row>
    <row r="28" customFormat="false" ht="21.95" hidden="false" customHeight="true" outlineLevel="0" collapsed="false">
      <c r="B28" s="26" t="s">
        <v>63</v>
      </c>
      <c r="C28" s="3"/>
      <c r="D28" s="27" t="s">
        <v>83</v>
      </c>
      <c r="E28" s="39" t="s">
        <v>84</v>
      </c>
      <c r="F28" s="3" t="s">
        <v>61</v>
      </c>
      <c r="G28" s="29" t="s">
        <v>65</v>
      </c>
      <c r="H28" s="29"/>
      <c r="I28" s="29" t="s">
        <v>65</v>
      </c>
      <c r="J28" s="29"/>
      <c r="K28" s="29" t="s">
        <v>65</v>
      </c>
      <c r="L28" s="29"/>
      <c r="M28" s="29" t="s">
        <v>65</v>
      </c>
      <c r="N28" s="29"/>
      <c r="O28" s="29" t="s">
        <v>65</v>
      </c>
      <c r="P28" s="29"/>
      <c r="Q28" s="29" t="s">
        <v>65</v>
      </c>
      <c r="R28" s="29"/>
      <c r="S28" s="29" t="s">
        <v>65</v>
      </c>
      <c r="T28" s="29"/>
      <c r="U28" s="29" t="s">
        <v>65</v>
      </c>
      <c r="V28" s="29"/>
      <c r="W28" s="29" t="s">
        <v>65</v>
      </c>
      <c r="X28" s="29"/>
      <c r="Y28" s="29" t="s">
        <v>65</v>
      </c>
      <c r="Z28" s="29"/>
      <c r="AA28" s="29" t="s">
        <v>65</v>
      </c>
      <c r="AB28" s="31"/>
      <c r="AC28" s="31"/>
      <c r="AD28" s="40" t="s">
        <v>85</v>
      </c>
      <c r="AE28" s="40"/>
      <c r="AF28" s="17" t="s">
        <v>83</v>
      </c>
      <c r="AG28" s="40" t="s">
        <v>68</v>
      </c>
    </row>
    <row r="29" customFormat="false" ht="21.95" hidden="false" customHeight="true" outlineLevel="0" collapsed="false">
      <c r="B29" s="18" t="s">
        <v>83</v>
      </c>
      <c r="C29" s="33" t="s">
        <v>65</v>
      </c>
      <c r="D29" s="27" t="n">
        <v>1500</v>
      </c>
      <c r="E29" s="39" t="s">
        <v>84</v>
      </c>
      <c r="F29" s="3" t="s">
        <v>61</v>
      </c>
      <c r="G29" s="29" t="n">
        <v>1.3</v>
      </c>
      <c r="H29" s="29"/>
      <c r="I29" s="29" t="n">
        <v>1.6</v>
      </c>
      <c r="J29" s="29"/>
      <c r="K29" s="29" t="s">
        <v>65</v>
      </c>
      <c r="L29" s="29"/>
      <c r="M29" s="29" t="s">
        <v>65</v>
      </c>
      <c r="N29" s="29"/>
      <c r="O29" s="29" t="s">
        <v>65</v>
      </c>
      <c r="P29" s="29"/>
      <c r="Q29" s="29" t="s">
        <v>65</v>
      </c>
      <c r="R29" s="29"/>
      <c r="S29" s="29" t="s">
        <v>65</v>
      </c>
      <c r="T29" s="29"/>
      <c r="U29" s="29" t="s">
        <v>65</v>
      </c>
      <c r="V29" s="29"/>
      <c r="W29" s="29" t="n">
        <v>1.3</v>
      </c>
      <c r="X29" s="29"/>
      <c r="Y29" s="29" t="s">
        <v>65</v>
      </c>
      <c r="Z29" s="29"/>
      <c r="AA29" s="29" t="n">
        <v>4.8</v>
      </c>
      <c r="AB29" s="31"/>
      <c r="AC29" s="31"/>
      <c r="AD29" s="41" t="s">
        <v>83</v>
      </c>
      <c r="AE29" s="17" t="s">
        <v>65</v>
      </c>
      <c r="AF29" s="27" t="s">
        <v>67</v>
      </c>
      <c r="AG29" s="40" t="s">
        <v>68</v>
      </c>
    </row>
    <row r="30" customFormat="false" ht="21.95" hidden="false" customHeight="true" outlineLevel="0" collapsed="false">
      <c r="B30" s="34" t="n">
        <v>1501</v>
      </c>
      <c r="C30" s="33" t="s">
        <v>65</v>
      </c>
      <c r="D30" s="27" t="n">
        <v>3000</v>
      </c>
      <c r="E30" s="39" t="s">
        <v>84</v>
      </c>
      <c r="F30" s="3" t="s">
        <v>61</v>
      </c>
      <c r="G30" s="29" t="n">
        <v>11.2</v>
      </c>
      <c r="H30" s="29"/>
      <c r="I30" s="29" t="n">
        <v>9.4</v>
      </c>
      <c r="J30" s="29"/>
      <c r="K30" s="29" t="n">
        <v>13.5</v>
      </c>
      <c r="L30" s="29"/>
      <c r="M30" s="29" t="n">
        <v>24.1</v>
      </c>
      <c r="N30" s="29"/>
      <c r="O30" s="29" t="n">
        <v>8.3</v>
      </c>
      <c r="P30" s="29"/>
      <c r="Q30" s="29" t="s">
        <v>65</v>
      </c>
      <c r="R30" s="29"/>
      <c r="S30" s="29" t="n">
        <v>21.7</v>
      </c>
      <c r="T30" s="29"/>
      <c r="U30" s="29" t="n">
        <v>17.7</v>
      </c>
      <c r="V30" s="29"/>
      <c r="W30" s="29" t="n">
        <v>7.8</v>
      </c>
      <c r="X30" s="29"/>
      <c r="Y30" s="29" t="n">
        <v>13.9</v>
      </c>
      <c r="Z30" s="29"/>
      <c r="AA30" s="29" t="n">
        <v>14.4</v>
      </c>
      <c r="AB30" s="31"/>
      <c r="AC30" s="31"/>
      <c r="AD30" s="34" t="n">
        <v>1501</v>
      </c>
      <c r="AE30" s="17" t="s">
        <v>65</v>
      </c>
      <c r="AF30" s="27" t="s">
        <v>69</v>
      </c>
      <c r="AG30" s="40" t="s">
        <v>68</v>
      </c>
    </row>
    <row r="31" customFormat="false" ht="21.95" hidden="false" customHeight="true" outlineLevel="0" collapsed="false">
      <c r="B31" s="34" t="n">
        <v>3001</v>
      </c>
      <c r="C31" s="33" t="s">
        <v>65</v>
      </c>
      <c r="D31" s="27" t="n">
        <v>5000</v>
      </c>
      <c r="E31" s="39" t="s">
        <v>84</v>
      </c>
      <c r="F31" s="3" t="s">
        <v>61</v>
      </c>
      <c r="G31" s="29" t="n">
        <v>23.7</v>
      </c>
      <c r="H31" s="29"/>
      <c r="I31" s="29" t="n">
        <v>20.5</v>
      </c>
      <c r="J31" s="29"/>
      <c r="K31" s="29" t="n">
        <v>35.6</v>
      </c>
      <c r="L31" s="29"/>
      <c r="M31" s="29" t="n">
        <v>64</v>
      </c>
      <c r="N31" s="29"/>
      <c r="O31" s="29" t="n">
        <v>20.3</v>
      </c>
      <c r="P31" s="29"/>
      <c r="Q31" s="29" t="s">
        <v>65</v>
      </c>
      <c r="R31" s="29"/>
      <c r="S31" s="29" t="n">
        <v>43.3</v>
      </c>
      <c r="T31" s="29"/>
      <c r="U31" s="29" t="n">
        <v>28.6</v>
      </c>
      <c r="V31" s="29"/>
      <c r="W31" s="29" t="n">
        <v>24.2</v>
      </c>
      <c r="X31" s="29"/>
      <c r="Y31" s="29" t="n">
        <v>29.3</v>
      </c>
      <c r="Z31" s="29"/>
      <c r="AA31" s="29" t="n">
        <v>20.5</v>
      </c>
      <c r="AB31" s="31"/>
      <c r="AC31" s="31"/>
      <c r="AD31" s="34" t="n">
        <v>3001</v>
      </c>
      <c r="AE31" s="17" t="s">
        <v>65</v>
      </c>
      <c r="AF31" s="27" t="s">
        <v>70</v>
      </c>
      <c r="AG31" s="40" t="s">
        <v>68</v>
      </c>
    </row>
    <row r="32" customFormat="false" ht="21.95" hidden="false" customHeight="true" outlineLevel="0" collapsed="false">
      <c r="B32" s="34" t="n">
        <v>5001</v>
      </c>
      <c r="C32" s="33" t="s">
        <v>65</v>
      </c>
      <c r="D32" s="27" t="n">
        <v>10000</v>
      </c>
      <c r="E32" s="39" t="s">
        <v>84</v>
      </c>
      <c r="F32" s="3" t="s">
        <v>61</v>
      </c>
      <c r="G32" s="29" t="n">
        <v>36.1</v>
      </c>
      <c r="H32" s="29"/>
      <c r="I32" s="29" t="n">
        <v>35.5</v>
      </c>
      <c r="J32" s="29"/>
      <c r="K32" s="29" t="s">
        <v>65</v>
      </c>
      <c r="L32" s="29"/>
      <c r="M32" s="29" t="s">
        <v>65</v>
      </c>
      <c r="N32" s="29"/>
      <c r="O32" s="29" t="n">
        <v>38.8</v>
      </c>
      <c r="P32" s="29"/>
      <c r="Q32" s="29" t="n">
        <v>43.7</v>
      </c>
      <c r="R32" s="29"/>
      <c r="S32" s="29" t="n">
        <v>35</v>
      </c>
      <c r="T32" s="29"/>
      <c r="U32" s="29" t="n">
        <v>38.4</v>
      </c>
      <c r="V32" s="29"/>
      <c r="W32" s="29" t="n">
        <v>43.6</v>
      </c>
      <c r="X32" s="29"/>
      <c r="Y32" s="29" t="n">
        <v>42.2</v>
      </c>
      <c r="Z32" s="29"/>
      <c r="AA32" s="29" t="n">
        <v>30.8</v>
      </c>
      <c r="AB32" s="31"/>
      <c r="AC32" s="31"/>
      <c r="AD32" s="34" t="n">
        <v>5001</v>
      </c>
      <c r="AE32" s="17" t="s">
        <v>65</v>
      </c>
      <c r="AF32" s="27" t="n">
        <v>10000</v>
      </c>
      <c r="AG32" s="40" t="s">
        <v>68</v>
      </c>
    </row>
    <row r="33" customFormat="false" ht="21.95" hidden="false" customHeight="true" outlineLevel="0" collapsed="false">
      <c r="B33" s="35" t="s">
        <v>71</v>
      </c>
      <c r="C33" s="33" t="s">
        <v>65</v>
      </c>
      <c r="D33" s="27" t="s">
        <v>72</v>
      </c>
      <c r="E33" s="39" t="s">
        <v>84</v>
      </c>
      <c r="F33" s="3" t="s">
        <v>61</v>
      </c>
      <c r="G33" s="29" t="n">
        <v>13.5</v>
      </c>
      <c r="H33" s="29"/>
      <c r="I33" s="29" t="n">
        <v>13.4</v>
      </c>
      <c r="J33" s="29"/>
      <c r="K33" s="29" t="n">
        <v>17.2</v>
      </c>
      <c r="L33" s="29"/>
      <c r="M33" s="29" t="n">
        <v>11.9</v>
      </c>
      <c r="N33" s="29"/>
      <c r="O33" s="29" t="n">
        <v>11.4</v>
      </c>
      <c r="P33" s="29"/>
      <c r="Q33" s="29" t="n">
        <v>24.2</v>
      </c>
      <c r="R33" s="29"/>
      <c r="S33" s="29" t="s">
        <v>65</v>
      </c>
      <c r="T33" s="29"/>
      <c r="U33" s="29" t="n">
        <v>15.2</v>
      </c>
      <c r="V33" s="29"/>
      <c r="W33" s="29" t="n">
        <v>14.9</v>
      </c>
      <c r="X33" s="29"/>
      <c r="Y33" s="29" t="n">
        <v>14.5</v>
      </c>
      <c r="Z33" s="29"/>
      <c r="AA33" s="29" t="n">
        <v>18.7</v>
      </c>
      <c r="AB33" s="31"/>
      <c r="AC33" s="31"/>
      <c r="AD33" s="35" t="s">
        <v>71</v>
      </c>
      <c r="AE33" s="17" t="s">
        <v>65</v>
      </c>
      <c r="AF33" s="27" t="n">
        <v>15000</v>
      </c>
      <c r="AG33" s="40" t="s">
        <v>68</v>
      </c>
    </row>
    <row r="34" customFormat="false" ht="21.95" hidden="false" customHeight="true" outlineLevel="0" collapsed="false">
      <c r="B34" s="35" t="s">
        <v>73</v>
      </c>
      <c r="C34" s="33" t="s">
        <v>65</v>
      </c>
      <c r="D34" s="27" t="s">
        <v>86</v>
      </c>
      <c r="E34" s="39" t="s">
        <v>84</v>
      </c>
      <c r="F34" s="3" t="s">
        <v>61</v>
      </c>
      <c r="G34" s="29" t="n">
        <v>11.5</v>
      </c>
      <c r="H34" s="29"/>
      <c r="I34" s="29" t="n">
        <v>14.8</v>
      </c>
      <c r="J34" s="29"/>
      <c r="K34" s="29" t="n">
        <v>17.2</v>
      </c>
      <c r="L34" s="29"/>
      <c r="M34" s="29" t="s">
        <v>65</v>
      </c>
      <c r="N34" s="29"/>
      <c r="O34" s="29" t="n">
        <v>17.4</v>
      </c>
      <c r="P34" s="29"/>
      <c r="Q34" s="29" t="n">
        <v>27</v>
      </c>
      <c r="R34" s="29"/>
      <c r="S34" s="29" t="s">
        <v>65</v>
      </c>
      <c r="T34" s="29"/>
      <c r="U34" s="29" t="s">
        <v>65</v>
      </c>
      <c r="V34" s="29"/>
      <c r="W34" s="29" t="n">
        <v>8.2</v>
      </c>
      <c r="X34" s="29"/>
      <c r="Y34" s="29" t="s">
        <v>65</v>
      </c>
      <c r="Z34" s="29"/>
      <c r="AA34" s="29" t="n">
        <v>9.7</v>
      </c>
      <c r="AB34" s="31"/>
      <c r="AC34" s="31"/>
      <c r="AD34" s="35" t="s">
        <v>73</v>
      </c>
      <c r="AE34" s="17" t="s">
        <v>65</v>
      </c>
      <c r="AF34" s="27" t="n">
        <v>30000</v>
      </c>
      <c r="AG34" s="40" t="s">
        <v>68</v>
      </c>
    </row>
    <row r="35" customFormat="false" ht="21.95" hidden="false" customHeight="true" outlineLevel="0" collapsed="false">
      <c r="B35" s="35" t="s">
        <v>75</v>
      </c>
      <c r="C35" s="33" t="s">
        <v>65</v>
      </c>
      <c r="D35" s="27" t="s">
        <v>76</v>
      </c>
      <c r="E35" s="39" t="s">
        <v>84</v>
      </c>
      <c r="F35" s="3" t="s">
        <v>61</v>
      </c>
      <c r="G35" s="29" t="n">
        <v>1.5</v>
      </c>
      <c r="H35" s="29"/>
      <c r="I35" s="29" t="n">
        <v>2.7</v>
      </c>
      <c r="J35" s="29"/>
      <c r="K35" s="29" t="s">
        <v>65</v>
      </c>
      <c r="L35" s="29"/>
      <c r="M35" s="29" t="s">
        <v>65</v>
      </c>
      <c r="N35" s="29"/>
      <c r="O35" s="29" t="n">
        <v>2.5</v>
      </c>
      <c r="P35" s="29"/>
      <c r="Q35" s="29" t="n">
        <v>3.2</v>
      </c>
      <c r="R35" s="29"/>
      <c r="S35" s="29" t="s">
        <v>65</v>
      </c>
      <c r="T35" s="29"/>
      <c r="U35" s="29" t="s">
        <v>65</v>
      </c>
      <c r="V35" s="29"/>
      <c r="W35" s="29" t="s">
        <v>65</v>
      </c>
      <c r="X35" s="29"/>
      <c r="Y35" s="29" t="s">
        <v>65</v>
      </c>
      <c r="Z35" s="29"/>
      <c r="AA35" s="29" t="n">
        <v>1.1</v>
      </c>
      <c r="AB35" s="31"/>
      <c r="AC35" s="31"/>
      <c r="AD35" s="35" t="s">
        <v>75</v>
      </c>
      <c r="AE35" s="17" t="s">
        <v>65</v>
      </c>
      <c r="AF35" s="27" t="n">
        <v>50000</v>
      </c>
      <c r="AG35" s="40" t="s">
        <v>68</v>
      </c>
    </row>
    <row r="36" customFormat="false" ht="21.95" hidden="false" customHeight="true" outlineLevel="0" collapsed="false">
      <c r="B36" s="35" t="s">
        <v>77</v>
      </c>
      <c r="C36" s="33" t="s">
        <v>65</v>
      </c>
      <c r="D36" s="35" t="s">
        <v>78</v>
      </c>
      <c r="E36" s="28" t="s">
        <v>64</v>
      </c>
      <c r="F36" s="3" t="s">
        <v>61</v>
      </c>
      <c r="G36" s="29" t="n">
        <v>0.7</v>
      </c>
      <c r="H36" s="29"/>
      <c r="I36" s="29" t="n">
        <v>1</v>
      </c>
      <c r="J36" s="29"/>
      <c r="K36" s="29" t="n">
        <v>16.6</v>
      </c>
      <c r="L36" s="29"/>
      <c r="M36" s="29" t="s">
        <v>65</v>
      </c>
      <c r="N36" s="29"/>
      <c r="O36" s="29" t="s">
        <v>65</v>
      </c>
      <c r="P36" s="29"/>
      <c r="Q36" s="29" t="n">
        <v>1.9</v>
      </c>
      <c r="R36" s="29"/>
      <c r="S36" s="29" t="s">
        <v>65</v>
      </c>
      <c r="T36" s="29"/>
      <c r="U36" s="29" t="s">
        <v>65</v>
      </c>
      <c r="V36" s="29"/>
      <c r="W36" s="29" t="s">
        <v>65</v>
      </c>
      <c r="X36" s="29"/>
      <c r="Y36" s="29" t="s">
        <v>65</v>
      </c>
      <c r="Z36" s="29"/>
      <c r="AA36" s="29" t="s">
        <v>65</v>
      </c>
      <c r="AB36" s="31"/>
      <c r="AC36" s="31"/>
      <c r="AD36" s="35" t="s">
        <v>77</v>
      </c>
      <c r="AE36" s="33" t="s">
        <v>65</v>
      </c>
      <c r="AF36" s="27" t="n">
        <v>100000</v>
      </c>
      <c r="AG36" s="1" t="s">
        <v>68</v>
      </c>
    </row>
    <row r="37" customFormat="false" ht="21.95" hidden="false" customHeight="true" outlineLevel="0" collapsed="false">
      <c r="B37" s="28" t="s">
        <v>79</v>
      </c>
      <c r="C37" s="33"/>
      <c r="D37" s="27" t="n">
        <v>100000</v>
      </c>
      <c r="E37" s="28" t="s">
        <v>64</v>
      </c>
      <c r="F37" s="3" t="s">
        <v>61</v>
      </c>
      <c r="G37" s="29" t="n">
        <v>0.5</v>
      </c>
      <c r="H37" s="29"/>
      <c r="I37" s="29" t="n">
        <v>1.1</v>
      </c>
      <c r="J37" s="29"/>
      <c r="K37" s="29" t="s">
        <v>65</v>
      </c>
      <c r="L37" s="29"/>
      <c r="M37" s="29" t="s">
        <v>65</v>
      </c>
      <c r="N37" s="29"/>
      <c r="O37" s="29" t="n">
        <v>1.3</v>
      </c>
      <c r="P37" s="29"/>
      <c r="Q37" s="29" t="s">
        <v>65</v>
      </c>
      <c r="R37" s="29"/>
      <c r="S37" s="29" t="s">
        <v>65</v>
      </c>
      <c r="T37" s="29"/>
      <c r="U37" s="29" t="s">
        <v>65</v>
      </c>
      <c r="V37" s="29"/>
      <c r="W37" s="29" t="s">
        <v>65</v>
      </c>
      <c r="X37" s="29"/>
      <c r="Y37" s="29" t="s">
        <v>65</v>
      </c>
      <c r="Z37" s="29"/>
      <c r="AA37" s="29" t="s">
        <v>65</v>
      </c>
      <c r="AB37" s="31"/>
      <c r="AC37" s="31"/>
      <c r="AD37" s="35" t="s">
        <v>80</v>
      </c>
      <c r="AE37" s="33"/>
      <c r="AG37" s="1" t="s">
        <v>68</v>
      </c>
    </row>
    <row r="38" customFormat="fals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2"/>
      <c r="F40" s="18"/>
      <c r="G40" s="18"/>
      <c r="H40" s="18"/>
      <c r="I40" s="18"/>
      <c r="J40" s="18"/>
      <c r="K40" s="18"/>
      <c r="L40" s="18"/>
      <c r="M40" s="32"/>
      <c r="N40" s="18"/>
      <c r="O40" s="18"/>
      <c r="P40" s="18"/>
      <c r="Q40" s="18"/>
      <c r="R40" s="18"/>
      <c r="S40" s="18"/>
      <c r="T40" s="18"/>
      <c r="V40" s="18"/>
      <c r="X40" s="32"/>
      <c r="Y40" s="18"/>
      <c r="Z40" s="18"/>
      <c r="AA40" s="18"/>
      <c r="AB40" s="18"/>
      <c r="AI40" s="33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CHTBURI</cp:lastModifiedBy>
  <cp:lastPrinted>2014-07-25T05:29:49Z</cp:lastPrinted>
  <dcterms:modified xsi:type="dcterms:W3CDTF">2014-07-25T05:30:32Z</dcterms:modified>
  <cp:revision>0</cp:revision>
  <dc:subject/>
  <dc:title/>
</cp:coreProperties>
</file>