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อำเภอเมืองฉะเชิงเทรา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AngsanaUPC"/>
      <family val="1"/>
      <charset val="222"/>
    </font>
    <font>
      <sz val="11"/>
      <name val="TH SarabunPSK"/>
      <family val="2"/>
    </font>
    <font>
      <sz val="12"/>
      <name val="AngsanaUPC"/>
      <family val="1"/>
      <charset val="222"/>
    </font>
    <font>
      <sz val="9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46240</xdr:colOff>
      <xdr:row>0</xdr:row>
      <xdr:rowOff>0</xdr:rowOff>
    </xdr:from>
    <xdr:to>
      <xdr:col>27</xdr:col>
      <xdr:colOff>391680</xdr:colOff>
      <xdr:row>26</xdr:row>
      <xdr:rowOff>47160</xdr:rowOff>
    </xdr:to>
    <xdr:grpSp>
      <xdr:nvGrpSpPr>
        <xdr:cNvPr id="0" name="Group 10"/>
        <xdr:cNvGrpSpPr/>
      </xdr:nvGrpSpPr>
      <xdr:grpSpPr>
        <a:xfrm>
          <a:off x="14424840" y="0"/>
          <a:ext cx="782640" cy="6190920"/>
          <a:chOff x="14424840" y="0"/>
          <a:chExt cx="782640" cy="6190920"/>
        </a:xfrm>
      </xdr:grpSpPr>
      <xdr:sp>
        <xdr:nvSpPr>
          <xdr:cNvPr id="1" name="Text Box 1"/>
          <xdr:cNvSpPr/>
        </xdr:nvSpPr>
        <xdr:spPr>
          <a:xfrm>
            <a:off x="14424840" y="5819760"/>
            <a:ext cx="7826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3"/>
          <xdr:cNvSpPr/>
        </xdr:nvSpPr>
        <xdr:spPr>
          <a:xfrm flipH="1">
            <a:off x="14772960" y="0"/>
            <a:ext cx="2880" cy="584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003040</xdr:colOff>
      <xdr:row>4</xdr:row>
      <xdr:rowOff>142920</xdr:rowOff>
    </xdr:from>
    <xdr:to>
      <xdr:col>27</xdr:col>
      <xdr:colOff>406440</xdr:colOff>
      <xdr:row>25</xdr:row>
      <xdr:rowOff>19080</xdr:rowOff>
    </xdr:to>
    <xdr:sp>
      <xdr:nvSpPr>
        <xdr:cNvPr id="3" name="Text Box 6"/>
        <xdr:cNvSpPr/>
      </xdr:nvSpPr>
      <xdr:spPr>
        <a:xfrm>
          <a:off x="14381640" y="1019160"/>
          <a:ext cx="840600" cy="48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4.85"/>
    <col collapsed="false" customWidth="true" hidden="false" outlineLevel="0" max="7" min="7" style="1" width="4.71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1" min="10" style="1" width="5.14"/>
    <col collapsed="false" customWidth="true" hidden="false" outlineLevel="0" max="14" min="12" style="1" width="4.99"/>
    <col collapsed="false" customWidth="true" hidden="false" outlineLevel="0" max="21" min="15" style="1" width="5.14"/>
    <col collapsed="false" customWidth="true" hidden="false" outlineLevel="0" max="22" min="22" style="1" width="5.42"/>
    <col collapsed="false" customWidth="true" hidden="false" outlineLevel="0" max="23" min="23" style="1" width="5.7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21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0.25" hidden="false" customHeight="false" outlineLevel="0" collapsed="false">
      <c r="B2" s="6" t="s">
        <v>2</v>
      </c>
      <c r="C2" s="4" t="n">
        <v>1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6</v>
      </c>
      <c r="Z4" s="13"/>
    </row>
    <row r="5" s="14" customFormat="true" ht="14.25" hidden="false" customHeight="false" outlineLevel="0" collapsed="false">
      <c r="A5" s="10"/>
      <c r="B5" s="10"/>
      <c r="C5" s="10"/>
      <c r="D5" s="10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13"/>
      <c r="Z5" s="13"/>
    </row>
    <row r="6" s="14" customFormat="true" ht="14.25" hidden="false" customHeight="false" outlineLevel="0" collapsed="false">
      <c r="A6" s="10"/>
      <c r="B6" s="10"/>
      <c r="C6" s="10"/>
      <c r="D6" s="10"/>
      <c r="E6" s="22" t="s">
        <v>9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5" t="s">
        <v>11</v>
      </c>
      <c r="X6" s="26" t="s">
        <v>12</v>
      </c>
      <c r="Y6" s="13"/>
      <c r="Z6" s="13"/>
    </row>
    <row r="7" s="14" customFormat="true" ht="14.25" hidden="false" customHeight="false" outlineLevel="0" collapsed="false">
      <c r="A7" s="10"/>
      <c r="B7" s="10"/>
      <c r="C7" s="10"/>
      <c r="D7" s="10"/>
      <c r="E7" s="16" t="s">
        <v>13</v>
      </c>
      <c r="F7" s="16" t="s">
        <v>14</v>
      </c>
      <c r="G7" s="17" t="s">
        <v>15</v>
      </c>
      <c r="H7" s="18" t="s">
        <v>16</v>
      </c>
      <c r="I7" s="17" t="s">
        <v>17</v>
      </c>
      <c r="J7" s="18" t="s">
        <v>18</v>
      </c>
      <c r="K7" s="17" t="s">
        <v>19</v>
      </c>
      <c r="L7" s="18" t="s">
        <v>20</v>
      </c>
      <c r="M7" s="17" t="s">
        <v>21</v>
      </c>
      <c r="N7" s="18" t="s">
        <v>22</v>
      </c>
      <c r="O7" s="17" t="s">
        <v>23</v>
      </c>
      <c r="P7" s="18" t="s">
        <v>24</v>
      </c>
      <c r="Q7" s="17" t="s">
        <v>25</v>
      </c>
      <c r="R7" s="18" t="s">
        <v>26</v>
      </c>
      <c r="S7" s="17" t="s">
        <v>27</v>
      </c>
      <c r="T7" s="18" t="s">
        <v>28</v>
      </c>
      <c r="U7" s="17" t="s">
        <v>29</v>
      </c>
      <c r="V7" s="27" t="s">
        <v>30</v>
      </c>
      <c r="W7" s="20" t="s">
        <v>31</v>
      </c>
      <c r="X7" s="27" t="s">
        <v>32</v>
      </c>
      <c r="Y7" s="13"/>
      <c r="Z7" s="13"/>
    </row>
    <row r="8" s="14" customFormat="true" ht="14.25" hidden="false" customHeight="false" outlineLevel="0" collapsed="false">
      <c r="A8" s="10"/>
      <c r="B8" s="10"/>
      <c r="C8" s="10"/>
      <c r="D8" s="10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3</v>
      </c>
      <c r="W8" s="32"/>
      <c r="X8" s="31" t="s">
        <v>34</v>
      </c>
      <c r="Y8" s="13"/>
      <c r="Z8" s="13"/>
    </row>
    <row r="9" s="14" customFormat="true" ht="4.5" hidden="false" customHeight="true" outlineLevel="0" collapsed="false">
      <c r="A9" s="33"/>
      <c r="B9" s="34"/>
      <c r="C9" s="34"/>
      <c r="D9" s="35"/>
      <c r="E9" s="11"/>
      <c r="F9" s="11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19"/>
      <c r="W9" s="38"/>
      <c r="X9" s="19"/>
      <c r="Y9" s="39"/>
      <c r="Z9" s="40"/>
    </row>
    <row r="10" s="47" customFormat="true" ht="25.5" hidden="false" customHeight="true" outlineLevel="0" collapsed="false">
      <c r="A10" s="41" t="s">
        <v>35</v>
      </c>
      <c r="B10" s="41"/>
      <c r="C10" s="41"/>
      <c r="D10" s="41"/>
      <c r="E10" s="42" t="n">
        <f aca="false">SUM(E11:E21)</f>
        <v>695478</v>
      </c>
      <c r="F10" s="42" t="n">
        <v>41794</v>
      </c>
      <c r="G10" s="42" t="n">
        <v>43018</v>
      </c>
      <c r="H10" s="43" t="n">
        <v>43288</v>
      </c>
      <c r="I10" s="42" t="n">
        <v>48783</v>
      </c>
      <c r="J10" s="42" t="n">
        <v>49578</v>
      </c>
      <c r="K10" s="42" t="n">
        <v>49403</v>
      </c>
      <c r="L10" s="42" t="n">
        <v>54831</v>
      </c>
      <c r="M10" s="42" t="n">
        <v>56076</v>
      </c>
      <c r="N10" s="44" t="n">
        <v>56014</v>
      </c>
      <c r="O10" s="42" t="n">
        <v>56086</v>
      </c>
      <c r="P10" s="42" t="n">
        <v>49757</v>
      </c>
      <c r="Q10" s="42" t="n">
        <v>37373</v>
      </c>
      <c r="R10" s="42" t="n">
        <v>31207</v>
      </c>
      <c r="S10" s="42" t="n">
        <v>23191</v>
      </c>
      <c r="T10" s="42" t="n">
        <v>17036</v>
      </c>
      <c r="U10" s="42" t="n">
        <v>14221</v>
      </c>
      <c r="V10" s="42" t="n">
        <v>16858</v>
      </c>
      <c r="W10" s="45" t="n">
        <v>5560</v>
      </c>
      <c r="X10" s="42" t="n">
        <v>1404</v>
      </c>
      <c r="Y10" s="46" t="s">
        <v>13</v>
      </c>
      <c r="Z10" s="46"/>
    </row>
    <row r="11" s="57" customFormat="true" ht="23.25" hidden="false" customHeight="true" outlineLevel="0" collapsed="false">
      <c r="A11" s="48" t="s">
        <v>36</v>
      </c>
      <c r="B11" s="49"/>
      <c r="C11" s="49"/>
      <c r="D11" s="50"/>
      <c r="E11" s="51" t="n">
        <v>154579</v>
      </c>
      <c r="F11" s="52" t="n">
        <v>8669</v>
      </c>
      <c r="G11" s="53" t="n">
        <v>8996</v>
      </c>
      <c r="H11" s="51" t="n">
        <v>9607</v>
      </c>
      <c r="I11" s="52" t="n">
        <v>10782</v>
      </c>
      <c r="J11" s="53" t="n">
        <v>10851</v>
      </c>
      <c r="K11" s="54" t="n">
        <v>10570</v>
      </c>
      <c r="L11" s="52" t="n">
        <v>12046</v>
      </c>
      <c r="M11" s="54" t="n">
        <v>12204</v>
      </c>
      <c r="N11" s="51" t="n">
        <v>12233</v>
      </c>
      <c r="O11" s="52" t="n">
        <v>12499</v>
      </c>
      <c r="P11" s="52" t="n">
        <v>11511</v>
      </c>
      <c r="Q11" s="54" t="n">
        <v>9084</v>
      </c>
      <c r="R11" s="52" t="n">
        <v>7227</v>
      </c>
      <c r="S11" s="52" t="n">
        <v>5219</v>
      </c>
      <c r="T11" s="54" t="n">
        <v>3872</v>
      </c>
      <c r="U11" s="52" t="n">
        <v>3333</v>
      </c>
      <c r="V11" s="52" t="n">
        <v>3948</v>
      </c>
      <c r="W11" s="54" t="n">
        <v>1291</v>
      </c>
      <c r="X11" s="52" t="n">
        <v>637</v>
      </c>
      <c r="Y11" s="55"/>
      <c r="Z11" s="56" t="s">
        <v>37</v>
      </c>
    </row>
    <row r="12" s="57" customFormat="true" ht="23.25" hidden="false" customHeight="true" outlineLevel="0" collapsed="false">
      <c r="A12" s="48" t="s">
        <v>38</v>
      </c>
      <c r="B12" s="49"/>
      <c r="C12" s="49"/>
      <c r="D12" s="50"/>
      <c r="E12" s="51" t="n">
        <v>45556</v>
      </c>
      <c r="F12" s="52" t="n">
        <v>2291</v>
      </c>
      <c r="G12" s="53" t="n">
        <v>2423</v>
      </c>
      <c r="H12" s="51" t="n">
        <v>2546</v>
      </c>
      <c r="I12" s="52" t="n">
        <v>3071</v>
      </c>
      <c r="J12" s="53" t="n">
        <v>3145</v>
      </c>
      <c r="K12" s="54" t="n">
        <v>3129</v>
      </c>
      <c r="L12" s="52" t="n">
        <v>3303</v>
      </c>
      <c r="M12" s="54" t="n">
        <v>3450</v>
      </c>
      <c r="N12" s="51" t="n">
        <v>3509</v>
      </c>
      <c r="O12" s="52" t="n">
        <v>3752</v>
      </c>
      <c r="P12" s="52" t="n">
        <v>3508</v>
      </c>
      <c r="Q12" s="54" t="n">
        <v>2781</v>
      </c>
      <c r="R12" s="52" t="n">
        <v>2411</v>
      </c>
      <c r="S12" s="52" t="n">
        <v>1819</v>
      </c>
      <c r="T12" s="54" t="n">
        <v>1358</v>
      </c>
      <c r="U12" s="52" t="n">
        <v>1164</v>
      </c>
      <c r="V12" s="52" t="n">
        <v>1482</v>
      </c>
      <c r="W12" s="54" t="n">
        <v>320</v>
      </c>
      <c r="X12" s="52" t="n">
        <v>94</v>
      </c>
      <c r="Y12" s="55"/>
      <c r="Z12" s="56" t="s">
        <v>39</v>
      </c>
    </row>
    <row r="13" s="57" customFormat="true" ht="22.5" hidden="false" customHeight="true" outlineLevel="0" collapsed="false">
      <c r="A13" s="48" t="s">
        <v>40</v>
      </c>
      <c r="B13" s="49"/>
      <c r="C13" s="49"/>
      <c r="D13" s="50"/>
      <c r="E13" s="51" t="n">
        <v>86985</v>
      </c>
      <c r="F13" s="52" t="n">
        <v>5563</v>
      </c>
      <c r="G13" s="53" t="n">
        <v>5950</v>
      </c>
      <c r="H13" s="51" t="n">
        <v>5561</v>
      </c>
      <c r="I13" s="52" t="n">
        <v>6269</v>
      </c>
      <c r="J13" s="53" t="n">
        <v>6369</v>
      </c>
      <c r="K13" s="54" t="n">
        <v>6188</v>
      </c>
      <c r="L13" s="52" t="n">
        <v>6585</v>
      </c>
      <c r="M13" s="54" t="n">
        <v>6914</v>
      </c>
      <c r="N13" s="51" t="n">
        <v>6656</v>
      </c>
      <c r="O13" s="52" t="n">
        <v>6940</v>
      </c>
      <c r="P13" s="52" t="n">
        <v>6063</v>
      </c>
      <c r="Q13" s="54" t="n">
        <v>4582</v>
      </c>
      <c r="R13" s="52" t="n">
        <v>3763</v>
      </c>
      <c r="S13" s="52" t="n">
        <v>3004</v>
      </c>
      <c r="T13" s="54" t="n">
        <v>2202</v>
      </c>
      <c r="U13" s="52" t="n">
        <v>1861</v>
      </c>
      <c r="V13" s="52" t="n">
        <v>2107</v>
      </c>
      <c r="W13" s="54" t="n">
        <v>232</v>
      </c>
      <c r="X13" s="52" t="n">
        <v>176</v>
      </c>
      <c r="Y13" s="55"/>
      <c r="Z13" s="56" t="s">
        <v>41</v>
      </c>
    </row>
    <row r="14" s="57" customFormat="true" ht="21.75" hidden="false" customHeight="true" outlineLevel="0" collapsed="false">
      <c r="A14" s="48" t="s">
        <v>42</v>
      </c>
      <c r="B14" s="49"/>
      <c r="C14" s="49"/>
      <c r="D14" s="50"/>
      <c r="E14" s="51" t="n">
        <v>88069</v>
      </c>
      <c r="F14" s="52" t="n">
        <v>5200</v>
      </c>
      <c r="G14" s="53" t="n">
        <v>5228</v>
      </c>
      <c r="H14" s="51" t="n">
        <v>5072</v>
      </c>
      <c r="I14" s="52" t="n">
        <v>5625</v>
      </c>
      <c r="J14" s="53" t="n">
        <v>5749</v>
      </c>
      <c r="K14" s="54" t="n">
        <v>5963</v>
      </c>
      <c r="L14" s="52" t="n">
        <v>7391</v>
      </c>
      <c r="M14" s="54" t="n">
        <v>7316</v>
      </c>
      <c r="N14" s="51" t="n">
        <v>7409</v>
      </c>
      <c r="O14" s="52" t="n">
        <v>7617</v>
      </c>
      <c r="P14" s="52" t="n">
        <v>6491</v>
      </c>
      <c r="Q14" s="54" t="n">
        <v>4839</v>
      </c>
      <c r="R14" s="52" t="n">
        <v>3826</v>
      </c>
      <c r="S14" s="52" t="n">
        <v>2805</v>
      </c>
      <c r="T14" s="54" t="n">
        <v>2155</v>
      </c>
      <c r="U14" s="52" t="n">
        <v>1617</v>
      </c>
      <c r="V14" s="52" t="n">
        <v>1992</v>
      </c>
      <c r="W14" s="54" t="n">
        <v>1515</v>
      </c>
      <c r="X14" s="52" t="n">
        <v>259</v>
      </c>
      <c r="Y14" s="58"/>
      <c r="Z14" s="56" t="s">
        <v>43</v>
      </c>
    </row>
    <row r="15" s="57" customFormat="true" ht="23.25" hidden="false" customHeight="true" outlineLevel="0" collapsed="false">
      <c r="A15" s="48" t="s">
        <v>44</v>
      </c>
      <c r="B15" s="49"/>
      <c r="C15" s="49"/>
      <c r="D15" s="50"/>
      <c r="E15" s="51" t="n">
        <v>51811</v>
      </c>
      <c r="F15" s="52" t="n">
        <v>2825</v>
      </c>
      <c r="G15" s="53" t="n">
        <v>2853</v>
      </c>
      <c r="H15" s="51" t="n">
        <v>2848</v>
      </c>
      <c r="I15" s="52" t="n">
        <v>3266</v>
      </c>
      <c r="J15" s="53" t="n">
        <v>3354</v>
      </c>
      <c r="K15" s="54" t="n">
        <v>3537</v>
      </c>
      <c r="L15" s="52" t="n">
        <v>4241</v>
      </c>
      <c r="M15" s="54" t="n">
        <v>4314</v>
      </c>
      <c r="N15" s="51" t="n">
        <v>4266</v>
      </c>
      <c r="O15" s="52" t="n">
        <v>4275</v>
      </c>
      <c r="P15" s="52" t="n">
        <v>3980</v>
      </c>
      <c r="Q15" s="54" t="n">
        <v>3006</v>
      </c>
      <c r="R15" s="52" t="n">
        <v>2526</v>
      </c>
      <c r="S15" s="52" t="n">
        <v>1926</v>
      </c>
      <c r="T15" s="54" t="n">
        <v>1372</v>
      </c>
      <c r="U15" s="52" t="n">
        <v>1256</v>
      </c>
      <c r="V15" s="52" t="n">
        <v>1697</v>
      </c>
      <c r="W15" s="54" t="n">
        <v>206</v>
      </c>
      <c r="X15" s="52" t="n">
        <v>63</v>
      </c>
      <c r="Y15" s="58"/>
      <c r="Z15" s="56" t="s">
        <v>45</v>
      </c>
    </row>
    <row r="16" s="57" customFormat="true" ht="22.5" hidden="false" customHeight="true" outlineLevel="0" collapsed="false">
      <c r="A16" s="48" t="s">
        <v>46</v>
      </c>
      <c r="B16" s="49"/>
      <c r="C16" s="49"/>
      <c r="D16" s="50"/>
      <c r="E16" s="51" t="n">
        <v>81097</v>
      </c>
      <c r="F16" s="52" t="n">
        <v>4743</v>
      </c>
      <c r="G16" s="53" t="n">
        <v>4973</v>
      </c>
      <c r="H16" s="51" t="n">
        <v>5168</v>
      </c>
      <c r="I16" s="52" t="n">
        <v>5823</v>
      </c>
      <c r="J16" s="53" t="n">
        <v>5732</v>
      </c>
      <c r="K16" s="54" t="n">
        <v>5628</v>
      </c>
      <c r="L16" s="52" t="n">
        <v>5984</v>
      </c>
      <c r="M16" s="54" t="n">
        <v>6251</v>
      </c>
      <c r="N16" s="51" t="n">
        <v>6627</v>
      </c>
      <c r="O16" s="52" t="n">
        <v>6594</v>
      </c>
      <c r="P16" s="52" t="n">
        <v>6141</v>
      </c>
      <c r="Q16" s="54" t="n">
        <v>4306</v>
      </c>
      <c r="R16" s="52" t="n">
        <v>3905</v>
      </c>
      <c r="S16" s="52" t="n">
        <v>2783</v>
      </c>
      <c r="T16" s="54" t="n">
        <v>1988</v>
      </c>
      <c r="U16" s="52" t="n">
        <v>1732</v>
      </c>
      <c r="V16" s="52" t="n">
        <v>2202</v>
      </c>
      <c r="W16" s="54" t="n">
        <v>457</v>
      </c>
      <c r="X16" s="52" t="n">
        <v>60</v>
      </c>
      <c r="Y16" s="58"/>
      <c r="Z16" s="56" t="s">
        <v>47</v>
      </c>
    </row>
    <row r="17" s="57" customFormat="true" ht="23.25" hidden="false" customHeight="true" outlineLevel="0" collapsed="false">
      <c r="A17" s="48" t="s">
        <v>48</v>
      </c>
      <c r="B17" s="49"/>
      <c r="C17" s="49"/>
      <c r="D17" s="50"/>
      <c r="E17" s="51" t="n">
        <v>12860</v>
      </c>
      <c r="F17" s="52" t="n">
        <v>772</v>
      </c>
      <c r="G17" s="53" t="n">
        <v>719</v>
      </c>
      <c r="H17" s="54" t="n">
        <v>722</v>
      </c>
      <c r="I17" s="52" t="n">
        <v>831</v>
      </c>
      <c r="J17" s="54" t="n">
        <v>911</v>
      </c>
      <c r="K17" s="52" t="n">
        <v>949</v>
      </c>
      <c r="L17" s="52" t="n">
        <v>1025</v>
      </c>
      <c r="M17" s="52" t="n">
        <v>1046</v>
      </c>
      <c r="N17" s="54" t="n">
        <v>1038</v>
      </c>
      <c r="O17" s="52" t="n">
        <v>1059</v>
      </c>
      <c r="P17" s="52" t="n">
        <v>937</v>
      </c>
      <c r="Q17" s="54" t="n">
        <v>706</v>
      </c>
      <c r="R17" s="52" t="n">
        <v>602</v>
      </c>
      <c r="S17" s="52" t="n">
        <v>484</v>
      </c>
      <c r="T17" s="54" t="n">
        <v>341</v>
      </c>
      <c r="U17" s="52" t="n">
        <v>305</v>
      </c>
      <c r="V17" s="52" t="n">
        <v>355</v>
      </c>
      <c r="W17" s="54" t="n">
        <v>50</v>
      </c>
      <c r="X17" s="52" t="n">
        <v>8</v>
      </c>
      <c r="Y17" s="55"/>
      <c r="Z17" s="56" t="s">
        <v>49</v>
      </c>
    </row>
    <row r="18" s="57" customFormat="true" ht="22.5" hidden="false" customHeight="true" outlineLevel="0" collapsed="false">
      <c r="A18" s="48" t="s">
        <v>50</v>
      </c>
      <c r="B18" s="59"/>
      <c r="C18" s="59"/>
      <c r="D18" s="60"/>
      <c r="E18" s="51" t="n">
        <v>73471</v>
      </c>
      <c r="F18" s="52" t="n">
        <v>5142</v>
      </c>
      <c r="G18" s="53" t="n">
        <v>5126</v>
      </c>
      <c r="H18" s="51" t="n">
        <v>5081</v>
      </c>
      <c r="I18" s="52" t="n">
        <v>5699</v>
      </c>
      <c r="J18" s="53" t="n">
        <v>5934</v>
      </c>
      <c r="K18" s="54" t="n">
        <v>5678</v>
      </c>
      <c r="L18" s="52" t="n">
        <v>5832</v>
      </c>
      <c r="M18" s="54" t="n">
        <v>6174</v>
      </c>
      <c r="N18" s="51" t="n">
        <v>5914</v>
      </c>
      <c r="O18" s="52" t="n">
        <v>5564</v>
      </c>
      <c r="P18" s="52" t="n">
        <v>4571</v>
      </c>
      <c r="Q18" s="54" t="n">
        <v>3212</v>
      </c>
      <c r="R18" s="52" t="n">
        <v>2856</v>
      </c>
      <c r="S18" s="52" t="n">
        <v>2104</v>
      </c>
      <c r="T18" s="54" t="n">
        <v>1417</v>
      </c>
      <c r="U18" s="52" t="n">
        <v>1142</v>
      </c>
      <c r="V18" s="52" t="n">
        <v>1060</v>
      </c>
      <c r="W18" s="54" t="n">
        <v>936</v>
      </c>
      <c r="X18" s="52" t="n">
        <v>29</v>
      </c>
      <c r="Y18" s="61"/>
      <c r="Z18" s="56" t="s">
        <v>51</v>
      </c>
    </row>
    <row r="19" s="57" customFormat="true" ht="23.25" hidden="false" customHeight="true" outlineLevel="0" collapsed="false">
      <c r="A19" s="48" t="s">
        <v>52</v>
      </c>
      <c r="B19" s="59"/>
      <c r="C19" s="59"/>
      <c r="D19" s="60"/>
      <c r="E19" s="51" t="n">
        <v>42280</v>
      </c>
      <c r="F19" s="52" t="n">
        <v>2660</v>
      </c>
      <c r="G19" s="53" t="n">
        <v>2845</v>
      </c>
      <c r="H19" s="51" t="n">
        <v>2743</v>
      </c>
      <c r="I19" s="52" t="n">
        <v>2898</v>
      </c>
      <c r="J19" s="53" t="n">
        <v>2953</v>
      </c>
      <c r="K19" s="54" t="n">
        <v>2988</v>
      </c>
      <c r="L19" s="52" t="n">
        <v>3659</v>
      </c>
      <c r="M19" s="54" t="n">
        <v>3775</v>
      </c>
      <c r="N19" s="51" t="n">
        <v>3618</v>
      </c>
      <c r="O19" s="52" t="n">
        <v>3335</v>
      </c>
      <c r="P19" s="52" t="n">
        <v>2797</v>
      </c>
      <c r="Q19" s="54" t="n">
        <v>2057</v>
      </c>
      <c r="R19" s="52" t="n">
        <v>1759</v>
      </c>
      <c r="S19" s="52" t="n">
        <v>1314</v>
      </c>
      <c r="T19" s="54" t="n">
        <v>929</v>
      </c>
      <c r="U19" s="52" t="n">
        <v>757</v>
      </c>
      <c r="V19" s="52" t="n">
        <v>945</v>
      </c>
      <c r="W19" s="54" t="n">
        <v>193</v>
      </c>
      <c r="X19" s="52" t="n">
        <v>55</v>
      </c>
      <c r="Y19" s="61"/>
      <c r="Z19" s="56" t="s">
        <v>53</v>
      </c>
    </row>
    <row r="20" s="57" customFormat="true" ht="23.25" hidden="false" customHeight="true" outlineLevel="0" collapsed="false">
      <c r="A20" s="48" t="s">
        <v>54</v>
      </c>
      <c r="B20" s="59"/>
      <c r="C20" s="59"/>
      <c r="D20" s="60"/>
      <c r="E20" s="51" t="n">
        <v>45594</v>
      </c>
      <c r="F20" s="52" t="n">
        <v>3307</v>
      </c>
      <c r="G20" s="53" t="n">
        <v>3284</v>
      </c>
      <c r="H20" s="51" t="n">
        <v>3273</v>
      </c>
      <c r="I20" s="52" t="n">
        <v>3730</v>
      </c>
      <c r="J20" s="53" t="n">
        <v>3741</v>
      </c>
      <c r="K20" s="54" t="n">
        <v>3828</v>
      </c>
      <c r="L20" s="52" t="n">
        <v>3820</v>
      </c>
      <c r="M20" s="54" t="n">
        <v>3667</v>
      </c>
      <c r="N20" s="51" t="n">
        <v>3697</v>
      </c>
      <c r="O20" s="52" t="n">
        <v>3346</v>
      </c>
      <c r="P20" s="52" t="n">
        <v>2669</v>
      </c>
      <c r="Q20" s="54" t="n">
        <v>1956</v>
      </c>
      <c r="R20" s="52" t="n">
        <v>1642</v>
      </c>
      <c r="S20" s="52" t="n">
        <v>1183</v>
      </c>
      <c r="T20" s="54" t="n">
        <v>921</v>
      </c>
      <c r="U20" s="52" t="n">
        <v>652</v>
      </c>
      <c r="V20" s="52" t="n">
        <v>559</v>
      </c>
      <c r="W20" s="54" t="n">
        <v>303</v>
      </c>
      <c r="X20" s="52" t="n">
        <v>16</v>
      </c>
      <c r="Y20" s="62"/>
      <c r="Z20" s="56" t="s">
        <v>55</v>
      </c>
    </row>
    <row r="21" s="57" customFormat="true" ht="21" hidden="false" customHeight="true" outlineLevel="0" collapsed="false">
      <c r="A21" s="48" t="s">
        <v>56</v>
      </c>
      <c r="B21" s="59"/>
      <c r="C21" s="59"/>
      <c r="D21" s="60"/>
      <c r="E21" s="51" t="n">
        <v>13176</v>
      </c>
      <c r="F21" s="52" t="n">
        <v>622</v>
      </c>
      <c r="G21" s="53" t="n">
        <v>621</v>
      </c>
      <c r="H21" s="54" t="n">
        <v>667</v>
      </c>
      <c r="I21" s="52" t="n">
        <v>789</v>
      </c>
      <c r="J21" s="54" t="n">
        <v>839</v>
      </c>
      <c r="K21" s="52" t="n">
        <v>945</v>
      </c>
      <c r="L21" s="52" t="n">
        <v>945</v>
      </c>
      <c r="M21" s="52" t="n">
        <v>965</v>
      </c>
      <c r="N21" s="54" t="n">
        <v>1047</v>
      </c>
      <c r="O21" s="52" t="n">
        <v>1105</v>
      </c>
      <c r="P21" s="52" t="n">
        <v>1089</v>
      </c>
      <c r="Q21" s="54" t="n">
        <v>844</v>
      </c>
      <c r="R21" s="52" t="n">
        <v>690</v>
      </c>
      <c r="S21" s="52" t="n">
        <v>550</v>
      </c>
      <c r="T21" s="54" t="n">
        <v>481</v>
      </c>
      <c r="U21" s="52" t="n">
        <v>402</v>
      </c>
      <c r="V21" s="52" t="n">
        <v>511</v>
      </c>
      <c r="W21" s="54" t="n">
        <v>57</v>
      </c>
      <c r="X21" s="52" t="n">
        <v>7</v>
      </c>
      <c r="Y21" s="62"/>
      <c r="Z21" s="56" t="s">
        <v>57</v>
      </c>
    </row>
    <row r="22" s="57" customFormat="true" ht="21" hidden="false" customHeight="true" outlineLevel="0" collapsed="false">
      <c r="A22" s="61"/>
      <c r="B22" s="59"/>
      <c r="C22" s="59"/>
      <c r="D22" s="60"/>
      <c r="E22" s="63"/>
      <c r="F22" s="64"/>
      <c r="G22" s="65"/>
      <c r="H22" s="66"/>
      <c r="I22" s="64"/>
      <c r="J22" s="65"/>
      <c r="K22" s="67"/>
      <c r="L22" s="64"/>
      <c r="M22" s="67"/>
      <c r="N22" s="66"/>
      <c r="O22" s="64"/>
      <c r="P22" s="65"/>
      <c r="Q22" s="68"/>
      <c r="R22" s="69"/>
      <c r="S22" s="68"/>
      <c r="T22" s="69"/>
      <c r="U22" s="68"/>
      <c r="V22" s="68"/>
      <c r="W22" s="69"/>
      <c r="X22" s="68"/>
      <c r="Y22" s="61"/>
      <c r="Z22" s="60"/>
    </row>
    <row r="23" s="14" customFormat="true" ht="6" hidden="false" customHeight="true" outlineLevel="0" collapsed="false">
      <c r="A23" s="70"/>
      <c r="B23" s="30"/>
      <c r="C23" s="30"/>
      <c r="D23" s="71"/>
      <c r="E23" s="72"/>
      <c r="F23" s="73"/>
      <c r="G23" s="74"/>
      <c r="H23" s="72"/>
      <c r="I23" s="73"/>
      <c r="J23" s="74"/>
      <c r="K23" s="75"/>
      <c r="L23" s="73"/>
      <c r="M23" s="75"/>
      <c r="N23" s="72"/>
      <c r="O23" s="73"/>
      <c r="P23" s="74"/>
      <c r="Q23" s="73"/>
      <c r="R23" s="75"/>
      <c r="S23" s="73"/>
      <c r="T23" s="75"/>
      <c r="U23" s="73"/>
      <c r="V23" s="73"/>
      <c r="W23" s="75"/>
      <c r="X23" s="73"/>
      <c r="Y23" s="76"/>
      <c r="Z23" s="77"/>
    </row>
    <row r="24" s="14" customFormat="tru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78"/>
      <c r="Z24" s="78"/>
    </row>
    <row r="25" s="81" customFormat="true" ht="22.5" hidden="false" customHeight="true" outlineLevel="0" collapsed="false">
      <c r="A25" s="79" t="s">
        <v>5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80" t="s">
        <v>59</v>
      </c>
      <c r="S25" s="79"/>
      <c r="T25" s="79"/>
      <c r="U25" s="79"/>
      <c r="V25" s="79"/>
      <c r="W25" s="79"/>
      <c r="X25" s="79"/>
      <c r="Y25" s="79"/>
      <c r="Z25" s="79"/>
    </row>
    <row r="26" s="81" customFormat="true" ht="22.5" hidden="false" customHeight="true" outlineLevel="0" collapsed="false">
      <c r="A26" s="79" t="s">
        <v>60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80" t="s">
        <v>61</v>
      </c>
      <c r="S26" s="79"/>
      <c r="T26" s="79"/>
      <c r="U26" s="79"/>
      <c r="V26" s="79"/>
      <c r="W26" s="79"/>
      <c r="X26" s="79"/>
      <c r="Y26" s="79"/>
      <c r="Z26" s="79"/>
    </row>
    <row r="27" s="14" customFormat="true" ht="14.2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07T02:37:14Z</cp:lastPrinted>
  <dcterms:modified xsi:type="dcterms:W3CDTF">2015-10-29T08:57:40Z</dcterms:modified>
  <cp:revision>0</cp:revision>
  <dc:subject/>
  <dc:title/>
</cp:coreProperties>
</file>