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</t>
    </r>
  </si>
  <si>
    <t xml:space="preserve">Table</t>
  </si>
  <si>
    <t xml:space="preserve">Employed Persons Aged 15 Years and Over by Occupation, Sex and Quarterly: 2014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7 (2014)</t>
  </si>
  <si>
    <t xml:space="preserve">2558 (2015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 -</t>
  </si>
  <si>
    <t xml:space="preserve"> - 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-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4-2015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68680</xdr:colOff>
      <xdr:row>0</xdr:row>
      <xdr:rowOff>9360</xdr:rowOff>
    </xdr:from>
    <xdr:to>
      <xdr:col>27</xdr:col>
      <xdr:colOff>108000</xdr:colOff>
      <xdr:row>28</xdr:row>
      <xdr:rowOff>61560</xdr:rowOff>
    </xdr:to>
    <xdr:grpSp>
      <xdr:nvGrpSpPr>
        <xdr:cNvPr id="0" name="Group 190"/>
        <xdr:cNvGrpSpPr/>
      </xdr:nvGrpSpPr>
      <xdr:grpSpPr>
        <a:xfrm>
          <a:off x="15427080" y="9360"/>
          <a:ext cx="1008000" cy="6605280"/>
          <a:chOff x="15427080" y="9360"/>
          <a:chExt cx="1008000" cy="6605280"/>
        </a:xfrm>
      </xdr:grpSpPr>
      <xdr:sp>
        <xdr:nvSpPr>
          <xdr:cNvPr id="1" name="Text Box 6"/>
          <xdr:cNvSpPr/>
        </xdr:nvSpPr>
        <xdr:spPr>
          <a:xfrm>
            <a:off x="15463440" y="1509120"/>
            <a:ext cx="806400" cy="47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27080" y="6210720"/>
            <a:ext cx="100800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03360" y="9360"/>
            <a:ext cx="0" cy="624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F4" activeCellId="0" sqref="F4:Q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3.7"/>
    <col collapsed="false" customWidth="true" hidden="false" outlineLevel="0" max="20" min="6" style="1" width="6"/>
    <col collapsed="false" customWidth="true" hidden="false" outlineLevel="0" max="21" min="21" style="1" width="0.71"/>
    <col collapsed="false" customWidth="true" hidden="false" outlineLevel="0" max="22" min="22" style="1" width="28.71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0"/>
      <c r="V6" s="10"/>
      <c r="W6" s="15"/>
      <c r="X6" s="15"/>
      <c r="Y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0"/>
      <c r="V7" s="10"/>
      <c r="W7" s="15"/>
      <c r="X7" s="15"/>
      <c r="Y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0"/>
      <c r="V8" s="10"/>
      <c r="W8" s="22"/>
      <c r="X8" s="22"/>
      <c r="Y8" s="22"/>
    </row>
    <row r="9" s="29" customFormat="true" ht="25.5" hidden="false" customHeight="true" outlineLevel="0" collapsed="false">
      <c r="A9" s="23" t="s">
        <v>23</v>
      </c>
      <c r="B9" s="23"/>
      <c r="C9" s="23"/>
      <c r="D9" s="23"/>
      <c r="E9" s="23"/>
      <c r="F9" s="24" t="n">
        <v>433534</v>
      </c>
      <c r="G9" s="24" t="n">
        <v>239361</v>
      </c>
      <c r="H9" s="25" t="n">
        <v>194173</v>
      </c>
      <c r="I9" s="25" t="n">
        <v>426833</v>
      </c>
      <c r="J9" s="24" t="n">
        <f aca="false">J10+J11+J12+J14+J16+J17+J18+J20+J22</f>
        <v>239356</v>
      </c>
      <c r="K9" s="26" t="n">
        <f aca="false">K10+K11+K12+K14+K16+K17+K18+K20+K22</f>
        <v>187477</v>
      </c>
      <c r="L9" s="24" t="n">
        <v>422731</v>
      </c>
      <c r="M9" s="27" t="n">
        <f aca="false">M10+M11+M12+M14+M16+M17+M18+M20+M22</f>
        <v>238436</v>
      </c>
      <c r="N9" s="27" t="n">
        <f aca="false">N10+N11+N12+N14+N16+N17+N18+N20+N22</f>
        <v>184295</v>
      </c>
      <c r="O9" s="24" t="n">
        <v>427563</v>
      </c>
      <c r="P9" s="24" t="n">
        <f aca="false">P10+P11+P12+P14+P16+P17+P18+P20+P22</f>
        <v>239003</v>
      </c>
      <c r="Q9" s="24" t="n">
        <f aca="false">Q10+Q11+Q12+Q14+Q16+Q17+Q18+Q20+Q22+Q24</f>
        <v>188560</v>
      </c>
      <c r="R9" s="24" t="n">
        <v>418713</v>
      </c>
      <c r="S9" s="24" t="n">
        <f aca="false">S10+S11+S12+S14+S16+S17+S18+S20+S22</f>
        <v>235280</v>
      </c>
      <c r="T9" s="25" t="n">
        <f aca="false">T10+T11+T12+T14+T16+T17+T18+T20+T22</f>
        <v>183433</v>
      </c>
      <c r="U9" s="28" t="s">
        <v>20</v>
      </c>
      <c r="V9" s="28"/>
      <c r="W9" s="6"/>
      <c r="X9" s="6"/>
      <c r="Y9" s="1"/>
    </row>
    <row r="10" s="38" customFormat="true" ht="20.25" hidden="false" customHeight="true" outlineLevel="0" collapsed="false">
      <c r="A10" s="30" t="s">
        <v>24</v>
      </c>
      <c r="B10" s="31"/>
      <c r="C10" s="31"/>
      <c r="D10" s="31"/>
      <c r="E10" s="32"/>
      <c r="F10" s="33" t="n">
        <v>11433</v>
      </c>
      <c r="G10" s="33" t="n">
        <v>8027</v>
      </c>
      <c r="H10" s="34" t="n">
        <v>3406</v>
      </c>
      <c r="I10" s="34" t="n">
        <v>19288</v>
      </c>
      <c r="J10" s="33" t="n">
        <v>9860</v>
      </c>
      <c r="K10" s="35" t="n">
        <v>9429</v>
      </c>
      <c r="L10" s="33" t="n">
        <v>15745</v>
      </c>
      <c r="M10" s="36" t="n">
        <v>10242</v>
      </c>
      <c r="N10" s="36" t="n">
        <v>5503</v>
      </c>
      <c r="O10" s="33" t="n">
        <v>9997</v>
      </c>
      <c r="P10" s="33" t="n">
        <v>7468</v>
      </c>
      <c r="Q10" s="33" t="n">
        <v>2530</v>
      </c>
      <c r="R10" s="33" t="n">
        <v>8627</v>
      </c>
      <c r="S10" s="33" t="n">
        <v>4036</v>
      </c>
      <c r="T10" s="34" t="n">
        <v>4591</v>
      </c>
      <c r="U10" s="37" t="s">
        <v>25</v>
      </c>
      <c r="V10" s="32"/>
    </row>
    <row r="11" s="38" customFormat="true" ht="20.25" hidden="false" customHeight="true" outlineLevel="0" collapsed="false">
      <c r="A11" s="30" t="s">
        <v>26</v>
      </c>
      <c r="B11" s="31"/>
      <c r="C11" s="31"/>
      <c r="D11" s="31"/>
      <c r="E11" s="32"/>
      <c r="F11" s="33" t="n">
        <v>14804</v>
      </c>
      <c r="G11" s="33" t="n">
        <v>4681</v>
      </c>
      <c r="H11" s="34" t="n">
        <v>10123</v>
      </c>
      <c r="I11" s="34" t="n">
        <v>16706</v>
      </c>
      <c r="J11" s="33" t="n">
        <v>5740</v>
      </c>
      <c r="K11" s="35" t="n">
        <v>10967</v>
      </c>
      <c r="L11" s="33" t="n">
        <v>13316</v>
      </c>
      <c r="M11" s="36" t="n">
        <v>7680</v>
      </c>
      <c r="N11" s="36" t="n">
        <v>5636</v>
      </c>
      <c r="O11" s="33" t="n">
        <v>13651</v>
      </c>
      <c r="P11" s="33" t="n">
        <v>6008</v>
      </c>
      <c r="Q11" s="33" t="n">
        <v>7643</v>
      </c>
      <c r="R11" s="33" t="n">
        <v>15705</v>
      </c>
      <c r="S11" s="33" t="n">
        <v>6129</v>
      </c>
      <c r="T11" s="34" t="n">
        <v>9576</v>
      </c>
      <c r="U11" s="37" t="s">
        <v>27</v>
      </c>
      <c r="V11" s="32"/>
    </row>
    <row r="12" s="38" customFormat="true" ht="20.25" hidden="false" customHeight="true" outlineLevel="0" collapsed="false">
      <c r="A12" s="30" t="s">
        <v>28</v>
      </c>
      <c r="B12" s="31"/>
      <c r="C12" s="31"/>
      <c r="D12" s="31"/>
      <c r="E12" s="32"/>
      <c r="F12" s="33" t="n">
        <v>16898</v>
      </c>
      <c r="G12" s="33" t="n">
        <v>8413</v>
      </c>
      <c r="H12" s="34" t="n">
        <v>8484</v>
      </c>
      <c r="I12" s="34" t="n">
        <v>14565</v>
      </c>
      <c r="J12" s="33" t="n">
        <v>7677</v>
      </c>
      <c r="K12" s="35" t="n">
        <v>6888</v>
      </c>
      <c r="L12" s="33" t="n">
        <v>16622</v>
      </c>
      <c r="M12" s="36" t="n">
        <v>6052</v>
      </c>
      <c r="N12" s="36" t="n">
        <v>10570</v>
      </c>
      <c r="O12" s="33" t="n">
        <v>17517</v>
      </c>
      <c r="P12" s="33" t="n">
        <v>8293</v>
      </c>
      <c r="Q12" s="33" t="n">
        <v>9225</v>
      </c>
      <c r="R12" s="33" t="n">
        <v>19935</v>
      </c>
      <c r="S12" s="33" t="n">
        <v>11105</v>
      </c>
      <c r="T12" s="34" t="n">
        <v>8830</v>
      </c>
      <c r="U12" s="37"/>
      <c r="V12" s="32"/>
    </row>
    <row r="13" s="38" customFormat="true" ht="20.25" hidden="false" customHeight="true" outlineLevel="0" collapsed="false">
      <c r="A13" s="37"/>
      <c r="B13" s="39" t="s">
        <v>29</v>
      </c>
      <c r="C13" s="31"/>
      <c r="D13" s="31"/>
      <c r="E13" s="32"/>
      <c r="F13" s="40"/>
      <c r="G13" s="40"/>
      <c r="H13" s="41"/>
      <c r="I13" s="41"/>
      <c r="J13" s="40"/>
      <c r="K13" s="42"/>
      <c r="L13" s="40"/>
      <c r="M13" s="43"/>
      <c r="N13" s="43"/>
      <c r="O13" s="40"/>
      <c r="P13" s="40"/>
      <c r="Q13" s="40"/>
      <c r="R13" s="40"/>
      <c r="S13" s="40"/>
      <c r="T13" s="41"/>
      <c r="U13" s="37" t="s">
        <v>30</v>
      </c>
      <c r="V13" s="32"/>
    </row>
    <row r="14" s="38" customFormat="true" ht="20.25" hidden="false" customHeight="true" outlineLevel="0" collapsed="false">
      <c r="A14" s="30" t="s">
        <v>31</v>
      </c>
      <c r="B14" s="31"/>
      <c r="C14" s="31"/>
      <c r="D14" s="31"/>
      <c r="E14" s="32"/>
      <c r="F14" s="33" t="n">
        <v>14123</v>
      </c>
      <c r="G14" s="33" t="n">
        <v>3954</v>
      </c>
      <c r="H14" s="34" t="n">
        <v>10139</v>
      </c>
      <c r="I14" s="34" t="n">
        <v>13580</v>
      </c>
      <c r="J14" s="33" t="n">
        <v>4044</v>
      </c>
      <c r="K14" s="35" t="n">
        <v>9536</v>
      </c>
      <c r="L14" s="33" t="n">
        <v>12243</v>
      </c>
      <c r="M14" s="36" t="n">
        <v>3229</v>
      </c>
      <c r="N14" s="36" t="n">
        <v>9014</v>
      </c>
      <c r="O14" s="33" t="n">
        <v>14802</v>
      </c>
      <c r="P14" s="33" t="n">
        <v>2960</v>
      </c>
      <c r="Q14" s="33" t="n">
        <v>11842</v>
      </c>
      <c r="R14" s="33" t="n">
        <v>15972</v>
      </c>
      <c r="S14" s="33" t="n">
        <v>5253</v>
      </c>
      <c r="T14" s="34" t="n">
        <v>10719</v>
      </c>
      <c r="U14" s="37" t="s">
        <v>32</v>
      </c>
      <c r="V14" s="32"/>
    </row>
    <row r="15" s="38" customFormat="true" ht="20.25" hidden="false" customHeight="true" outlineLevel="0" collapsed="false">
      <c r="A15" s="37"/>
      <c r="B15" s="31"/>
      <c r="C15" s="31"/>
      <c r="D15" s="31"/>
      <c r="E15" s="32"/>
      <c r="F15" s="40"/>
      <c r="G15" s="40"/>
      <c r="H15" s="41"/>
      <c r="I15" s="41"/>
      <c r="J15" s="40"/>
      <c r="K15" s="42"/>
      <c r="L15" s="40"/>
      <c r="M15" s="43"/>
      <c r="N15" s="43"/>
      <c r="O15" s="40"/>
      <c r="P15" s="40"/>
      <c r="Q15" s="40"/>
      <c r="R15" s="40"/>
      <c r="S15" s="40"/>
      <c r="T15" s="41"/>
      <c r="U15" s="37" t="s">
        <v>33</v>
      </c>
      <c r="V15" s="32"/>
    </row>
    <row r="16" s="38" customFormat="true" ht="20.25" hidden="false" customHeight="true" outlineLevel="0" collapsed="false">
      <c r="A16" s="30" t="s">
        <v>34</v>
      </c>
      <c r="B16" s="31"/>
      <c r="C16" s="31"/>
      <c r="D16" s="31"/>
      <c r="E16" s="32"/>
      <c r="F16" s="33" t="n">
        <v>81692</v>
      </c>
      <c r="G16" s="33" t="n">
        <v>31311</v>
      </c>
      <c r="H16" s="34" t="n">
        <v>50381</v>
      </c>
      <c r="I16" s="34" t="n">
        <v>80981</v>
      </c>
      <c r="J16" s="33" t="n">
        <v>34044</v>
      </c>
      <c r="K16" s="35" t="n">
        <v>46937</v>
      </c>
      <c r="L16" s="33" t="n">
        <v>82789</v>
      </c>
      <c r="M16" s="36" t="n">
        <v>33597</v>
      </c>
      <c r="N16" s="36" t="n">
        <v>49192</v>
      </c>
      <c r="O16" s="33" t="n">
        <v>90651</v>
      </c>
      <c r="P16" s="33" t="n">
        <v>38228</v>
      </c>
      <c r="Q16" s="33" t="n">
        <v>52423</v>
      </c>
      <c r="R16" s="33" t="n">
        <v>84019</v>
      </c>
      <c r="S16" s="33" t="n">
        <v>39133</v>
      </c>
      <c r="T16" s="34" t="n">
        <v>44885</v>
      </c>
      <c r="U16" s="37"/>
      <c r="V16" s="32" t="s">
        <v>35</v>
      </c>
    </row>
    <row r="17" s="38" customFormat="true" ht="20.25" hidden="false" customHeight="true" outlineLevel="0" collapsed="false">
      <c r="A17" s="30" t="s">
        <v>36</v>
      </c>
      <c r="B17" s="31"/>
      <c r="C17" s="31"/>
      <c r="D17" s="31"/>
      <c r="E17" s="32"/>
      <c r="F17" s="33" t="n">
        <v>99017</v>
      </c>
      <c r="G17" s="33" t="n">
        <v>62743</v>
      </c>
      <c r="H17" s="34" t="n">
        <v>36274</v>
      </c>
      <c r="I17" s="34" t="n">
        <v>99285</v>
      </c>
      <c r="J17" s="33" t="n">
        <v>63235</v>
      </c>
      <c r="K17" s="35" t="n">
        <v>36050</v>
      </c>
      <c r="L17" s="33" t="n">
        <v>94687</v>
      </c>
      <c r="M17" s="36" t="n">
        <v>59894</v>
      </c>
      <c r="N17" s="36" t="n">
        <v>34793</v>
      </c>
      <c r="O17" s="33" t="n">
        <v>98694</v>
      </c>
      <c r="P17" s="33" t="n">
        <v>62593</v>
      </c>
      <c r="Q17" s="33" t="n">
        <v>36100</v>
      </c>
      <c r="R17" s="33" t="n">
        <v>90676</v>
      </c>
      <c r="S17" s="33" t="n">
        <v>56657</v>
      </c>
      <c r="T17" s="34" t="n">
        <v>34019</v>
      </c>
      <c r="U17" s="37" t="s">
        <v>37</v>
      </c>
      <c r="V17" s="32"/>
    </row>
    <row r="18" s="38" customFormat="true" ht="20.25" hidden="false" customHeight="true" outlineLevel="0" collapsed="false">
      <c r="A18" s="30" t="s">
        <v>38</v>
      </c>
      <c r="B18" s="31"/>
      <c r="C18" s="31"/>
      <c r="D18" s="31"/>
      <c r="E18" s="32"/>
      <c r="F18" s="33" t="n">
        <v>51552</v>
      </c>
      <c r="G18" s="33" t="n">
        <v>33374</v>
      </c>
      <c r="H18" s="34" t="n">
        <v>18178</v>
      </c>
      <c r="I18" s="34" t="n">
        <v>48069</v>
      </c>
      <c r="J18" s="33" t="n">
        <v>36563</v>
      </c>
      <c r="K18" s="35" t="n">
        <v>11507</v>
      </c>
      <c r="L18" s="33" t="n">
        <v>49949</v>
      </c>
      <c r="M18" s="36" t="n">
        <v>37400</v>
      </c>
      <c r="N18" s="36" t="n">
        <v>12549</v>
      </c>
      <c r="O18" s="33" t="n">
        <v>47505</v>
      </c>
      <c r="P18" s="33" t="n">
        <v>36991</v>
      </c>
      <c r="Q18" s="33" t="n">
        <v>10514</v>
      </c>
      <c r="R18" s="33" t="n">
        <v>54793</v>
      </c>
      <c r="S18" s="33" t="n">
        <v>42030</v>
      </c>
      <c r="T18" s="34" t="n">
        <v>12762</v>
      </c>
      <c r="U18" s="37"/>
      <c r="V18" s="32"/>
    </row>
    <row r="19" s="38" customFormat="true" ht="20.25" hidden="false" customHeight="true" outlineLevel="0" collapsed="false">
      <c r="A19" s="37"/>
      <c r="B19" s="39" t="s">
        <v>39</v>
      </c>
      <c r="C19" s="31"/>
      <c r="D19" s="31"/>
      <c r="E19" s="32"/>
      <c r="F19" s="40"/>
      <c r="G19" s="40"/>
      <c r="H19" s="41"/>
      <c r="I19" s="41"/>
      <c r="J19" s="40"/>
      <c r="K19" s="42"/>
      <c r="L19" s="40"/>
      <c r="M19" s="43"/>
      <c r="N19" s="43"/>
      <c r="O19" s="40"/>
      <c r="P19" s="40"/>
      <c r="Q19" s="40"/>
      <c r="R19" s="40"/>
      <c r="S19" s="40"/>
      <c r="T19" s="41"/>
      <c r="U19" s="37" t="s">
        <v>40</v>
      </c>
      <c r="V19" s="32"/>
    </row>
    <row r="20" s="38" customFormat="true" ht="20.25" hidden="false" customHeight="true" outlineLevel="0" collapsed="false">
      <c r="A20" s="30" t="s">
        <v>41</v>
      </c>
      <c r="B20" s="31"/>
      <c r="C20" s="31"/>
      <c r="D20" s="31"/>
      <c r="E20" s="32"/>
      <c r="F20" s="33" t="n">
        <v>96005</v>
      </c>
      <c r="G20" s="33" t="n">
        <v>59231</v>
      </c>
      <c r="H20" s="34" t="n">
        <v>36774</v>
      </c>
      <c r="I20" s="34" t="n">
        <v>91390</v>
      </c>
      <c r="J20" s="33" t="n">
        <v>55038</v>
      </c>
      <c r="K20" s="35" t="n">
        <v>36355</v>
      </c>
      <c r="L20" s="33" t="n">
        <v>89940</v>
      </c>
      <c r="M20" s="36" t="n">
        <v>54353</v>
      </c>
      <c r="N20" s="36" t="n">
        <v>35587</v>
      </c>
      <c r="O20" s="33" t="n">
        <v>92971</v>
      </c>
      <c r="P20" s="33" t="n">
        <v>59392</v>
      </c>
      <c r="Q20" s="33" t="n">
        <v>33580</v>
      </c>
      <c r="R20" s="33" t="n">
        <v>81431</v>
      </c>
      <c r="S20" s="33" t="n">
        <v>47058</v>
      </c>
      <c r="T20" s="34" t="n">
        <v>34373</v>
      </c>
      <c r="U20" s="37" t="s">
        <v>42</v>
      </c>
      <c r="V20" s="32"/>
    </row>
    <row r="21" s="38" customFormat="true" ht="20.25" hidden="false" customHeight="true" outlineLevel="0" collapsed="false">
      <c r="A21" s="37"/>
      <c r="B21" s="39" t="s">
        <v>43</v>
      </c>
      <c r="C21" s="31"/>
      <c r="D21" s="31"/>
      <c r="E21" s="32"/>
      <c r="F21" s="40"/>
      <c r="G21" s="40"/>
      <c r="H21" s="41"/>
      <c r="I21" s="41"/>
      <c r="J21" s="40"/>
      <c r="K21" s="42"/>
      <c r="L21" s="40"/>
      <c r="M21" s="43"/>
      <c r="N21" s="43"/>
      <c r="O21" s="40"/>
      <c r="P21" s="40"/>
      <c r="Q21" s="40"/>
      <c r="R21" s="40"/>
      <c r="S21" s="40"/>
      <c r="T21" s="41"/>
      <c r="U21" s="37"/>
      <c r="V21" s="32" t="s">
        <v>44</v>
      </c>
    </row>
    <row r="22" s="38" customFormat="true" ht="20.25" hidden="false" customHeight="true" outlineLevel="0" collapsed="false">
      <c r="A22" s="30" t="s">
        <v>45</v>
      </c>
      <c r="B22" s="31"/>
      <c r="C22" s="31"/>
      <c r="D22" s="31"/>
      <c r="E22" s="32"/>
      <c r="F22" s="33" t="n">
        <v>48041</v>
      </c>
      <c r="G22" s="33" t="n">
        <v>27627</v>
      </c>
      <c r="H22" s="34" t="n">
        <v>20414</v>
      </c>
      <c r="I22" s="34" t="n">
        <v>42963</v>
      </c>
      <c r="J22" s="33" t="n">
        <v>23155</v>
      </c>
      <c r="K22" s="35" t="n">
        <v>19808</v>
      </c>
      <c r="L22" s="33" t="n">
        <v>47439</v>
      </c>
      <c r="M22" s="36" t="n">
        <v>25989</v>
      </c>
      <c r="N22" s="36" t="n">
        <v>21451</v>
      </c>
      <c r="O22" s="33" t="n">
        <v>41236</v>
      </c>
      <c r="P22" s="33" t="n">
        <v>17070</v>
      </c>
      <c r="Q22" s="33" t="n">
        <v>24165</v>
      </c>
      <c r="R22" s="33" t="n">
        <v>47558</v>
      </c>
      <c r="S22" s="33" t="n">
        <v>23879</v>
      </c>
      <c r="T22" s="34" t="n">
        <v>23678</v>
      </c>
      <c r="U22" s="37"/>
      <c r="V22" s="32"/>
    </row>
    <row r="23" s="38" customFormat="true" ht="20.25" hidden="false" customHeight="true" outlineLevel="0" collapsed="false">
      <c r="A23" s="37"/>
      <c r="B23" s="39" t="s">
        <v>46</v>
      </c>
      <c r="C23" s="31"/>
      <c r="D23" s="31"/>
      <c r="E23" s="32"/>
      <c r="F23" s="40"/>
      <c r="G23" s="40"/>
      <c r="H23" s="41"/>
      <c r="I23" s="41"/>
      <c r="J23" s="40"/>
      <c r="K23" s="42"/>
      <c r="L23" s="40"/>
      <c r="M23" s="43"/>
      <c r="N23" s="43"/>
      <c r="O23" s="40"/>
      <c r="P23" s="40"/>
      <c r="Q23" s="40"/>
      <c r="R23" s="40"/>
      <c r="S23" s="40"/>
      <c r="T23" s="41"/>
      <c r="U23" s="37" t="s">
        <v>47</v>
      </c>
      <c r="V23" s="32"/>
    </row>
    <row r="24" s="13" customFormat="true" ht="20.25" hidden="false" customHeight="true" outlineLevel="0" collapsed="false">
      <c r="A24" s="30" t="s">
        <v>48</v>
      </c>
      <c r="B24" s="31"/>
      <c r="C24" s="31"/>
      <c r="D24" s="31"/>
      <c r="E24" s="32"/>
      <c r="F24" s="43" t="s">
        <v>49</v>
      </c>
      <c r="G24" s="40" t="s">
        <v>49</v>
      </c>
      <c r="H24" s="41" t="s">
        <v>49</v>
      </c>
      <c r="I24" s="43" t="s">
        <v>50</v>
      </c>
      <c r="J24" s="40" t="s">
        <v>50</v>
      </c>
      <c r="K24" s="41" t="s">
        <v>51</v>
      </c>
      <c r="L24" s="40" t="s">
        <v>50</v>
      </c>
      <c r="M24" s="43" t="s">
        <v>50</v>
      </c>
      <c r="N24" s="43" t="s">
        <v>50</v>
      </c>
      <c r="O24" s="43" t="n">
        <v>538</v>
      </c>
      <c r="P24" s="40" t="s">
        <v>50</v>
      </c>
      <c r="Q24" s="41" t="n">
        <v>538</v>
      </c>
      <c r="R24" s="43" t="s">
        <v>50</v>
      </c>
      <c r="S24" s="40" t="s">
        <v>50</v>
      </c>
      <c r="T24" s="41" t="s">
        <v>50</v>
      </c>
      <c r="U24" s="37" t="s">
        <v>52</v>
      </c>
      <c r="V24" s="32"/>
      <c r="W24" s="44"/>
      <c r="X24" s="44"/>
      <c r="Y24" s="44"/>
    </row>
    <row r="25" s="13" customFormat="true" ht="3" hidden="false" customHeight="true" outlineLevel="0" collapsed="false">
      <c r="A25" s="45"/>
      <c r="B25" s="46"/>
      <c r="C25" s="46"/>
      <c r="D25" s="46"/>
      <c r="E25" s="47"/>
      <c r="F25" s="48"/>
      <c r="G25" s="49"/>
      <c r="H25" s="47"/>
      <c r="I25" s="47"/>
      <c r="J25" s="49"/>
      <c r="K25" s="46"/>
      <c r="L25" s="49"/>
      <c r="M25" s="45"/>
      <c r="N25" s="45"/>
      <c r="O25" s="49"/>
      <c r="P25" s="49"/>
      <c r="Q25" s="49"/>
      <c r="R25" s="49"/>
      <c r="S25" s="49"/>
      <c r="T25" s="47"/>
      <c r="U25" s="45"/>
      <c r="V25" s="47"/>
      <c r="W25" s="44"/>
      <c r="X25" s="44"/>
      <c r="Y25" s="44"/>
    </row>
    <row r="26" s="13" customFormat="true" ht="3" hidden="false" customHeight="true" outlineLevel="0" collapsed="false">
      <c r="W26" s="44"/>
      <c r="X26" s="44"/>
      <c r="Y26" s="44"/>
    </row>
    <row r="27" s="38" customFormat="true" ht="15.75" hidden="false" customHeight="false" outlineLevel="0" collapsed="false">
      <c r="C27" s="50" t="s">
        <v>53</v>
      </c>
      <c r="D27" s="51" t="s">
        <v>54</v>
      </c>
    </row>
    <row r="28" s="38" customFormat="true" ht="15.75" hidden="false" customHeight="false" outlineLevel="0" collapsed="false">
      <c r="C28" s="7" t="s">
        <v>55</v>
      </c>
      <c r="D28" s="52" t="s">
        <v>56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20138888888889" right="0.19652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8-25T03:06:05Z</cp:lastPrinted>
  <dcterms:modified xsi:type="dcterms:W3CDTF">2015-10-30T03:17:35Z</dcterms:modified>
  <cp:revision>0</cp:revision>
  <dc:subject/>
  <dc:title/>
</cp:coreProperties>
</file>