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43.140625" defaultRowHeight="18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17.14"/>
    <col collapsed="false" customWidth="true" hidden="false" outlineLevel="0" max="3" min="3" style="1" width="15.14"/>
    <col collapsed="false" customWidth="true" hidden="false" outlineLevel="0" max="4" min="4" style="1" width="16.71"/>
    <col collapsed="false" customWidth="false" hidden="false" outlineLevel="0" max="257" min="5" style="1" width="43.14"/>
  </cols>
  <sheetData>
    <row r="1" s="2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8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18" hidden="false" customHeight="true" outlineLevel="0" collapsed="false">
      <c r="A5" s="9" t="s">
        <v>6</v>
      </c>
      <c r="B5" s="10" t="n">
        <v>1285557</v>
      </c>
      <c r="C5" s="10" t="n">
        <v>674658</v>
      </c>
      <c r="D5" s="10" t="n">
        <v>610899</v>
      </c>
      <c r="E5" s="11"/>
    </row>
    <row r="6" s="12" customFormat="true" ht="8.25" hidden="false" customHeight="true" outlineLevel="0" collapsed="false">
      <c r="A6" s="9"/>
      <c r="B6" s="10"/>
      <c r="C6" s="10"/>
      <c r="D6" s="10"/>
      <c r="E6" s="11"/>
    </row>
    <row r="7" s="16" customFormat="true" ht="18" hidden="false" customHeight="true" outlineLevel="0" collapsed="false">
      <c r="A7" s="13" t="s">
        <v>7</v>
      </c>
      <c r="B7" s="14" t="n">
        <v>99125</v>
      </c>
      <c r="C7" s="14" t="n">
        <v>59931</v>
      </c>
      <c r="D7" s="14" t="n">
        <v>39193</v>
      </c>
      <c r="E7" s="15"/>
    </row>
    <row r="8" s="16" customFormat="true" ht="18" hidden="false" customHeight="true" outlineLevel="0" collapsed="false">
      <c r="A8" s="17" t="s">
        <v>8</v>
      </c>
      <c r="E8" s="15"/>
    </row>
    <row r="9" s="16" customFormat="true" ht="18" hidden="false" customHeight="true" outlineLevel="0" collapsed="false">
      <c r="A9" s="13" t="s">
        <v>9</v>
      </c>
      <c r="B9" s="14" t="n">
        <v>64486</v>
      </c>
      <c r="C9" s="14" t="n">
        <v>29525</v>
      </c>
      <c r="D9" s="14" t="n">
        <v>34961</v>
      </c>
      <c r="E9" s="15"/>
    </row>
    <row r="10" s="16" customFormat="true" ht="18" hidden="false" customHeight="true" outlineLevel="0" collapsed="false">
      <c r="A10" s="13" t="s">
        <v>10</v>
      </c>
      <c r="B10" s="14" t="n">
        <v>87745</v>
      </c>
      <c r="C10" s="14" t="n">
        <v>45345</v>
      </c>
      <c r="D10" s="14" t="n">
        <v>42401</v>
      </c>
      <c r="E10" s="15"/>
    </row>
    <row r="11" customFormat="false" ht="18" hidden="false" customHeight="true" outlineLevel="0" collapsed="false">
      <c r="A11" s="17" t="s">
        <v>11</v>
      </c>
      <c r="E11" s="18"/>
    </row>
    <row r="12" customFormat="false" ht="18" hidden="false" customHeight="true" outlineLevel="0" collapsed="false">
      <c r="A12" s="13" t="s">
        <v>12</v>
      </c>
      <c r="B12" s="14" t="n">
        <v>75442</v>
      </c>
      <c r="C12" s="14" t="n">
        <v>26341</v>
      </c>
      <c r="D12" s="14" t="n">
        <v>49101</v>
      </c>
      <c r="E12" s="18"/>
    </row>
    <row r="13" customFormat="false" ht="18" hidden="false" customHeight="true" outlineLevel="0" collapsed="false">
      <c r="A13" s="13" t="s">
        <v>13</v>
      </c>
      <c r="B13" s="14" t="n">
        <v>211869</v>
      </c>
      <c r="C13" s="14" t="n">
        <v>79203</v>
      </c>
      <c r="D13" s="14" t="n">
        <v>132666</v>
      </c>
      <c r="E13" s="18"/>
    </row>
    <row r="14" customFormat="false" ht="18" hidden="false" customHeight="true" outlineLevel="0" collapsed="false">
      <c r="A14" s="13" t="s">
        <v>14</v>
      </c>
      <c r="B14" s="14" t="n">
        <v>8959</v>
      </c>
      <c r="C14" s="14" t="n">
        <v>6322</v>
      </c>
      <c r="D14" s="14" t="n">
        <v>2637</v>
      </c>
    </row>
    <row r="15" customFormat="false" ht="18" hidden="false" customHeight="true" outlineLevel="0" collapsed="false">
      <c r="A15" s="17" t="s">
        <v>15</v>
      </c>
      <c r="B15" s="14"/>
    </row>
    <row r="16" customFormat="false" ht="18" hidden="false" customHeight="true" outlineLevel="0" collapsed="false">
      <c r="A16" s="13" t="s">
        <v>16</v>
      </c>
      <c r="B16" s="14" t="n">
        <v>169402</v>
      </c>
      <c r="C16" s="14" t="n">
        <v>129667</v>
      </c>
      <c r="D16" s="14" t="n">
        <v>39735</v>
      </c>
    </row>
    <row r="17" customFormat="false" ht="18" hidden="false" customHeight="true" outlineLevel="0" collapsed="false">
      <c r="A17" s="17" t="s">
        <v>17</v>
      </c>
    </row>
    <row r="18" customFormat="false" ht="18" hidden="false" customHeight="true" outlineLevel="0" collapsed="false">
      <c r="A18" s="13" t="s">
        <v>18</v>
      </c>
      <c r="B18" s="14" t="n">
        <v>403447</v>
      </c>
      <c r="C18" s="14" t="n">
        <v>236456</v>
      </c>
      <c r="D18" s="14" t="n">
        <v>166991</v>
      </c>
    </row>
    <row r="19" customFormat="false" ht="18" hidden="false" customHeight="true" outlineLevel="0" collapsed="false">
      <c r="A19" s="17" t="s">
        <v>19</v>
      </c>
    </row>
    <row r="20" customFormat="false" ht="18" hidden="false" customHeight="true" outlineLevel="0" collapsed="false">
      <c r="A20" s="13" t="s">
        <v>20</v>
      </c>
      <c r="B20" s="14" t="n">
        <v>154853</v>
      </c>
      <c r="C20" s="14" t="n">
        <v>56458</v>
      </c>
      <c r="D20" s="14" t="n">
        <v>98395</v>
      </c>
    </row>
    <row r="21" customFormat="false" ht="18" hidden="false" customHeight="true" outlineLevel="0" collapsed="false">
      <c r="A21" s="17" t="s">
        <v>21</v>
      </c>
    </row>
    <row r="22" customFormat="false" ht="18" hidden="false" customHeight="true" outlineLevel="0" collapsed="false">
      <c r="A22" s="19" t="s">
        <v>22</v>
      </c>
      <c r="B22" s="20" t="n">
        <v>10229</v>
      </c>
      <c r="C22" s="20" t="n">
        <v>5409</v>
      </c>
      <c r="D22" s="20" t="n">
        <v>4819</v>
      </c>
    </row>
    <row r="23" customFormat="false" ht="21.75" hidden="false" customHeight="true" outlineLevel="0" collapsed="false">
      <c r="B23" s="21" t="s">
        <v>23</v>
      </c>
      <c r="C23" s="21"/>
      <c r="D23" s="21"/>
    </row>
    <row r="24" s="12" customFormat="true" ht="18" hidden="false" customHeight="true" outlineLevel="0" collapsed="false">
      <c r="A24" s="9" t="s">
        <v>6</v>
      </c>
      <c r="B24" s="22" t="n">
        <v>100</v>
      </c>
      <c r="C24" s="22" t="n">
        <v>100</v>
      </c>
      <c r="D24" s="22" t="n">
        <v>100</v>
      </c>
      <c r="E24" s="11"/>
    </row>
    <row r="25" s="12" customFormat="true" ht="8.25" hidden="false" customHeight="true" outlineLevel="0" collapsed="false">
      <c r="A25" s="9"/>
      <c r="B25" s="22"/>
      <c r="C25" s="22"/>
      <c r="D25" s="22"/>
      <c r="E25" s="11"/>
    </row>
    <row r="26" s="16" customFormat="true" ht="18" hidden="false" customHeight="true" outlineLevel="0" collapsed="false">
      <c r="A26" s="13" t="s">
        <v>7</v>
      </c>
      <c r="B26" s="23" t="n">
        <f aca="false">B7/$B$5*100</f>
        <v>7.71066549363428</v>
      </c>
      <c r="C26" s="23" t="n">
        <f aca="false">C7/$C$5*100</f>
        <v>8.8831674715189</v>
      </c>
      <c r="D26" s="23" t="n">
        <f aca="false">D7/$D$5*100</f>
        <v>6.41562680574039</v>
      </c>
      <c r="E26" s="15"/>
    </row>
    <row r="27" s="16" customFormat="true" ht="18" hidden="false" customHeight="true" outlineLevel="0" collapsed="false">
      <c r="A27" s="17" t="s">
        <v>8</v>
      </c>
      <c r="B27" s="23"/>
      <c r="C27" s="23"/>
      <c r="D27" s="23"/>
      <c r="E27" s="15"/>
    </row>
    <row r="28" s="16" customFormat="true" ht="18" hidden="false" customHeight="true" outlineLevel="0" collapsed="false">
      <c r="A28" s="13" t="s">
        <v>9</v>
      </c>
      <c r="B28" s="23" t="n">
        <f aca="false">B9/$B$5*100</f>
        <v>5.01619142519546</v>
      </c>
      <c r="C28" s="23" t="n">
        <f aca="false">C9/$C$5*100</f>
        <v>4.37629139504757</v>
      </c>
      <c r="D28" s="23" t="n">
        <f aca="false">D9/$D$5*100</f>
        <v>5.72287726776439</v>
      </c>
      <c r="E28" s="15"/>
    </row>
    <row r="29" s="16" customFormat="true" ht="18" hidden="false" customHeight="true" outlineLevel="0" collapsed="false">
      <c r="A29" s="13" t="s">
        <v>10</v>
      </c>
      <c r="B29" s="23" t="n">
        <f aca="false">B10/$B$5*100</f>
        <v>6.82544609068287</v>
      </c>
      <c r="C29" s="23" t="n">
        <f aca="false">C10/$C$5*100</f>
        <v>6.72118317725425</v>
      </c>
      <c r="D29" s="23" t="n">
        <f aca="false">D10/$D$5*100</f>
        <v>6.94075452734413</v>
      </c>
      <c r="E29" s="15"/>
    </row>
    <row r="30" customFormat="false" ht="18" hidden="false" customHeight="true" outlineLevel="0" collapsed="false">
      <c r="A30" s="17" t="s">
        <v>11</v>
      </c>
      <c r="B30" s="23"/>
      <c r="C30" s="23"/>
      <c r="D30" s="23"/>
      <c r="E30" s="18"/>
    </row>
    <row r="31" customFormat="false" ht="18" hidden="false" customHeight="true" outlineLevel="0" collapsed="false">
      <c r="A31" s="13" t="s">
        <v>12</v>
      </c>
      <c r="B31" s="23" t="n">
        <f aca="false">B12/$B$5*100</f>
        <v>5.86842901559402</v>
      </c>
      <c r="C31" s="23" t="n">
        <f aca="false">C12/$C$5*100</f>
        <v>3.90434857364769</v>
      </c>
      <c r="D31" s="23" t="n">
        <f aca="false">D12/$D$5*100</f>
        <v>8.03749883368609</v>
      </c>
      <c r="E31" s="18"/>
    </row>
    <row r="32" customFormat="false" ht="18" hidden="false" customHeight="true" outlineLevel="0" collapsed="false">
      <c r="A32" s="13" t="s">
        <v>24</v>
      </c>
      <c r="B32" s="23" t="n">
        <f aca="false">B13/$B$5*100</f>
        <v>16.4807161409412</v>
      </c>
      <c r="C32" s="23" t="n">
        <f aca="false">C13/$C$5*100</f>
        <v>11.7397259055699</v>
      </c>
      <c r="D32" s="23" t="n">
        <f aca="false">D13/$D$5*100</f>
        <v>21.7165194246512</v>
      </c>
      <c r="E32" s="18"/>
    </row>
    <row r="33" customFormat="false" ht="18" hidden="false" customHeight="true" outlineLevel="0" collapsed="false">
      <c r="A33" s="13" t="s">
        <v>14</v>
      </c>
      <c r="B33" s="23" t="n">
        <f aca="false">B14/$B$5*100</f>
        <v>0.696896364766401</v>
      </c>
      <c r="C33" s="23" t="n">
        <f aca="false">C14/$C$5*100</f>
        <v>0.937067373395113</v>
      </c>
      <c r="D33" s="23" t="n">
        <f aca="false">D14/$D$5*100</f>
        <v>0.431658915794591</v>
      </c>
    </row>
    <row r="34" customFormat="false" ht="18" hidden="false" customHeight="true" outlineLevel="0" collapsed="false">
      <c r="A34" s="17" t="s">
        <v>15</v>
      </c>
      <c r="B34" s="23"/>
      <c r="C34" s="23"/>
      <c r="D34" s="23"/>
    </row>
    <row r="35" customFormat="false" ht="18" hidden="false" customHeight="true" outlineLevel="0" collapsed="false">
      <c r="A35" s="13" t="s">
        <v>16</v>
      </c>
      <c r="B35" s="23" t="n">
        <f aca="false">B16/$B$5*100</f>
        <v>13.1773231369749</v>
      </c>
      <c r="C35" s="23" t="n">
        <f aca="false">C16/$C$5*100</f>
        <v>19.219663888963</v>
      </c>
      <c r="D35" s="23" t="n">
        <f aca="false">D16/$D$5*100</f>
        <v>6.50434850932806</v>
      </c>
    </row>
    <row r="36" customFormat="false" ht="18" hidden="false" customHeight="true" outlineLevel="0" collapsed="false">
      <c r="A36" s="17" t="s">
        <v>17</v>
      </c>
      <c r="B36" s="23"/>
      <c r="C36" s="23"/>
      <c r="D36" s="23"/>
    </row>
    <row r="37" customFormat="false" ht="18" hidden="false" customHeight="true" outlineLevel="0" collapsed="false">
      <c r="A37" s="13" t="s">
        <v>18</v>
      </c>
      <c r="B37" s="23" t="n">
        <f aca="false">B18/$B$5*100</f>
        <v>31.383050304265</v>
      </c>
      <c r="C37" s="23" t="n">
        <f aca="false">C18/$C$5*100</f>
        <v>35.0482763118499</v>
      </c>
      <c r="D37" s="23" t="n">
        <f aca="false">D18/$D$5*100</f>
        <v>27.3352878299031</v>
      </c>
    </row>
    <row r="38" customFormat="false" ht="18" hidden="false" customHeight="true" outlineLevel="0" collapsed="false">
      <c r="A38" s="17" t="s">
        <v>19</v>
      </c>
      <c r="B38" s="23"/>
      <c r="C38" s="23"/>
      <c r="D38" s="23"/>
    </row>
    <row r="39" customFormat="false" ht="18" hidden="false" customHeight="true" outlineLevel="0" collapsed="false">
      <c r="A39" s="13" t="s">
        <v>20</v>
      </c>
      <c r="B39" s="23" t="n">
        <f aca="false">B20/$B$5*100</f>
        <v>12.0455958001084</v>
      </c>
      <c r="C39" s="23" t="n">
        <f aca="false">C20/$C$5*100</f>
        <v>8.36838813146809</v>
      </c>
      <c r="D39" s="23" t="n">
        <f aca="false">D20/$D$5*100</f>
        <v>16.106590451122</v>
      </c>
    </row>
    <row r="40" customFormat="false" ht="18" hidden="false" customHeight="true" outlineLevel="0" collapsed="false">
      <c r="A40" s="17" t="s">
        <v>21</v>
      </c>
      <c r="B40" s="23"/>
      <c r="C40" s="23"/>
      <c r="D40" s="23"/>
    </row>
    <row r="41" customFormat="false" ht="18" hidden="false" customHeight="true" outlineLevel="0" collapsed="false">
      <c r="A41" s="24" t="s">
        <v>22</v>
      </c>
      <c r="B41" s="23" t="n">
        <f aca="false">B22/$B$5*100</f>
        <v>0.795686227837428</v>
      </c>
      <c r="C41" s="25" t="n">
        <f aca="false">C22/$C$5*100</f>
        <v>0.801739548037672</v>
      </c>
      <c r="D41" s="23" t="n">
        <f aca="false">D22/$D$5*100</f>
        <v>0.78883743466596</v>
      </c>
    </row>
    <row r="42" customFormat="false" ht="18" hidden="false" customHeight="true" outlineLevel="0" collapsed="false">
      <c r="B42" s="26"/>
      <c r="D42" s="26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Freesi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6-09T03:33:22Z</cp:lastPrinted>
  <dcterms:modified xsi:type="dcterms:W3CDTF">2014-06-11T08:35:00Z</dcterms:modified>
  <cp:revision>0</cp:revision>
  <dc:subject/>
  <dc:title/>
</cp:coreProperties>
</file>