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7</t>
    </r>
  </si>
  <si>
    <t xml:space="preserve">Table</t>
  </si>
  <si>
    <t xml:space="preserve">Population Aged 6 Years and Over Access to Computer, Internet and Mobile Phone: 2012-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-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-2014 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0.0&quot;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 3" xfId="40"/>
    <cellStyle name="Normal_Sheet1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48240</xdr:rowOff>
    </xdr:from>
    <xdr:to>
      <xdr:col>15</xdr:col>
      <xdr:colOff>107640</xdr:colOff>
      <xdr:row>27</xdr:row>
      <xdr:rowOff>223200</xdr:rowOff>
    </xdr:to>
    <xdr:grpSp>
      <xdr:nvGrpSpPr>
        <xdr:cNvPr id="0" name="Group 128"/>
        <xdr:cNvGrpSpPr/>
      </xdr:nvGrpSpPr>
      <xdr:grpSpPr>
        <a:xfrm>
          <a:off x="15635520" y="48240"/>
          <a:ext cx="760680" cy="7194960"/>
          <a:chOff x="15635520" y="48240"/>
          <a:chExt cx="760680" cy="7194960"/>
        </a:xfrm>
      </xdr:grpSpPr>
      <xdr:sp>
        <xdr:nvSpPr>
          <xdr:cNvPr id="1" name="Text Box 6"/>
          <xdr:cNvSpPr/>
        </xdr:nvSpPr>
        <xdr:spPr>
          <a:xfrm>
            <a:off x="15681240" y="430200"/>
            <a:ext cx="595800" cy="628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35520" y="6801480"/>
            <a:ext cx="76068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56280" y="48240"/>
            <a:ext cx="0" cy="674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5" min="5" style="1" width="14.42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4.42"/>
    <col collapsed="false" customWidth="true" hidden="false" outlineLevel="0" max="10" min="9" style="1" width="15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9.71"/>
    <col collapsed="false" customWidth="true" hidden="true" outlineLevel="0" max="14" min="14" style="2" width="0.28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6.25" hidden="false" customHeight="tru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5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21.75" hidden="false" customHeight="true" outlineLevel="0" collapsed="false">
      <c r="A8" s="21" t="s">
        <v>12</v>
      </c>
      <c r="B8" s="21"/>
      <c r="C8" s="21"/>
      <c r="D8" s="21"/>
      <c r="E8" s="22" t="n">
        <v>1225973</v>
      </c>
      <c r="F8" s="23" t="n">
        <v>1244531</v>
      </c>
      <c r="G8" s="24" t="n">
        <v>1864724</v>
      </c>
      <c r="H8" s="25" t="n">
        <v>100</v>
      </c>
      <c r="I8" s="26" t="n">
        <v>100</v>
      </c>
      <c r="J8" s="26" t="n">
        <v>100</v>
      </c>
      <c r="K8" s="27"/>
      <c r="L8" s="28"/>
      <c r="M8" s="28"/>
      <c r="N8" s="15"/>
    </row>
    <row r="9" s="29" customFormat="true" ht="27.75" hidden="false" customHeight="true" outlineLevel="0" collapsed="false">
      <c r="A9" s="29" t="s">
        <v>13</v>
      </c>
      <c r="D9" s="30"/>
      <c r="E9" s="31"/>
      <c r="F9" s="32"/>
      <c r="G9" s="32"/>
      <c r="H9" s="33"/>
      <c r="I9" s="34"/>
      <c r="J9" s="34"/>
      <c r="L9" s="16" t="s">
        <v>14</v>
      </c>
    </row>
    <row r="10" s="29" customFormat="true" ht="24" hidden="false" customHeight="true" outlineLevel="0" collapsed="false">
      <c r="B10" s="29" t="s">
        <v>15</v>
      </c>
      <c r="E10" s="32" t="n">
        <v>575476</v>
      </c>
      <c r="F10" s="35" t="n">
        <v>563943</v>
      </c>
      <c r="G10" s="32" t="n">
        <v>875291</v>
      </c>
      <c r="H10" s="33" t="n">
        <f aca="false">((E10/$E8)*100)</f>
        <v>46.9403486047409</v>
      </c>
      <c r="I10" s="33" t="n">
        <f aca="false">((F10/$F$8)*100)</f>
        <v>45.3136964848606</v>
      </c>
      <c r="J10" s="33" t="n">
        <f aca="false">((G10/$G$8)*100)</f>
        <v>46.9394398313102</v>
      </c>
      <c r="M10" s="16" t="s">
        <v>16</v>
      </c>
    </row>
    <row r="11" s="29" customFormat="true" ht="24" hidden="false" customHeight="true" outlineLevel="0" collapsed="false">
      <c r="B11" s="29" t="s">
        <v>17</v>
      </c>
      <c r="D11" s="30"/>
      <c r="E11" s="31" t="n">
        <v>650497</v>
      </c>
      <c r="F11" s="32" t="n">
        <v>680588</v>
      </c>
      <c r="G11" s="32" t="n">
        <v>989433</v>
      </c>
      <c r="H11" s="33" t="n">
        <f aca="false">((E11/$E$8)*100)</f>
        <v>53.0596513952591</v>
      </c>
      <c r="I11" s="33" t="n">
        <f aca="false">((F11/$F$8)*100)</f>
        <v>54.6863035151394</v>
      </c>
      <c r="J11" s="33" t="n">
        <f aca="false">((G11/$G$8)*100)</f>
        <v>53.0605601686898</v>
      </c>
      <c r="M11" s="16" t="s">
        <v>18</v>
      </c>
    </row>
    <row r="12" s="29" customFormat="true" ht="13.5" hidden="false" customHeight="true" outlineLevel="0" collapsed="false">
      <c r="D12" s="30"/>
      <c r="E12" s="31"/>
      <c r="F12" s="32"/>
      <c r="G12" s="32"/>
      <c r="H12" s="33"/>
      <c r="I12" s="33"/>
      <c r="J12" s="33"/>
    </row>
    <row r="13" s="29" customFormat="true" ht="23.25" hidden="false" customHeight="true" outlineLevel="0" collapsed="false">
      <c r="A13" s="29" t="s">
        <v>19</v>
      </c>
      <c r="D13" s="30"/>
      <c r="E13" s="31"/>
      <c r="F13" s="32"/>
      <c r="G13" s="32"/>
      <c r="H13" s="33"/>
      <c r="I13" s="33"/>
      <c r="J13" s="33"/>
      <c r="L13" s="16" t="s">
        <v>20</v>
      </c>
    </row>
    <row r="14" s="29" customFormat="true" ht="24" hidden="false" customHeight="true" outlineLevel="0" collapsed="false">
      <c r="B14" s="29" t="s">
        <v>15</v>
      </c>
      <c r="D14" s="30"/>
      <c r="E14" s="35" t="n">
        <v>421471</v>
      </c>
      <c r="F14" s="32" t="n">
        <v>332935</v>
      </c>
      <c r="G14" s="32" t="n">
        <v>698270</v>
      </c>
      <c r="H14" s="33" t="n">
        <f aca="false">((E14/$E$8)*100)</f>
        <v>34.378489575219</v>
      </c>
      <c r="I14" s="33" t="n">
        <f aca="false">((F14/$F$8)*100)</f>
        <v>26.7518446708037</v>
      </c>
      <c r="J14" s="33" t="n">
        <f aca="false">((G14/$G$8)*100)</f>
        <v>37.4462923199358</v>
      </c>
      <c r="M14" s="16" t="s">
        <v>16</v>
      </c>
    </row>
    <row r="15" s="29" customFormat="true" ht="24" hidden="false" customHeight="true" outlineLevel="0" collapsed="false">
      <c r="B15" s="29" t="s">
        <v>17</v>
      </c>
      <c r="D15" s="30"/>
      <c r="E15" s="35" t="n">
        <v>804502</v>
      </c>
      <c r="F15" s="32" t="n">
        <v>911596</v>
      </c>
      <c r="G15" s="32" t="n">
        <v>1166454</v>
      </c>
      <c r="H15" s="33" t="n">
        <f aca="false">((E15/$E$8)*100)</f>
        <v>65.621510424781</v>
      </c>
      <c r="I15" s="33" t="n">
        <f aca="false">((F15/$F$8)*100)</f>
        <v>73.2481553291963</v>
      </c>
      <c r="J15" s="33" t="n">
        <f aca="false">((G15/$G$8)*100)</f>
        <v>62.5537076800642</v>
      </c>
      <c r="M15" s="16" t="s">
        <v>18</v>
      </c>
    </row>
    <row r="16" s="29" customFormat="true" ht="10.5" hidden="false" customHeight="true" outlineLevel="0" collapsed="false">
      <c r="D16" s="30"/>
      <c r="E16" s="31"/>
      <c r="F16" s="32"/>
      <c r="G16" s="32"/>
      <c r="H16" s="33"/>
      <c r="I16" s="33"/>
      <c r="J16" s="33"/>
    </row>
    <row r="17" s="29" customFormat="true" ht="27.75" hidden="false" customHeight="true" outlineLevel="0" collapsed="false">
      <c r="A17" s="29" t="s">
        <v>21</v>
      </c>
      <c r="D17" s="30"/>
      <c r="E17" s="31"/>
      <c r="F17" s="32"/>
      <c r="G17" s="32"/>
      <c r="H17" s="33"/>
      <c r="I17" s="33"/>
      <c r="J17" s="33"/>
      <c r="L17" s="16" t="s">
        <v>22</v>
      </c>
    </row>
    <row r="18" s="29" customFormat="true" ht="24" hidden="false" customHeight="true" outlineLevel="0" collapsed="false">
      <c r="B18" s="29" t="s">
        <v>23</v>
      </c>
      <c r="D18" s="30"/>
      <c r="E18" s="35" t="n">
        <v>965995</v>
      </c>
      <c r="F18" s="32" t="n">
        <v>1016942</v>
      </c>
      <c r="G18" s="32" t="n">
        <v>1630005</v>
      </c>
      <c r="H18" s="33" t="n">
        <f aca="false">((E18/$E$8)*100)</f>
        <v>78.79414962646</v>
      </c>
      <c r="I18" s="33" t="n">
        <f aca="false">((F18/$F$8)*100)</f>
        <v>81.712870149478</v>
      </c>
      <c r="J18" s="33" t="n">
        <f aca="false">((G18/$G$8)*100)</f>
        <v>87.4126680409541</v>
      </c>
      <c r="M18" s="16" t="s">
        <v>24</v>
      </c>
    </row>
    <row r="19" s="29" customFormat="true" ht="24" hidden="false" customHeight="true" outlineLevel="0" collapsed="false">
      <c r="B19" s="29" t="s">
        <v>25</v>
      </c>
      <c r="D19" s="30"/>
      <c r="E19" s="32" t="n">
        <v>259978</v>
      </c>
      <c r="F19" s="35" t="n">
        <v>227589</v>
      </c>
      <c r="G19" s="32" t="n">
        <v>234719</v>
      </c>
      <c r="H19" s="33" t="n">
        <f aca="false">((E19/$E$8)*100)</f>
        <v>21.20585037354</v>
      </c>
      <c r="I19" s="33" t="n">
        <f aca="false">((F19/$F$8)*100)</f>
        <v>18.287129850522</v>
      </c>
      <c r="J19" s="33" t="n">
        <f aca="false">((G19/$G$8)*100)</f>
        <v>12.587331959046</v>
      </c>
      <c r="M19" s="16" t="s">
        <v>18</v>
      </c>
    </row>
    <row r="20" s="29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29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29" customFormat="true" ht="20.25" hidden="false" customHeight="true" outlineLevel="0" collapsed="false">
      <c r="A22" s="39"/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29" customFormat="true" ht="20.25" hidden="false" customHeight="true" outlineLevel="0" collapsed="false">
      <c r="A23" s="40"/>
      <c r="B23" s="16" t="s">
        <v>27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29" customFormat="true" ht="20.25" hidden="false" customHeight="tru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29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29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  <row r="27" s="29" customFormat="true" ht="20.25" hidden="false" customHeight="true" outlineLevel="0" collapsed="false">
      <c r="A27" s="40"/>
      <c r="E27" s="40"/>
      <c r="F27" s="40"/>
      <c r="G27" s="40"/>
      <c r="H27" s="40"/>
      <c r="I27" s="40"/>
      <c r="J27" s="40"/>
      <c r="K27" s="40"/>
      <c r="L27" s="40"/>
      <c r="M27" s="40"/>
    </row>
    <row r="28" s="29" customFormat="true" ht="20.25" hidden="false" customHeight="true" outlineLevel="0" collapsed="false">
      <c r="A28" s="40"/>
      <c r="E28" s="40"/>
      <c r="F28" s="40"/>
      <c r="G28" s="40"/>
      <c r="H28" s="40"/>
      <c r="I28" s="40"/>
      <c r="J28" s="40"/>
      <c r="K28" s="40"/>
      <c r="L28" s="40"/>
      <c r="M28" s="40"/>
    </row>
  </sheetData>
  <mergeCells count="5">
    <mergeCell ref="A5:D7"/>
    <mergeCell ref="E5:G5"/>
    <mergeCell ref="H5:J5"/>
    <mergeCell ref="L5:M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</cp:lastModifiedBy>
  <cp:lastPrinted>2016-02-18T03:58:08Z</cp:lastPrinted>
  <dcterms:modified xsi:type="dcterms:W3CDTF">2016-10-11T03:37:28Z</dcterms:modified>
  <cp:revision>0</cp:revision>
  <dc:subject/>
  <dc:title/>
</cp:coreProperties>
</file>