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t xml:space="preserve">ตาราง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- 2558</t>
    </r>
  </si>
  <si>
    <t xml:space="preserve">Table</t>
  </si>
  <si>
    <t xml:space="preserve">Employed Persons Aged 15 Years and Over by Occupation, Sex and Quarterly: 2014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TH SarabunPSK"/>
        <family val="2"/>
      </rPr>
      <t xml:space="preserve">In thousands)</t>
    </r>
  </si>
  <si>
    <t xml:space="preserve">อาชีพ</t>
  </si>
  <si>
    <t xml:space="preserve">2557 (2014)</t>
  </si>
  <si>
    <t xml:space="preserve">2558 (2015)</t>
  </si>
  <si>
    <t xml:space="preserve">Occupation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จัดการ ข้าราชการระดับอาวุโส  และผู้บัญญัติกฎหมาย</t>
  </si>
  <si>
    <t xml:space="preserve">Managers, senior  official  and </t>
  </si>
  <si>
    <t xml:space="preserve">  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ที่เกี่ยวข้อง</t>
  </si>
  <si>
    <t xml:space="preserve">Technician and associate </t>
  </si>
  <si>
    <t xml:space="preserve">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 Service worker and sell goods</t>
  </si>
  <si>
    <t xml:space="preserve">ผู้ปฏิบัติงานที่มีฝีมือในด้านการเกษตร ป่าไม้ และประมง</t>
  </si>
  <si>
    <t xml:space="preserve">Skilled agricultural forest and fishery</t>
  </si>
  <si>
    <t xml:space="preserve"> 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 Elementary occupation</t>
  </si>
  <si>
    <t xml:space="preserve">คนงานซึ่งมิได้จำแนกไว้ในหมวดอื่น</t>
  </si>
  <si>
    <t xml:space="preserve">Worker not classifiable by occupation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- 2558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4 - 2015 ,  Provincial level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&quot;   &quot;"/>
    <numFmt numFmtId="167" formatCode="#,##0&quot;    &quot;"/>
    <numFmt numFmtId="168" formatCode="#,##0&quot;   &quot;"/>
    <numFmt numFmtId="169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55000</xdr:colOff>
      <xdr:row>0</xdr:row>
      <xdr:rowOff>0</xdr:rowOff>
    </xdr:from>
    <xdr:to>
      <xdr:col>27</xdr:col>
      <xdr:colOff>166320</xdr:colOff>
      <xdr:row>34</xdr:row>
      <xdr:rowOff>212400</xdr:rowOff>
    </xdr:to>
    <xdr:grpSp>
      <xdr:nvGrpSpPr>
        <xdr:cNvPr id="0" name="Group 230"/>
        <xdr:cNvGrpSpPr/>
      </xdr:nvGrpSpPr>
      <xdr:grpSpPr>
        <a:xfrm>
          <a:off x="18197280" y="0"/>
          <a:ext cx="963720" cy="8127720"/>
          <a:chOff x="18197280" y="0"/>
          <a:chExt cx="963720" cy="8127720"/>
        </a:xfrm>
      </xdr:grpSpPr>
      <xdr:sp>
        <xdr:nvSpPr>
          <xdr:cNvPr id="1" name="Text Box 6"/>
          <xdr:cNvSpPr/>
        </xdr:nvSpPr>
        <xdr:spPr>
          <a:xfrm>
            <a:off x="18197280" y="1832040"/>
            <a:ext cx="750600" cy="58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231120" y="7634160"/>
            <a:ext cx="929880" cy="49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606600" y="0"/>
            <a:ext cx="0" cy="763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60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AC9" activeCellId="0" sqref="AC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5.42"/>
    <col collapsed="false" customWidth="true" hidden="false" outlineLevel="0" max="5" min="5" style="1" width="24.28"/>
    <col collapsed="false" customWidth="true" hidden="false" outlineLevel="0" max="20" min="6" style="1" width="7.71"/>
    <col collapsed="false" customWidth="true" hidden="false" outlineLevel="0" max="21" min="21" style="1" width="0.71"/>
    <col collapsed="false" customWidth="true" hidden="false" outlineLevel="0" max="22" min="22" style="1" width="26.71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2.28"/>
    <col collapsed="false" customWidth="true" hidden="false" outlineLevel="0" max="27" min="27" style="1" width="4.99"/>
    <col collapsed="false" customWidth="false" hidden="false" outlineLevel="0" max="257" min="28" style="1" width="9.14"/>
  </cols>
  <sheetData>
    <row r="1" s="2" customFormat="true" ht="21" hidden="false" customHeight="false" outlineLevel="0" collapsed="false">
      <c r="B1" s="3" t="s">
        <v>0</v>
      </c>
      <c r="D1" s="4" t="n">
        <v>2.3</v>
      </c>
      <c r="E1" s="3" t="s">
        <v>1</v>
      </c>
    </row>
    <row r="2" s="2" customFormat="true" ht="21" hidden="false" customHeight="false" outlineLevel="0" collapsed="false">
      <c r="B2" s="2" t="s">
        <v>2</v>
      </c>
      <c r="D2" s="4" t="n">
        <v>2.3</v>
      </c>
      <c r="E2" s="2" t="s">
        <v>3</v>
      </c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6" t="s">
        <v>4</v>
      </c>
    </row>
    <row r="4" s="10" customFormat="true" ht="21.75" hidden="false" customHeight="true" outlineLevel="0" collapsed="false">
      <c r="A4" s="7" t="s">
        <v>5</v>
      </c>
      <c r="B4" s="7"/>
      <c r="C4" s="7"/>
      <c r="D4" s="7"/>
      <c r="E4" s="7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 t="s">
        <v>7</v>
      </c>
      <c r="S4" s="8"/>
      <c r="T4" s="8"/>
      <c r="U4" s="9" t="s">
        <v>8</v>
      </c>
      <c r="V4" s="9"/>
    </row>
    <row r="5" s="13" customFormat="true" ht="15.75" hidden="false" customHeight="true" outlineLevel="0" collapsed="false">
      <c r="A5" s="7"/>
      <c r="B5" s="7"/>
      <c r="C5" s="7"/>
      <c r="D5" s="7"/>
      <c r="E5" s="7"/>
      <c r="F5" s="11" t="s">
        <v>9</v>
      </c>
      <c r="G5" s="11"/>
      <c r="H5" s="11"/>
      <c r="I5" s="11" t="s">
        <v>10</v>
      </c>
      <c r="J5" s="11"/>
      <c r="K5" s="11"/>
      <c r="L5" s="11" t="s">
        <v>11</v>
      </c>
      <c r="M5" s="11"/>
      <c r="N5" s="11"/>
      <c r="O5" s="11" t="s">
        <v>12</v>
      </c>
      <c r="P5" s="11"/>
      <c r="Q5" s="11"/>
      <c r="R5" s="11" t="s">
        <v>9</v>
      </c>
      <c r="S5" s="11"/>
      <c r="T5" s="11"/>
      <c r="U5" s="9"/>
      <c r="V5" s="9"/>
      <c r="W5" s="12"/>
      <c r="X5" s="12"/>
      <c r="Y5" s="12"/>
    </row>
    <row r="6" s="13" customFormat="true" ht="18" hidden="false" customHeight="true" outlineLevel="0" collapsed="false">
      <c r="A6" s="7"/>
      <c r="B6" s="7"/>
      <c r="C6" s="7"/>
      <c r="D6" s="7"/>
      <c r="E6" s="7"/>
      <c r="F6" s="14" t="s">
        <v>13</v>
      </c>
      <c r="G6" s="14"/>
      <c r="H6" s="14"/>
      <c r="I6" s="14" t="s">
        <v>14</v>
      </c>
      <c r="J6" s="14"/>
      <c r="K6" s="14"/>
      <c r="L6" s="14" t="s">
        <v>15</v>
      </c>
      <c r="M6" s="14"/>
      <c r="N6" s="14"/>
      <c r="O6" s="14" t="s">
        <v>16</v>
      </c>
      <c r="P6" s="14"/>
      <c r="Q6" s="14"/>
      <c r="R6" s="14" t="s">
        <v>13</v>
      </c>
      <c r="S6" s="14"/>
      <c r="T6" s="14"/>
      <c r="U6" s="9"/>
      <c r="V6" s="9"/>
      <c r="W6" s="15"/>
      <c r="X6" s="15"/>
      <c r="Y6" s="15"/>
    </row>
    <row r="7" s="13" customFormat="true" ht="18.75" hidden="false" customHeight="true" outlineLevel="0" collapsed="false">
      <c r="A7" s="7"/>
      <c r="B7" s="7"/>
      <c r="C7" s="7"/>
      <c r="D7" s="7"/>
      <c r="E7" s="7"/>
      <c r="F7" s="16" t="s">
        <v>17</v>
      </c>
      <c r="G7" s="17" t="s">
        <v>18</v>
      </c>
      <c r="H7" s="18" t="s">
        <v>19</v>
      </c>
      <c r="I7" s="16" t="s">
        <v>17</v>
      </c>
      <c r="J7" s="17" t="s">
        <v>18</v>
      </c>
      <c r="K7" s="18" t="s">
        <v>19</v>
      </c>
      <c r="L7" s="16" t="s">
        <v>17</v>
      </c>
      <c r="M7" s="17" t="s">
        <v>18</v>
      </c>
      <c r="N7" s="18" t="s">
        <v>19</v>
      </c>
      <c r="O7" s="16" t="s">
        <v>17</v>
      </c>
      <c r="P7" s="17" t="s">
        <v>18</v>
      </c>
      <c r="Q7" s="18" t="s">
        <v>19</v>
      </c>
      <c r="R7" s="16" t="s">
        <v>17</v>
      </c>
      <c r="S7" s="17" t="s">
        <v>18</v>
      </c>
      <c r="T7" s="18" t="s">
        <v>19</v>
      </c>
      <c r="U7" s="9"/>
      <c r="V7" s="9"/>
      <c r="W7" s="15"/>
      <c r="X7" s="15"/>
      <c r="Y7" s="15"/>
    </row>
    <row r="8" s="13" customFormat="true" ht="18.75" hidden="false" customHeight="true" outlineLevel="0" collapsed="false">
      <c r="A8" s="7"/>
      <c r="B8" s="7"/>
      <c r="C8" s="7"/>
      <c r="D8" s="7"/>
      <c r="E8" s="7"/>
      <c r="F8" s="19" t="s">
        <v>20</v>
      </c>
      <c r="G8" s="20" t="s">
        <v>21</v>
      </c>
      <c r="H8" s="21" t="s">
        <v>22</v>
      </c>
      <c r="I8" s="19" t="s">
        <v>20</v>
      </c>
      <c r="J8" s="20" t="s">
        <v>21</v>
      </c>
      <c r="K8" s="21" t="s">
        <v>22</v>
      </c>
      <c r="L8" s="19" t="s">
        <v>20</v>
      </c>
      <c r="M8" s="20" t="s">
        <v>21</v>
      </c>
      <c r="N8" s="21" t="s">
        <v>22</v>
      </c>
      <c r="O8" s="19" t="s">
        <v>20</v>
      </c>
      <c r="P8" s="20" t="s">
        <v>21</v>
      </c>
      <c r="Q8" s="21" t="s">
        <v>22</v>
      </c>
      <c r="R8" s="19" t="s">
        <v>20</v>
      </c>
      <c r="S8" s="20" t="s">
        <v>21</v>
      </c>
      <c r="T8" s="21" t="s">
        <v>22</v>
      </c>
      <c r="U8" s="9"/>
      <c r="V8" s="9"/>
      <c r="W8" s="22"/>
      <c r="X8" s="22"/>
      <c r="Y8" s="22"/>
    </row>
    <row r="9" s="13" customFormat="true" ht="25.5" hidden="false" customHeight="true" outlineLevel="0" collapsed="false">
      <c r="A9" s="18" t="s">
        <v>23</v>
      </c>
      <c r="B9" s="18"/>
      <c r="C9" s="18"/>
      <c r="D9" s="18"/>
      <c r="E9" s="18"/>
      <c r="F9" s="23" t="n">
        <f aca="false">SUM(F10:F23)</f>
        <v>1285.558</v>
      </c>
      <c r="G9" s="23" t="n">
        <f aca="false">SUM(G10:G23)</f>
        <v>674.657</v>
      </c>
      <c r="H9" s="23" t="n">
        <f aca="false">SUM(H10:H23)</f>
        <v>610.899</v>
      </c>
      <c r="I9" s="23" t="n">
        <f aca="false">SUM(I10:I23)</f>
        <v>1250.722</v>
      </c>
      <c r="J9" s="24" t="n">
        <f aca="false">SUM(J10:J23)</f>
        <v>670.617</v>
      </c>
      <c r="K9" s="24" t="n">
        <f aca="false">SUM(K10:K23)</f>
        <v>580.106</v>
      </c>
      <c r="L9" s="24" t="n">
        <f aca="false">SUM(L10:L23)</f>
        <v>1278.396</v>
      </c>
      <c r="M9" s="24" t="n">
        <f aca="false">SUM(M10:M23)</f>
        <v>678.681</v>
      </c>
      <c r="N9" s="24" t="n">
        <f aca="false">SUM(N10:N23)</f>
        <v>599.714</v>
      </c>
      <c r="O9" s="24" t="n">
        <f aca="false">SUM(O10:O23)</f>
        <v>1305.855</v>
      </c>
      <c r="P9" s="24" t="n">
        <f aca="false">SUM(P10:P23)</f>
        <v>689.935</v>
      </c>
      <c r="Q9" s="24" t="n">
        <f aca="false">SUM(Q10:Q23)</f>
        <v>615.921</v>
      </c>
      <c r="R9" s="24" t="n">
        <f aca="false">SUM(R10:R23)</f>
        <v>1246.824</v>
      </c>
      <c r="S9" s="24" t="n">
        <f aca="false">SUM(S10:S23)</f>
        <v>669.927</v>
      </c>
      <c r="T9" s="24" t="n">
        <f aca="false">SUM(T10:T23)</f>
        <v>576.897</v>
      </c>
      <c r="U9" s="25" t="s">
        <v>20</v>
      </c>
      <c r="V9" s="25"/>
      <c r="W9" s="5"/>
      <c r="X9" s="5"/>
      <c r="Y9" s="1"/>
    </row>
    <row r="10" s="33" customFormat="true" ht="20.25" hidden="false" customHeight="true" outlineLevel="0" collapsed="false">
      <c r="A10" s="26" t="s">
        <v>24</v>
      </c>
      <c r="B10" s="26"/>
      <c r="C10" s="26"/>
      <c r="D10" s="26"/>
      <c r="E10" s="27"/>
      <c r="F10" s="28" t="n">
        <v>99.125</v>
      </c>
      <c r="G10" s="29" t="n">
        <v>59.931</v>
      </c>
      <c r="H10" s="30" t="n">
        <v>39.193</v>
      </c>
      <c r="I10" s="31" t="n">
        <f aca="false">92926/1000</f>
        <v>92.926</v>
      </c>
      <c r="J10" s="32" t="n">
        <f aca="false">51664/1000</f>
        <v>51.664</v>
      </c>
      <c r="K10" s="31" t="n">
        <f aca="false">41262/1000</f>
        <v>41.262</v>
      </c>
      <c r="L10" s="30" t="n">
        <f aca="false">84819/1000</f>
        <v>84.819</v>
      </c>
      <c r="M10" s="30" t="n">
        <f aca="false">53250/1000</f>
        <v>53.25</v>
      </c>
      <c r="N10" s="29" t="n">
        <f aca="false">31569/1000</f>
        <v>31.569</v>
      </c>
      <c r="O10" s="32" t="n">
        <f aca="false">75145/1000</f>
        <v>75.145</v>
      </c>
      <c r="P10" s="32" t="n">
        <f aca="false">51657/1000</f>
        <v>51.657</v>
      </c>
      <c r="Q10" s="32" t="n">
        <f aca="false">23488/1000</f>
        <v>23.488</v>
      </c>
      <c r="R10" s="31" t="n">
        <f aca="false">84215/1000</f>
        <v>84.215</v>
      </c>
      <c r="S10" s="32" t="n">
        <f aca="false">54763/1000</f>
        <v>54.763</v>
      </c>
      <c r="T10" s="32" t="n">
        <f aca="false">29453/1000</f>
        <v>29.453</v>
      </c>
      <c r="U10" s="26"/>
      <c r="V10" s="33" t="s">
        <v>25</v>
      </c>
    </row>
    <row r="11" s="33" customFormat="true" ht="20.25" hidden="false" customHeight="true" outlineLevel="0" collapsed="false">
      <c r="F11" s="30"/>
      <c r="G11" s="29"/>
      <c r="H11" s="30"/>
      <c r="I11" s="34"/>
      <c r="J11" s="35"/>
      <c r="K11" s="34"/>
      <c r="L11" s="35"/>
      <c r="M11" s="35"/>
      <c r="N11" s="34"/>
      <c r="O11" s="35"/>
      <c r="P11" s="35"/>
      <c r="Q11" s="35"/>
      <c r="R11" s="34"/>
      <c r="S11" s="35"/>
      <c r="T11" s="35"/>
      <c r="V11" s="33" t="s">
        <v>26</v>
      </c>
    </row>
    <row r="12" s="33" customFormat="true" ht="20.25" hidden="false" customHeight="true" outlineLevel="0" collapsed="false">
      <c r="A12" s="26" t="s">
        <v>27</v>
      </c>
      <c r="F12" s="35" t="n">
        <v>64.486</v>
      </c>
      <c r="G12" s="34" t="n">
        <v>29.525</v>
      </c>
      <c r="H12" s="35" t="n">
        <v>34.961</v>
      </c>
      <c r="I12" s="31" t="n">
        <f aca="false">50677/1000</f>
        <v>50.677</v>
      </c>
      <c r="J12" s="32" t="n">
        <f aca="false">27329/1000</f>
        <v>27.329</v>
      </c>
      <c r="K12" s="31" t="n">
        <f aca="false">23348/1000</f>
        <v>23.348</v>
      </c>
      <c r="L12" s="30" t="n">
        <f aca="false">54652/1000</f>
        <v>54.652</v>
      </c>
      <c r="M12" s="30" t="n">
        <f aca="false">24876/1000</f>
        <v>24.876</v>
      </c>
      <c r="N12" s="29" t="n">
        <f aca="false">29776/1000</f>
        <v>29.776</v>
      </c>
      <c r="O12" s="32" t="n">
        <f aca="false">93891/1000</f>
        <v>93.891</v>
      </c>
      <c r="P12" s="32" t="n">
        <f aca="false">42428/1000</f>
        <v>42.428</v>
      </c>
      <c r="Q12" s="32" t="n">
        <f aca="false">51463/1000</f>
        <v>51.463</v>
      </c>
      <c r="R12" s="31" t="n">
        <f aca="false">62092/1000</f>
        <v>62.092</v>
      </c>
      <c r="S12" s="32" t="n">
        <f aca="false">29919/1000</f>
        <v>29.919</v>
      </c>
      <c r="T12" s="32" t="n">
        <f aca="false">32173/1000</f>
        <v>32.173</v>
      </c>
      <c r="V12" s="33" t="s">
        <v>28</v>
      </c>
    </row>
    <row r="13" s="33" customFormat="true" ht="20.25" hidden="false" customHeight="true" outlineLevel="0" collapsed="false">
      <c r="A13" s="26" t="s">
        <v>29</v>
      </c>
      <c r="F13" s="30" t="n">
        <v>87.746</v>
      </c>
      <c r="G13" s="29" t="n">
        <v>45.345</v>
      </c>
      <c r="H13" s="30" t="n">
        <v>42.401</v>
      </c>
      <c r="I13" s="31" t="n">
        <f aca="false">107180/1000</f>
        <v>107.18</v>
      </c>
      <c r="J13" s="32" t="n">
        <f aca="false">51752/1000</f>
        <v>51.752</v>
      </c>
      <c r="K13" s="31" t="n">
        <f aca="false">55428/1000</f>
        <v>55.428</v>
      </c>
      <c r="L13" s="30" t="n">
        <f aca="false">129634/1000</f>
        <v>129.634</v>
      </c>
      <c r="M13" s="30" t="n">
        <f aca="false">62801/1000</f>
        <v>62.801</v>
      </c>
      <c r="N13" s="29" t="n">
        <f aca="false">66833/1000</f>
        <v>66.833</v>
      </c>
      <c r="O13" s="32" t="n">
        <f aca="false">99913/1000</f>
        <v>99.913</v>
      </c>
      <c r="P13" s="32" t="n">
        <f aca="false">42567/1000</f>
        <v>42.567</v>
      </c>
      <c r="Q13" s="32" t="n">
        <f aca="false">57346/1000</f>
        <v>57.346</v>
      </c>
      <c r="R13" s="31" t="n">
        <f aca="false">115755/1000</f>
        <v>115.755</v>
      </c>
      <c r="S13" s="32" t="n">
        <f aca="false">46208/1000</f>
        <v>46.208</v>
      </c>
      <c r="T13" s="32" t="n">
        <f aca="false">69546/1000</f>
        <v>69.546</v>
      </c>
      <c r="V13" s="33" t="s">
        <v>30</v>
      </c>
    </row>
    <row r="14" s="33" customFormat="true" ht="20.25" hidden="false" customHeight="true" outlineLevel="0" collapsed="false">
      <c r="B14" s="26" t="s">
        <v>31</v>
      </c>
      <c r="F14" s="30"/>
      <c r="G14" s="29"/>
      <c r="H14" s="30"/>
      <c r="I14" s="29"/>
      <c r="J14" s="30"/>
      <c r="K14" s="29"/>
      <c r="L14" s="30"/>
      <c r="M14" s="30"/>
      <c r="N14" s="29"/>
      <c r="O14" s="30"/>
      <c r="P14" s="30"/>
      <c r="Q14" s="30"/>
      <c r="R14" s="29"/>
      <c r="S14" s="30"/>
      <c r="T14" s="30"/>
      <c r="V14" s="33" t="s">
        <v>32</v>
      </c>
    </row>
    <row r="15" s="33" customFormat="true" ht="20.25" hidden="false" customHeight="true" outlineLevel="0" collapsed="false">
      <c r="A15" s="26" t="s">
        <v>33</v>
      </c>
      <c r="F15" s="30" t="n">
        <v>75.442</v>
      </c>
      <c r="G15" s="29" t="n">
        <v>26.341</v>
      </c>
      <c r="H15" s="30" t="n">
        <v>49.101</v>
      </c>
      <c r="I15" s="31" t="n">
        <f aca="false">57993/1000</f>
        <v>57.993</v>
      </c>
      <c r="J15" s="32" t="n">
        <f aca="false">17598/1000</f>
        <v>17.598</v>
      </c>
      <c r="K15" s="31" t="n">
        <f aca="false">40395/1000</f>
        <v>40.395</v>
      </c>
      <c r="L15" s="30" t="n">
        <f aca="false">94978/1000</f>
        <v>94.978</v>
      </c>
      <c r="M15" s="30" t="n">
        <f aca="false">30814/1000</f>
        <v>30.814</v>
      </c>
      <c r="N15" s="29" t="n">
        <f aca="false">64164/1000</f>
        <v>64.164</v>
      </c>
      <c r="O15" s="32" t="n">
        <f aca="false">71527/1000</f>
        <v>71.527</v>
      </c>
      <c r="P15" s="32" t="n">
        <f aca="false">25868/1000</f>
        <v>25.868</v>
      </c>
      <c r="Q15" s="32" t="n">
        <f aca="false">45660/1000</f>
        <v>45.66</v>
      </c>
      <c r="R15" s="31" t="n">
        <f aca="false">72016/1000</f>
        <v>72.016</v>
      </c>
      <c r="S15" s="32" t="n">
        <f aca="false">26246/1000</f>
        <v>26.246</v>
      </c>
      <c r="T15" s="32" t="n">
        <f aca="false">45770/1000</f>
        <v>45.77</v>
      </c>
      <c r="V15" s="33" t="s">
        <v>34</v>
      </c>
    </row>
    <row r="16" s="33" customFormat="true" ht="20.25" hidden="false" customHeight="true" outlineLevel="0" collapsed="false">
      <c r="A16" s="26" t="s">
        <v>35</v>
      </c>
      <c r="F16" s="30" t="n">
        <v>211.869</v>
      </c>
      <c r="G16" s="29" t="n">
        <v>79.203</v>
      </c>
      <c r="H16" s="30" t="n">
        <v>132.666</v>
      </c>
      <c r="I16" s="31" t="n">
        <f aca="false">227040/1000</f>
        <v>227.04</v>
      </c>
      <c r="J16" s="32" t="n">
        <f aca="false">103142/1000</f>
        <v>103.142</v>
      </c>
      <c r="K16" s="31" t="n">
        <f aca="false">123898/1000</f>
        <v>123.898</v>
      </c>
      <c r="L16" s="30" t="n">
        <f aca="false">239338/1000</f>
        <v>239.338</v>
      </c>
      <c r="M16" s="30" t="n">
        <f aca="false">95449/1000</f>
        <v>95.449</v>
      </c>
      <c r="N16" s="29" t="n">
        <f aca="false">143889/1000</f>
        <v>143.889</v>
      </c>
      <c r="O16" s="32" t="n">
        <f aca="false">227781/1000</f>
        <v>227.781</v>
      </c>
      <c r="P16" s="32" t="n">
        <f aca="false">88835/1000</f>
        <v>88.835</v>
      </c>
      <c r="Q16" s="32" t="n">
        <f aca="false">138946/1000</f>
        <v>138.946</v>
      </c>
      <c r="R16" s="31" t="n">
        <f aca="false">216617/1000</f>
        <v>216.617</v>
      </c>
      <c r="S16" s="32" t="n">
        <f aca="false">85554/1000</f>
        <v>85.554</v>
      </c>
      <c r="T16" s="32" t="n">
        <f aca="false">131063/1000</f>
        <v>131.063</v>
      </c>
      <c r="V16" s="33" t="s">
        <v>36</v>
      </c>
    </row>
    <row r="17" s="33" customFormat="true" ht="20.25" hidden="false" customHeight="true" outlineLevel="0" collapsed="false">
      <c r="A17" s="26" t="s">
        <v>37</v>
      </c>
      <c r="F17" s="30" t="n">
        <v>8.959</v>
      </c>
      <c r="G17" s="29" t="n">
        <v>6.322</v>
      </c>
      <c r="H17" s="30" t="n">
        <v>2.637</v>
      </c>
      <c r="I17" s="31" t="n">
        <f aca="false">11574/1000</f>
        <v>11.574</v>
      </c>
      <c r="J17" s="32" t="n">
        <f aca="false">8677/1000</f>
        <v>8.677</v>
      </c>
      <c r="K17" s="31" t="n">
        <f aca="false">2898/1000</f>
        <v>2.898</v>
      </c>
      <c r="L17" s="30" t="n">
        <f aca="false">11494/1000</f>
        <v>11.494</v>
      </c>
      <c r="M17" s="30" t="n">
        <f aca="false">9850/1000</f>
        <v>9.85</v>
      </c>
      <c r="N17" s="29" t="n">
        <f aca="false">1644/1000</f>
        <v>1.644</v>
      </c>
      <c r="O17" s="32" t="n">
        <f aca="false">11813/1000</f>
        <v>11.813</v>
      </c>
      <c r="P17" s="32" t="n">
        <f aca="false">9011/1000</f>
        <v>9.011</v>
      </c>
      <c r="Q17" s="32" t="n">
        <f aca="false">2802/1000</f>
        <v>2.802</v>
      </c>
      <c r="R17" s="31" t="n">
        <f aca="false">13901/1000</f>
        <v>13.901</v>
      </c>
      <c r="S17" s="32" t="n">
        <f aca="false">10707/1000</f>
        <v>10.707</v>
      </c>
      <c r="T17" s="32" t="n">
        <f aca="false">3194/1000</f>
        <v>3.194</v>
      </c>
      <c r="V17" s="33" t="s">
        <v>38</v>
      </c>
    </row>
    <row r="18" s="33" customFormat="true" ht="20.25" hidden="false" customHeight="true" outlineLevel="0" collapsed="false">
      <c r="F18" s="30"/>
      <c r="G18" s="29"/>
      <c r="H18" s="30"/>
      <c r="I18" s="29"/>
      <c r="J18" s="30"/>
      <c r="K18" s="29"/>
      <c r="L18" s="30"/>
      <c r="M18" s="30"/>
      <c r="N18" s="29"/>
      <c r="O18" s="30"/>
      <c r="P18" s="30"/>
      <c r="Q18" s="30"/>
      <c r="R18" s="29"/>
      <c r="S18" s="30"/>
      <c r="T18" s="30"/>
      <c r="V18" s="33" t="s">
        <v>39</v>
      </c>
    </row>
    <row r="19" s="33" customFormat="true" ht="20.25" hidden="false" customHeight="true" outlineLevel="0" collapsed="false">
      <c r="A19" s="26" t="s">
        <v>40</v>
      </c>
      <c r="F19" s="30" t="n">
        <v>169.402</v>
      </c>
      <c r="G19" s="29" t="n">
        <v>129.667</v>
      </c>
      <c r="H19" s="30" t="n">
        <v>39.735</v>
      </c>
      <c r="I19" s="31" t="n">
        <f aca="false">158490/1000</f>
        <v>158.49</v>
      </c>
      <c r="J19" s="32" t="n">
        <f aca="false">120159/1000</f>
        <v>120.159</v>
      </c>
      <c r="K19" s="31" t="n">
        <f aca="false">38330/1000</f>
        <v>38.33</v>
      </c>
      <c r="L19" s="36" t="n">
        <f aca="false">175950/1000</f>
        <v>175.95</v>
      </c>
      <c r="M19" s="36" t="n">
        <f aca="false">127273/1000</f>
        <v>127.273</v>
      </c>
      <c r="N19" s="37" t="n">
        <f aca="false">48677/1000</f>
        <v>48.677</v>
      </c>
      <c r="O19" s="32" t="n">
        <f aca="false">189506/1000</f>
        <v>189.506</v>
      </c>
      <c r="P19" s="32" t="n">
        <f aca="false">137395/1000</f>
        <v>137.395</v>
      </c>
      <c r="Q19" s="32" t="n">
        <f aca="false">52111/1000</f>
        <v>52.111</v>
      </c>
      <c r="R19" s="31" t="n">
        <f aca="false">145674/1000</f>
        <v>145.674</v>
      </c>
      <c r="S19" s="32" t="n">
        <f aca="false">105608/1000</f>
        <v>105.608</v>
      </c>
      <c r="T19" s="32" t="n">
        <f aca="false">40066/1000</f>
        <v>40.066</v>
      </c>
      <c r="V19" s="33" t="s">
        <v>41</v>
      </c>
    </row>
    <row r="20" s="33" customFormat="true" ht="20.25" hidden="false" customHeight="true" outlineLevel="0" collapsed="false">
      <c r="A20" s="26" t="s">
        <v>42</v>
      </c>
      <c r="F20" s="30" t="n">
        <v>403.447</v>
      </c>
      <c r="G20" s="29" t="n">
        <v>236.456</v>
      </c>
      <c r="H20" s="30" t="n">
        <v>166.991</v>
      </c>
      <c r="I20" s="31" t="n">
        <f aca="false">382480/1000</f>
        <v>382.48</v>
      </c>
      <c r="J20" s="32" t="n">
        <f aca="false">225465/1000</f>
        <v>225.465</v>
      </c>
      <c r="K20" s="31" t="n">
        <f aca="false">157015/1000</f>
        <v>157.015</v>
      </c>
      <c r="L20" s="30" t="n">
        <f aca="false">353573/1000</f>
        <v>353.573</v>
      </c>
      <c r="M20" s="30" t="n">
        <f aca="false">219297/1000</f>
        <v>219.297</v>
      </c>
      <c r="N20" s="29" t="n">
        <f aca="false">134275/1000</f>
        <v>134.275</v>
      </c>
      <c r="O20" s="32" t="n">
        <f aca="false">379541/1000</f>
        <v>379.541</v>
      </c>
      <c r="P20" s="32" t="n">
        <f aca="false">224077/1000</f>
        <v>224.077</v>
      </c>
      <c r="Q20" s="32" t="n">
        <f aca="false">155464/1000</f>
        <v>155.464</v>
      </c>
      <c r="R20" s="31" t="n">
        <f aca="false">390908/1000</f>
        <v>390.908</v>
      </c>
      <c r="S20" s="32" t="n">
        <f aca="false">247525/1000</f>
        <v>247.525</v>
      </c>
      <c r="T20" s="32" t="n">
        <f aca="false">143383/1000</f>
        <v>143.383</v>
      </c>
      <c r="V20" s="33" t="s">
        <v>43</v>
      </c>
    </row>
    <row r="21" s="33" customFormat="true" ht="20.25" hidden="false" customHeight="true" outlineLevel="0" collapsed="false">
      <c r="B21" s="26" t="s">
        <v>44</v>
      </c>
      <c r="F21" s="30"/>
      <c r="G21" s="29"/>
      <c r="H21" s="30"/>
      <c r="I21" s="29"/>
      <c r="J21" s="30"/>
      <c r="K21" s="29"/>
      <c r="L21" s="30"/>
      <c r="M21" s="30"/>
      <c r="N21" s="29"/>
      <c r="O21" s="30"/>
      <c r="P21" s="30"/>
      <c r="Q21" s="30"/>
      <c r="R21" s="29"/>
      <c r="S21" s="30"/>
      <c r="T21" s="30"/>
      <c r="V21" s="33" t="s">
        <v>45</v>
      </c>
    </row>
    <row r="22" s="33" customFormat="true" ht="20.25" hidden="false" customHeight="true" outlineLevel="0" collapsed="false">
      <c r="A22" s="26" t="s">
        <v>46</v>
      </c>
      <c r="F22" s="30" t="n">
        <v>154.853</v>
      </c>
      <c r="G22" s="29" t="n">
        <v>56.458</v>
      </c>
      <c r="H22" s="30" t="n">
        <v>98.395</v>
      </c>
      <c r="I22" s="31" t="n">
        <f aca="false">152446/1000</f>
        <v>152.446</v>
      </c>
      <c r="J22" s="32" t="n">
        <f aca="false">60604/1000</f>
        <v>60.604</v>
      </c>
      <c r="K22" s="31" t="n">
        <f aca="false">91843/1000</f>
        <v>91.843</v>
      </c>
      <c r="L22" s="30" t="n">
        <f aca="false">123478/1000</f>
        <v>123.478</v>
      </c>
      <c r="M22" s="30" t="n">
        <f aca="false">48956/1000</f>
        <v>48.956</v>
      </c>
      <c r="N22" s="29" t="n">
        <f aca="false">74522/1000</f>
        <v>74.522</v>
      </c>
      <c r="O22" s="32" t="n">
        <f aca="false">154763/1000</f>
        <v>154.763</v>
      </c>
      <c r="P22" s="32" t="n">
        <f aca="false">67481/1000</f>
        <v>67.481</v>
      </c>
      <c r="Q22" s="32" t="n">
        <f aca="false">87282/1000</f>
        <v>87.282</v>
      </c>
      <c r="R22" s="31" t="n">
        <f aca="false">139475/1000</f>
        <v>139.475</v>
      </c>
      <c r="S22" s="32" t="n">
        <f aca="false">58571/1000</f>
        <v>58.571</v>
      </c>
      <c r="T22" s="32" t="n">
        <f aca="false">80904/1000</f>
        <v>80.904</v>
      </c>
      <c r="V22" s="33" t="s">
        <v>47</v>
      </c>
    </row>
    <row r="23" s="33" customFormat="true" ht="20.25" hidden="false" customHeight="true" outlineLevel="0" collapsed="false">
      <c r="A23" s="26" t="s">
        <v>48</v>
      </c>
      <c r="F23" s="30" t="n">
        <v>10.229</v>
      </c>
      <c r="G23" s="29" t="n">
        <v>5.409</v>
      </c>
      <c r="H23" s="30" t="n">
        <v>4.819</v>
      </c>
      <c r="I23" s="29" t="n">
        <f aca="false">9916/1000</f>
        <v>9.916</v>
      </c>
      <c r="J23" s="30" t="n">
        <f aca="false">4227/1000</f>
        <v>4.227</v>
      </c>
      <c r="K23" s="29" t="n">
        <f aca="false">5689/1000</f>
        <v>5.689</v>
      </c>
      <c r="L23" s="30" t="n">
        <f aca="false">10480/1000</f>
        <v>10.48</v>
      </c>
      <c r="M23" s="30" t="n">
        <f aca="false">6115/1000</f>
        <v>6.115</v>
      </c>
      <c r="N23" s="29" t="n">
        <f aca="false">4365/1000</f>
        <v>4.365</v>
      </c>
      <c r="O23" s="30" t="n">
        <f aca="false">1975/1000</f>
        <v>1.975</v>
      </c>
      <c r="P23" s="30" t="n">
        <f aca="false">616/1000</f>
        <v>0.616</v>
      </c>
      <c r="Q23" s="30" t="n">
        <f aca="false">1359/1000</f>
        <v>1.359</v>
      </c>
      <c r="R23" s="29" t="n">
        <f aca="false">6171/1000</f>
        <v>6.171</v>
      </c>
      <c r="S23" s="30" t="n">
        <f aca="false">4826/1000</f>
        <v>4.826</v>
      </c>
      <c r="T23" s="30" t="n">
        <f aca="false">1345/1000</f>
        <v>1.345</v>
      </c>
      <c r="V23" s="33" t="s">
        <v>49</v>
      </c>
    </row>
    <row r="24" s="39" customFormat="true" ht="20.25" hidden="false" customHeight="true" outlineLevel="0" collapsed="false">
      <c r="A24" s="33"/>
      <c r="B24" s="33"/>
      <c r="C24" s="33"/>
      <c r="D24" s="33"/>
      <c r="E24" s="33"/>
      <c r="F24" s="38"/>
      <c r="H24" s="38"/>
      <c r="I24" s="40"/>
      <c r="J24" s="41"/>
      <c r="K24" s="40"/>
      <c r="L24" s="41"/>
      <c r="M24" s="41"/>
      <c r="N24" s="40"/>
      <c r="O24" s="41"/>
      <c r="P24" s="42"/>
      <c r="Q24" s="41"/>
      <c r="R24" s="43"/>
      <c r="S24" s="41"/>
      <c r="T24" s="41"/>
      <c r="U24" s="33"/>
      <c r="V24" s="33"/>
      <c r="W24" s="44"/>
      <c r="X24" s="44"/>
      <c r="Y24" s="44"/>
    </row>
    <row r="25" s="39" customFormat="true" ht="3" hidden="false" customHeight="true" outlineLevel="0" collapsed="false">
      <c r="A25" s="45"/>
      <c r="B25" s="45"/>
      <c r="C25" s="45"/>
      <c r="D25" s="45"/>
      <c r="E25" s="45"/>
      <c r="F25" s="46" t="n">
        <v>10229</v>
      </c>
      <c r="G25" s="47" t="n">
        <v>5409</v>
      </c>
      <c r="H25" s="46" t="n">
        <v>4819</v>
      </c>
      <c r="I25" s="48" t="n">
        <v>9916</v>
      </c>
      <c r="J25" s="49" t="n">
        <v>4227</v>
      </c>
      <c r="K25" s="48" t="n">
        <v>5689</v>
      </c>
      <c r="L25" s="50" t="n">
        <v>10480</v>
      </c>
      <c r="M25" s="50" t="n">
        <v>6115</v>
      </c>
      <c r="N25" s="51" t="n">
        <v>4365</v>
      </c>
      <c r="O25" s="49" t="n">
        <v>1975</v>
      </c>
      <c r="P25" s="49" t="n">
        <v>616</v>
      </c>
      <c r="Q25" s="52" t="n">
        <v>1359</v>
      </c>
      <c r="R25" s="53" t="n">
        <v>6171</v>
      </c>
      <c r="S25" s="49" t="n">
        <v>4826</v>
      </c>
      <c r="T25" s="48" t="n">
        <v>1345</v>
      </c>
      <c r="U25" s="45"/>
      <c r="V25" s="45"/>
      <c r="W25" s="44"/>
      <c r="X25" s="44"/>
      <c r="Y25" s="44"/>
    </row>
    <row r="26" s="39" customFormat="true" ht="3" hidden="false" customHeight="true" outlineLevel="0" collapsed="false">
      <c r="W26" s="44"/>
      <c r="X26" s="44"/>
      <c r="Y26" s="44"/>
    </row>
    <row r="27" s="54" customFormat="true" ht="17.25" hidden="false" customHeight="false" outlineLevel="0" collapsed="false">
      <c r="C27" s="55" t="s">
        <v>50</v>
      </c>
      <c r="D27" s="56" t="s">
        <v>51</v>
      </c>
    </row>
    <row r="28" s="54" customFormat="true" ht="17.25" hidden="false" customHeight="false" outlineLevel="0" collapsed="false">
      <c r="C28" s="57" t="s">
        <v>52</v>
      </c>
      <c r="D28" s="58" t="s">
        <v>53</v>
      </c>
    </row>
    <row r="29" s="54" customFormat="true" ht="17.25" hidden="false" customHeight="false" outlineLevel="0" collapsed="false">
      <c r="C29" s="57"/>
      <c r="D29" s="58"/>
    </row>
    <row r="30" s="54" customFormat="true" ht="17.25" hidden="false" customHeight="false" outlineLevel="0" collapsed="false">
      <c r="C30" s="57"/>
      <c r="D30" s="58"/>
    </row>
    <row r="31" s="54" customFormat="true" ht="17.25" hidden="false" customHeight="false" outlineLevel="0" collapsed="false">
      <c r="C31" s="57"/>
      <c r="D31" s="58"/>
    </row>
    <row r="32" s="54" customFormat="true" ht="17.25" hidden="false" customHeight="false" outlineLevel="0" collapsed="false">
      <c r="C32" s="57"/>
      <c r="D32" s="58"/>
    </row>
    <row r="33" s="54" customFormat="true" ht="17.25" hidden="false" customHeight="false" outlineLevel="0" collapsed="false">
      <c r="C33" s="57"/>
      <c r="D33" s="58"/>
    </row>
    <row r="34" s="54" customFormat="true" ht="17.25" hidden="false" customHeight="false" outlineLevel="0" collapsed="false">
      <c r="C34" s="57"/>
      <c r="D34" s="58"/>
    </row>
    <row r="35" s="54" customFormat="true" ht="17.25" hidden="false" customHeight="false" outlineLevel="0" collapsed="false">
      <c r="C35" s="57"/>
      <c r="D35" s="58"/>
    </row>
    <row r="36" s="54" customFormat="true" ht="17.25" hidden="false" customHeight="false" outlineLevel="0" collapsed="false">
      <c r="C36" s="57"/>
      <c r="D36" s="58"/>
    </row>
    <row r="37" s="54" customFormat="true" ht="17.25" hidden="false" customHeight="false" outlineLevel="0" collapsed="false">
      <c r="C37" s="57"/>
      <c r="D37" s="58"/>
    </row>
    <row r="38" s="54" customFormat="true" ht="17.25" hidden="false" customHeight="false" outlineLevel="0" collapsed="false">
      <c r="C38" s="57"/>
      <c r="D38" s="58"/>
    </row>
    <row r="39" s="54" customFormat="true" ht="17.25" hidden="false" customHeight="false" outlineLevel="0" collapsed="false">
      <c r="C39" s="57"/>
      <c r="D39" s="58"/>
    </row>
    <row r="40" s="54" customFormat="true" ht="17.25" hidden="false" customHeight="false" outlineLevel="0" collapsed="false">
      <c r="C40" s="57"/>
      <c r="D40" s="58"/>
    </row>
    <row r="41" s="54" customFormat="true" ht="17.25" hidden="false" customHeight="false" outlineLevel="0" collapsed="false"/>
    <row r="44" customFormat="false" ht="21" hidden="false" customHeight="false" outlineLevel="0" collapsed="false">
      <c r="E44" s="59"/>
      <c r="F44" s="60"/>
    </row>
    <row r="45" customFormat="false" ht="18.75" hidden="false" customHeight="false" outlineLevel="0" collapsed="false">
      <c r="E45" s="61"/>
      <c r="F45" s="62"/>
      <c r="G45" s="62"/>
      <c r="H45" s="62"/>
      <c r="J45" s="62"/>
      <c r="K45" s="62"/>
      <c r="L45" s="62"/>
    </row>
    <row r="46" customFormat="false" ht="18.75" hidden="false" customHeight="false" outlineLevel="0" collapsed="false">
      <c r="E46" s="61"/>
      <c r="F46" s="63"/>
      <c r="G46" s="63"/>
      <c r="H46" s="63"/>
      <c r="J46" s="63"/>
      <c r="K46" s="63"/>
      <c r="L46" s="63"/>
    </row>
    <row r="47" customFormat="false" ht="18.75" hidden="false" customHeight="false" outlineLevel="0" collapsed="false">
      <c r="E47" s="61"/>
      <c r="F47" s="62"/>
      <c r="G47" s="62"/>
      <c r="H47" s="62"/>
      <c r="J47" s="62"/>
      <c r="K47" s="62"/>
      <c r="L47" s="62"/>
    </row>
    <row r="48" customFormat="false" ht="18.75" hidden="false" customHeight="false" outlineLevel="0" collapsed="false">
      <c r="E48" s="61"/>
      <c r="F48" s="62"/>
      <c r="G48" s="62"/>
      <c r="H48" s="62"/>
      <c r="J48" s="62"/>
      <c r="K48" s="62"/>
      <c r="L48" s="62"/>
    </row>
    <row r="49" customFormat="false" ht="18.75" hidden="false" customHeight="false" outlineLevel="0" collapsed="false">
      <c r="E49" s="61"/>
      <c r="F49" s="33"/>
      <c r="G49" s="33"/>
      <c r="H49" s="33"/>
      <c r="J49" s="33"/>
      <c r="K49" s="33"/>
      <c r="L49" s="33"/>
    </row>
    <row r="50" customFormat="false" ht="18.75" hidden="false" customHeight="false" outlineLevel="0" collapsed="false">
      <c r="E50" s="61"/>
      <c r="F50" s="62"/>
      <c r="G50" s="62"/>
      <c r="H50" s="62"/>
      <c r="J50" s="62"/>
      <c r="K50" s="62"/>
      <c r="L50" s="62"/>
    </row>
    <row r="51" customFormat="false" ht="18.75" hidden="false" customHeight="false" outlineLevel="0" collapsed="false">
      <c r="E51" s="61"/>
      <c r="F51" s="62"/>
      <c r="G51" s="62"/>
      <c r="H51" s="62"/>
      <c r="J51" s="62"/>
      <c r="K51" s="62"/>
      <c r="L51" s="62"/>
    </row>
    <row r="52" customFormat="false" ht="18.75" hidden="false" customHeight="false" outlineLevel="0" collapsed="false">
      <c r="E52" s="61"/>
      <c r="F52" s="62"/>
      <c r="G52" s="62"/>
      <c r="H52" s="62"/>
      <c r="J52" s="62"/>
      <c r="K52" s="62"/>
      <c r="L52" s="62"/>
    </row>
    <row r="53" customFormat="false" ht="18.75" hidden="false" customHeight="false" outlineLevel="0" collapsed="false">
      <c r="E53" s="61"/>
      <c r="F53" s="64"/>
      <c r="G53" s="33"/>
      <c r="H53" s="33"/>
      <c r="J53" s="64"/>
      <c r="K53" s="33"/>
      <c r="L53" s="33"/>
    </row>
    <row r="54" customFormat="false" ht="18.75" hidden="false" customHeight="false" outlineLevel="0" collapsed="false">
      <c r="E54" s="65"/>
      <c r="F54" s="62"/>
      <c r="G54" s="62"/>
      <c r="H54" s="62"/>
      <c r="J54" s="62"/>
      <c r="K54" s="62"/>
      <c r="L54" s="62"/>
    </row>
    <row r="55" customFormat="false" ht="18.75" hidden="false" customHeight="false" outlineLevel="0" collapsed="false">
      <c r="E55" s="61"/>
      <c r="F55" s="33"/>
      <c r="G55" s="33"/>
      <c r="H55" s="33"/>
      <c r="J55" s="33"/>
      <c r="K55" s="33"/>
      <c r="L55" s="33"/>
    </row>
    <row r="56" customFormat="false" ht="18.75" hidden="false" customHeight="false" outlineLevel="0" collapsed="false">
      <c r="E56" s="61"/>
      <c r="F56" s="62"/>
      <c r="G56" s="62"/>
      <c r="H56" s="62"/>
      <c r="J56" s="62"/>
      <c r="K56" s="62"/>
      <c r="L56" s="62"/>
    </row>
    <row r="57" customFormat="false" ht="18.75" hidden="false" customHeight="false" outlineLevel="0" collapsed="false">
      <c r="E57" s="61"/>
      <c r="F57" s="33"/>
      <c r="G57" s="33"/>
      <c r="H57" s="33"/>
      <c r="J57" s="33"/>
      <c r="K57" s="33"/>
      <c r="L57" s="33"/>
    </row>
    <row r="58" customFormat="false" ht="18.75" hidden="false" customHeight="false" outlineLevel="0" collapsed="false">
      <c r="E58" s="61"/>
      <c r="F58" s="62"/>
      <c r="G58" s="62"/>
      <c r="H58" s="62"/>
      <c r="J58" s="62"/>
      <c r="K58" s="62"/>
      <c r="L58" s="62"/>
    </row>
    <row r="59" customFormat="false" ht="18.75" hidden="false" customHeight="false" outlineLevel="0" collapsed="false">
      <c r="E59" s="61"/>
      <c r="F59" s="33"/>
      <c r="G59" s="33"/>
      <c r="H59" s="33"/>
      <c r="J59" s="33"/>
      <c r="K59" s="33"/>
      <c r="L59" s="33"/>
    </row>
    <row r="60" customFormat="false" ht="18.75" hidden="false" customHeight="false" outlineLevel="0" collapsed="false">
      <c r="E60" s="66"/>
      <c r="F60" s="62"/>
      <c r="G60" s="62"/>
      <c r="H60" s="62"/>
      <c r="J60" s="62"/>
      <c r="K60" s="62"/>
      <c r="L60" s="62"/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2:02:00Z</dcterms:created>
  <dc:creator>Admin</dc:creator>
  <dc:description/>
  <dc:language>en-US</dc:language>
  <cp:lastModifiedBy>Admin</cp:lastModifiedBy>
  <dcterms:modified xsi:type="dcterms:W3CDTF">2016-09-28T12:44:55Z</dcterms:modified>
  <cp:revision>0</cp:revision>
  <dc:subject/>
  <dc:title/>
</cp:coreProperties>
</file>