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44206.66</v>
      </c>
      <c r="C5" s="12" t="n">
        <v>241125.98</v>
      </c>
      <c r="D5" s="12" t="n">
        <v>203080.67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9767.96</v>
      </c>
      <c r="C7" s="18" t="n">
        <v>7785.94</v>
      </c>
      <c r="D7" s="18" t="n">
        <v>1982.02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22890.59</v>
      </c>
      <c r="C8" s="18" t="n">
        <v>8206.78</v>
      </c>
      <c r="D8" s="18" t="n">
        <v>14683.81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11353.36</v>
      </c>
      <c r="C10" s="18" t="n">
        <v>4649.35</v>
      </c>
      <c r="D10" s="18" t="n">
        <v>6704.01</v>
      </c>
    </row>
    <row r="11" customFormat="false" ht="18.75" hidden="false" customHeight="true" outlineLevel="0" collapsed="false">
      <c r="A11" s="14" t="s">
        <v>13</v>
      </c>
      <c r="B11" s="18" t="n">
        <v>13341.09</v>
      </c>
      <c r="C11" s="18" t="n">
        <v>4967.24</v>
      </c>
      <c r="D11" s="18" t="n">
        <v>8373.85</v>
      </c>
    </row>
    <row r="12" customFormat="false" ht="18.75" hidden="false" customHeight="true" outlineLevel="0" collapsed="false">
      <c r="A12" s="14" t="s">
        <v>14</v>
      </c>
      <c r="B12" s="18" t="n">
        <v>84194.3</v>
      </c>
      <c r="C12" s="18" t="n">
        <v>34958.1</v>
      </c>
      <c r="D12" s="18" t="n">
        <v>49236.2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136998.84</v>
      </c>
      <c r="C14" s="18" t="n">
        <v>81069.08</v>
      </c>
      <c r="D14" s="18" t="n">
        <v>55929.76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66952.34</v>
      </c>
      <c r="C16" s="18" t="n">
        <v>48121.24</v>
      </c>
      <c r="D16" s="18" t="n">
        <v>18831.09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38040.62</v>
      </c>
      <c r="C18" s="18" t="n">
        <v>21514.17</v>
      </c>
      <c r="D18" s="18" t="n">
        <v>16526.5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60667.55</v>
      </c>
      <c r="C20" s="18" t="n">
        <v>29854.08</v>
      </c>
      <c r="D20" s="18" t="n">
        <v>30813.7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21" t="s">
        <v>24</v>
      </c>
      <c r="C21" s="21" t="s">
        <v>24</v>
      </c>
      <c r="D21" s="21" t="s">
        <v>24</v>
      </c>
    </row>
    <row r="22" s="5" customFormat="true" ht="18.75" hidden="false" customHeight="true" outlineLevel="0" collapsed="false">
      <c r="B22" s="22" t="s">
        <v>25</v>
      </c>
      <c r="C22" s="22"/>
      <c r="D22" s="22"/>
    </row>
    <row r="23" s="13" customFormat="true" ht="18.75" hidden="false" customHeight="true" outlineLevel="0" collapsed="false">
      <c r="A23" s="11" t="s">
        <v>5</v>
      </c>
      <c r="B23" s="23" t="n">
        <v>100</v>
      </c>
      <c r="C23" s="23" t="n">
        <v>100</v>
      </c>
      <c r="D23" s="23" t="n">
        <v>100</v>
      </c>
      <c r="F23" s="24"/>
      <c r="G23" s="24"/>
      <c r="H23" s="24"/>
      <c r="I23" s="24"/>
    </row>
    <row r="24" s="16" customFormat="true" ht="18.75" hidden="false" customHeight="true" outlineLevel="0" collapsed="false">
      <c r="A24" s="14" t="s">
        <v>6</v>
      </c>
      <c r="B24" s="25"/>
      <c r="C24" s="25"/>
      <c r="D24" s="25"/>
      <c r="F24" s="16" t="s">
        <v>8</v>
      </c>
    </row>
    <row r="25" s="16" customFormat="true" ht="18.75" hidden="false" customHeight="true" outlineLevel="0" collapsed="false">
      <c r="A25" s="17" t="s">
        <v>7</v>
      </c>
      <c r="B25" s="26" t="n">
        <f aca="false">(100/$B$5)*B7</f>
        <v>2.19896748058663</v>
      </c>
      <c r="C25" s="26" t="n">
        <f aca="false">(100/$C$5)*C7</f>
        <v>3.22899257890004</v>
      </c>
      <c r="D25" s="26" t="n">
        <f aca="false">(100/$D$5)*D7</f>
        <v>0.9759766894604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6" t="n">
        <v>5.1</v>
      </c>
      <c r="C26" s="26" t="n">
        <f aca="false">(100/$C$5)*C8</f>
        <v>3.40352375136018</v>
      </c>
      <c r="D26" s="26" t="n">
        <f aca="false">(100/$D$5)*D8</f>
        <v>7.23053060638415</v>
      </c>
    </row>
    <row r="27" s="16" customFormat="true" ht="18.75" hidden="false" customHeight="true" outlineLevel="0" collapsed="false">
      <c r="A27" s="14" t="s">
        <v>11</v>
      </c>
      <c r="B27" s="26"/>
      <c r="C27" s="26"/>
      <c r="D27" s="26"/>
    </row>
    <row r="28" customFormat="false" ht="18.75" hidden="false" customHeight="true" outlineLevel="0" collapsed="false">
      <c r="A28" s="17" t="s">
        <v>12</v>
      </c>
      <c r="B28" s="26" t="n">
        <f aca="false">(100/$B$5)*B10</f>
        <v>2.55587343062349</v>
      </c>
      <c r="C28" s="26" t="n">
        <f aca="false">(100/$C$5)*C10</f>
        <v>1.92818293574172</v>
      </c>
      <c r="D28" s="26" t="n">
        <f aca="false">(100/$D$5)*D10</f>
        <v>3.30115613662295</v>
      </c>
    </row>
    <row r="29" customFormat="false" ht="18.75" hidden="false" customHeight="true" outlineLevel="0" collapsed="false">
      <c r="A29" s="14" t="s">
        <v>13</v>
      </c>
      <c r="B29" s="26" t="n">
        <f aca="false">(100/$B$5)*B11</f>
        <v>3.00335208841759</v>
      </c>
      <c r="C29" s="26" t="n">
        <f aca="false">(100/$C$5)*C11</f>
        <v>2.06001858447605</v>
      </c>
      <c r="D29" s="26" t="n">
        <f aca="false">(100/$D$5)*D11</f>
        <v>4.12341066237373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6" t="n">
        <v>18.9</v>
      </c>
      <c r="C30" s="26" t="n">
        <f aca="false">(100/$C$5)*C12</f>
        <v>14.4978570952827</v>
      </c>
      <c r="D30" s="26" t="n">
        <f aca="false">(100/$D$5)*D12</f>
        <v>24.2446511526676</v>
      </c>
    </row>
    <row r="31" customFormat="false" ht="18.75" hidden="false" customHeight="true" outlineLevel="0" collapsed="false">
      <c r="A31" s="14" t="s">
        <v>15</v>
      </c>
      <c r="B31" s="26"/>
      <c r="C31" s="26"/>
      <c r="D31" s="26"/>
    </row>
    <row r="32" customFormat="false" ht="18.75" hidden="false" customHeight="true" outlineLevel="0" collapsed="false">
      <c r="A32" s="17" t="s">
        <v>16</v>
      </c>
      <c r="B32" s="26" t="n">
        <f aca="false">(100/$B$5)*B14</f>
        <v>30.8412395257649</v>
      </c>
      <c r="C32" s="26" t="n">
        <f aca="false">(100/$C$5)*C14</f>
        <v>33.6210473877597</v>
      </c>
      <c r="D32" s="26" t="n">
        <f aca="false">(100/$D$5)*D14</f>
        <v>27.5406615508999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6"/>
      <c r="C33" s="26"/>
      <c r="D33" s="26"/>
    </row>
    <row r="34" customFormat="false" ht="18.75" hidden="false" customHeight="true" outlineLevel="0" collapsed="false">
      <c r="A34" s="17" t="s">
        <v>18</v>
      </c>
      <c r="B34" s="26" t="n">
        <f aca="false">(100/$B$5)*B16</f>
        <v>15.0723404282142</v>
      </c>
      <c r="C34" s="26" t="n">
        <f aca="false">(100/$C$5)*C16</f>
        <v>19.9568872669797</v>
      </c>
      <c r="D34" s="26" t="n">
        <f aca="false">(100/$D$5)*D16</f>
        <v>9.27271413867209</v>
      </c>
    </row>
    <row r="35" customFormat="false" ht="18.75" hidden="false" customHeight="true" outlineLevel="0" collapsed="false">
      <c r="A35" s="14" t="s">
        <v>19</v>
      </c>
      <c r="B35" s="26"/>
      <c r="C35" s="26"/>
      <c r="D35" s="26"/>
    </row>
    <row r="36" customFormat="false" ht="18.75" hidden="false" customHeight="true" outlineLevel="0" collapsed="false">
      <c r="A36" s="17" t="s">
        <v>20</v>
      </c>
      <c r="B36" s="26" t="n">
        <f aca="false">(100/$B$5)*B18</f>
        <v>8.56372121930815</v>
      </c>
      <c r="C36" s="26" t="n">
        <f aca="false">(100/$C$5)*C18</f>
        <v>8.92237742278953</v>
      </c>
      <c r="D36" s="26" t="n">
        <v>8.2</v>
      </c>
    </row>
    <row r="37" customFormat="false" ht="18.75" hidden="false" customHeight="true" outlineLevel="0" collapsed="false">
      <c r="A37" s="14" t="s">
        <v>21</v>
      </c>
      <c r="B37" s="26"/>
      <c r="C37" s="26"/>
      <c r="D37" s="26"/>
    </row>
    <row r="38" customFormat="false" ht="18.75" hidden="false" customHeight="true" outlineLevel="0" collapsed="false">
      <c r="A38" s="17" t="s">
        <v>22</v>
      </c>
      <c r="B38" s="26" t="n">
        <f aca="false">(100/$B$5)*B20</f>
        <v>13.657505720423</v>
      </c>
      <c r="C38" s="26" t="n">
        <f aca="false">(100/$C$5)*C20</f>
        <v>12.3811129767103</v>
      </c>
      <c r="D38" s="26" t="n">
        <f aca="false">(100/$D$5)*D20</f>
        <v>15.1731329229907</v>
      </c>
      <c r="G38" s="1" t="s">
        <v>8</v>
      </c>
    </row>
    <row r="39" customFormat="false" ht="18.75" hidden="false" customHeight="true" outlineLevel="0" collapsed="false">
      <c r="A39" s="27" t="s">
        <v>23</v>
      </c>
      <c r="B39" s="28" t="s">
        <v>26</v>
      </c>
      <c r="C39" s="28" t="s">
        <v>26</v>
      </c>
      <c r="D39" s="28" t="s">
        <v>26</v>
      </c>
    </row>
    <row r="40" customFormat="false" ht="9" hidden="false" customHeight="true" outlineLevel="0" collapsed="false"/>
    <row r="41" s="30" customFormat="true" ht="20.25" hidden="false" customHeight="true" outlineLevel="0" collapsed="false">
      <c r="A41" s="29" t="s">
        <v>27</v>
      </c>
    </row>
    <row r="42" s="30" customFormat="true" ht="20.25" hidden="false" customHeight="true" outlineLevel="0" collapsed="false">
      <c r="A42" s="31"/>
      <c r="B42" s="32"/>
      <c r="C42" s="32"/>
      <c r="D42" s="32"/>
    </row>
    <row r="43" customFormat="false" ht="18" hidden="false" customHeight="true" outlineLevel="0" collapsed="false">
      <c r="A43" s="33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7:23Z</dcterms:modified>
  <cp:revision>0</cp:revision>
  <dc:subject/>
  <dc:title/>
</cp:coreProperties>
</file>