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8"/>
        <rFont val="Noto Sans Devanagari"/>
        <family val="2"/>
      </rPr>
      <t xml:space="preserve">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- 2558</t>
    </r>
  </si>
  <si>
    <t xml:space="preserve">Table</t>
  </si>
  <si>
    <t xml:space="preserve">Population Aged 15 Years and Over by Sex, Labour Force Status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- 2558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 - 2015 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&quot;  &quot;"/>
    <numFmt numFmtId="168" formatCode="&quot;-  &quot;"/>
    <numFmt numFmtId="169" formatCode="&quot;-  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sz val="16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0680</xdr:colOff>
      <xdr:row>0</xdr:row>
      <xdr:rowOff>28080</xdr:rowOff>
    </xdr:from>
    <xdr:to>
      <xdr:col>28</xdr:col>
      <xdr:colOff>317160</xdr:colOff>
      <xdr:row>28</xdr:row>
      <xdr:rowOff>117000</xdr:rowOff>
    </xdr:to>
    <xdr:grpSp>
      <xdr:nvGrpSpPr>
        <xdr:cNvPr id="0" name="Group 150"/>
        <xdr:cNvGrpSpPr/>
      </xdr:nvGrpSpPr>
      <xdr:grpSpPr>
        <a:xfrm>
          <a:off x="17950680" y="28080"/>
          <a:ext cx="1781640" cy="8423280"/>
          <a:chOff x="17950680" y="28080"/>
          <a:chExt cx="1781640" cy="8423280"/>
        </a:xfrm>
      </xdr:grpSpPr>
      <xdr:sp>
        <xdr:nvSpPr>
          <xdr:cNvPr id="1" name="Text Box 6"/>
          <xdr:cNvSpPr/>
        </xdr:nvSpPr>
        <xdr:spPr>
          <a:xfrm>
            <a:off x="18504000" y="5954400"/>
            <a:ext cx="674640" cy="21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6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50680" y="7934400"/>
            <a:ext cx="178164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80840" y="28080"/>
            <a:ext cx="0" cy="801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4.73"/>
    <col collapsed="false" customWidth="true" hidden="false" outlineLevel="0" max="5" min="5" style="1" width="10.08"/>
    <col collapsed="false" customWidth="true" hidden="false" outlineLevel="0" max="6" min="6" style="1" width="7.81"/>
    <col collapsed="false" customWidth="true" hidden="false" outlineLevel="0" max="7" min="7" style="1" width="12.96"/>
    <col collapsed="false" customWidth="true" hidden="false" outlineLevel="0" max="9" min="8" style="1" width="12.55"/>
    <col collapsed="false" customWidth="true" hidden="false" outlineLevel="0" max="10" min="10" style="1" width="13.38"/>
    <col collapsed="false" customWidth="true" hidden="false" outlineLevel="0" max="11" min="11" style="1" width="12.55"/>
    <col collapsed="false" customWidth="true" hidden="false" outlineLevel="0" max="12" min="12" style="1" width="12.96"/>
    <col collapsed="false" customWidth="true" hidden="false" outlineLevel="0" max="13" min="13" style="1" width="13.38"/>
    <col collapsed="false" customWidth="true" hidden="false" outlineLevel="0" max="14" min="14" style="1" width="12.96"/>
    <col collapsed="false" customWidth="false" hidden="false" outlineLevel="0" max="15" min="15" style="1" width="13.17"/>
    <col collapsed="false" customWidth="true" hidden="false" outlineLevel="0" max="16" min="16" style="1" width="13.38"/>
    <col collapsed="false" customWidth="true" hidden="false" outlineLevel="0" max="18" min="17" style="1" width="12.96"/>
    <col collapsed="false" customWidth="false" hidden="false" outlineLevel="0" max="19" min="19" style="1" width="13.17"/>
    <col collapsed="false" customWidth="true" hidden="false" outlineLevel="0" max="20" min="20" style="1" width="11.52"/>
    <col collapsed="false" customWidth="true" hidden="false" outlineLevel="0" max="21" min="21" style="1" width="12.96"/>
    <col collapsed="false" customWidth="true" hidden="false" outlineLevel="0" max="22" min="22" style="1" width="2.25"/>
    <col collapsed="false" customWidth="true" hidden="false" outlineLevel="0" max="24" min="23" style="1" width="2.46"/>
    <col collapsed="false" customWidth="false" hidden="false" outlineLevel="0" max="25" min="25" style="1" width="13.17"/>
    <col collapsed="false" customWidth="true" hidden="false" outlineLevel="0" max="27" min="26" style="1" width="7.81"/>
    <col collapsed="false" customWidth="true" hidden="false" outlineLevel="0" max="28" min="28" style="1" width="14.82"/>
    <col collapsed="false" customWidth="false" hidden="false" outlineLevel="0" max="29" min="29" style="1" width="13.17"/>
    <col collapsed="false" customWidth="true" hidden="true" outlineLevel="0" max="60" min="30" style="1" width="12.68"/>
    <col collapsed="false" customWidth="false" hidden="false" outlineLevel="0" max="257" min="61" style="1" width="13.17"/>
  </cols>
  <sheetData>
    <row r="1" s="2" customFormat="true" ht="27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7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4</v>
      </c>
      <c r="W3" s="6"/>
      <c r="X3" s="6"/>
      <c r="Y3" s="6"/>
      <c r="Z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0"/>
      <c r="X4" s="10"/>
      <c r="Y4" s="10"/>
      <c r="Z4" s="10"/>
      <c r="AA4" s="11"/>
      <c r="AB4" s="12"/>
      <c r="AC4" s="13"/>
      <c r="AD4" s="13"/>
      <c r="AE4" s="13"/>
      <c r="AF4" s="13"/>
    </row>
    <row r="5" s="12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5" t="s">
        <v>9</v>
      </c>
      <c r="K5" s="15"/>
      <c r="L5" s="15"/>
      <c r="M5" s="16" t="s">
        <v>10</v>
      </c>
      <c r="N5" s="16"/>
      <c r="O5" s="16"/>
      <c r="P5" s="16" t="s">
        <v>11</v>
      </c>
      <c r="Q5" s="16"/>
      <c r="R5" s="16"/>
      <c r="S5" s="15" t="s">
        <v>8</v>
      </c>
      <c r="T5" s="15"/>
      <c r="U5" s="15"/>
      <c r="V5" s="17" t="s">
        <v>12</v>
      </c>
      <c r="W5" s="17"/>
      <c r="X5" s="17"/>
      <c r="Y5" s="17"/>
      <c r="Z5" s="17"/>
      <c r="AC5" s="13"/>
      <c r="AD5" s="18"/>
      <c r="AE5" s="13"/>
      <c r="AF5" s="13"/>
    </row>
    <row r="6" s="12" customFormat="true" ht="20.25" hidden="false" customHeight="true" outlineLevel="0" collapsed="false">
      <c r="A6" s="14"/>
      <c r="B6" s="14"/>
      <c r="C6" s="14"/>
      <c r="D6" s="14"/>
      <c r="E6" s="14"/>
      <c r="F6" s="14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7"/>
      <c r="W6" s="17"/>
      <c r="X6" s="17"/>
      <c r="Y6" s="17"/>
      <c r="Z6" s="17"/>
    </row>
    <row r="7" s="12" customFormat="true" ht="20.25" hidden="false" customHeight="true" outlineLevel="0" collapsed="false">
      <c r="A7" s="14"/>
      <c r="B7" s="14"/>
      <c r="C7" s="14"/>
      <c r="D7" s="14"/>
      <c r="E7" s="14"/>
      <c r="F7" s="14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17"/>
      <c r="W7" s="17"/>
      <c r="X7" s="17"/>
      <c r="Y7" s="17"/>
      <c r="Z7" s="17"/>
    </row>
    <row r="8" s="12" customFormat="true" ht="20.25" hidden="false" customHeight="true" outlineLevel="0" collapsed="false">
      <c r="A8" s="14"/>
      <c r="B8" s="14"/>
      <c r="C8" s="14"/>
      <c r="D8" s="14"/>
      <c r="E8" s="14"/>
      <c r="F8" s="14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17"/>
      <c r="W8" s="17"/>
      <c r="X8" s="17"/>
      <c r="Y8" s="17"/>
      <c r="Z8" s="17"/>
    </row>
    <row r="9" s="13" customFormat="true" ht="28.5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n">
        <f aca="false">SUM(G10,G15)</f>
        <v>1710.65</v>
      </c>
      <c r="H9" s="27" t="n">
        <f aca="false">SUM(H10,H15)</f>
        <v>827.669</v>
      </c>
      <c r="I9" s="27" t="n">
        <f aca="false">SUM(I10,I15)</f>
        <v>882.981</v>
      </c>
      <c r="J9" s="27" t="n">
        <f aca="false">SUM(J10,J15)</f>
        <v>1719.901</v>
      </c>
      <c r="K9" s="27" t="n">
        <f aca="false">SUM(K10,K15)</f>
        <v>831.905</v>
      </c>
      <c r="L9" s="27" t="n">
        <f aca="false">SUM(L10,L15)</f>
        <v>887.996</v>
      </c>
      <c r="M9" s="27" t="n">
        <f aca="false">SUM(M10,M15)</f>
        <v>1729.381</v>
      </c>
      <c r="N9" s="27" t="n">
        <f aca="false">SUM(N10,N15)</f>
        <v>836.199</v>
      </c>
      <c r="O9" s="27" t="n">
        <f aca="false">SUM(O10,O15)</f>
        <v>893.182</v>
      </c>
      <c r="P9" s="27" t="n">
        <f aca="false">SUM(P10,P15)</f>
        <v>1738.394</v>
      </c>
      <c r="Q9" s="27" t="n">
        <f aca="false">SUM(Q10,Q15)</f>
        <v>840.372</v>
      </c>
      <c r="R9" s="27" t="n">
        <f aca="false">SUM(R10,R15)</f>
        <v>898.022</v>
      </c>
      <c r="S9" s="27" t="n">
        <f aca="false">SUM(S10,S15)</f>
        <v>1747.666</v>
      </c>
      <c r="T9" s="27" t="n">
        <f aca="false">SUM(T10,T15)</f>
        <v>844.612</v>
      </c>
      <c r="U9" s="27" t="n">
        <f aca="false">SUM(U10,U15)</f>
        <v>903.054</v>
      </c>
      <c r="V9" s="28" t="s">
        <v>20</v>
      </c>
      <c r="W9" s="28"/>
      <c r="X9" s="28"/>
      <c r="Y9" s="28"/>
      <c r="Z9" s="28"/>
      <c r="AA9" s="29"/>
      <c r="AC9" s="12"/>
      <c r="AD9" s="30" t="n">
        <v>1710650</v>
      </c>
      <c r="AE9" s="31" t="n">
        <v>827669</v>
      </c>
      <c r="AF9" s="32" t="n">
        <v>882981</v>
      </c>
      <c r="AG9" s="30" t="n">
        <v>1719901</v>
      </c>
      <c r="AH9" s="31" t="n">
        <v>831905</v>
      </c>
      <c r="AI9" s="32" t="n">
        <v>887996</v>
      </c>
      <c r="AJ9" s="33" t="n">
        <v>1729381</v>
      </c>
      <c r="AK9" s="31" t="n">
        <v>836199</v>
      </c>
      <c r="AL9" s="33" t="n">
        <v>893182</v>
      </c>
      <c r="AM9" s="34" t="n">
        <v>1738394</v>
      </c>
      <c r="AN9" s="35" t="n">
        <v>840372</v>
      </c>
      <c r="AO9" s="36" t="n">
        <v>898022</v>
      </c>
      <c r="AP9" s="36" t="n">
        <v>1747666</v>
      </c>
      <c r="AQ9" s="36" t="n">
        <v>844612</v>
      </c>
      <c r="AR9" s="36" t="n">
        <v>903054</v>
      </c>
      <c r="AT9" s="37" t="n">
        <f aca="false">AD9/1000</f>
        <v>1710.65</v>
      </c>
      <c r="AU9" s="37" t="n">
        <f aca="false">AE9/1000</f>
        <v>827.669</v>
      </c>
      <c r="AV9" s="37" t="n">
        <f aca="false">AF9/1000</f>
        <v>882.981</v>
      </c>
      <c r="AW9" s="37" t="n">
        <f aca="false">AG9/1000</f>
        <v>1719.901</v>
      </c>
      <c r="AX9" s="37" t="n">
        <f aca="false">AH9/1000</f>
        <v>831.905</v>
      </c>
      <c r="AY9" s="37" t="n">
        <f aca="false">AI9/1000</f>
        <v>887.996</v>
      </c>
      <c r="AZ9" s="37" t="n">
        <f aca="false">AJ9/1000</f>
        <v>1729.381</v>
      </c>
      <c r="BA9" s="37" t="n">
        <f aca="false">AK9/1000</f>
        <v>836.199</v>
      </c>
      <c r="BB9" s="37" t="n">
        <f aca="false">AL9/1000</f>
        <v>893.182</v>
      </c>
      <c r="BC9" s="37" t="n">
        <f aca="false">AM9/1000</f>
        <v>1738.394</v>
      </c>
      <c r="BD9" s="37" t="n">
        <f aca="false">AN9/1000</f>
        <v>840.372</v>
      </c>
      <c r="BE9" s="37" t="n">
        <f aca="false">AO9/1000</f>
        <v>898.022</v>
      </c>
      <c r="BF9" s="37" t="n">
        <f aca="false">AP9/1000</f>
        <v>1747.666</v>
      </c>
      <c r="BG9" s="37" t="n">
        <f aca="false">AQ9/1000</f>
        <v>844.612</v>
      </c>
      <c r="BH9" s="37" t="n">
        <f aca="false">AR9/1000</f>
        <v>903.054</v>
      </c>
    </row>
    <row r="10" s="13" customFormat="true" ht="33" hidden="false" customHeight="true" outlineLevel="0" collapsed="false">
      <c r="A10" s="38" t="s">
        <v>24</v>
      </c>
      <c r="G10" s="39" t="n">
        <v>1304.712</v>
      </c>
      <c r="H10" s="39" t="n">
        <v>688.324</v>
      </c>
      <c r="I10" s="39" t="n">
        <v>616.388</v>
      </c>
      <c r="J10" s="39" t="n">
        <v>1278.982</v>
      </c>
      <c r="K10" s="39" t="n">
        <v>685.894</v>
      </c>
      <c r="L10" s="39" t="n">
        <v>593.088</v>
      </c>
      <c r="M10" s="39" t="n">
        <v>1304.055</v>
      </c>
      <c r="N10" s="39" t="n">
        <v>689.131</v>
      </c>
      <c r="O10" s="39" t="n">
        <v>614.924</v>
      </c>
      <c r="P10" s="39" t="n">
        <v>1308.451</v>
      </c>
      <c r="Q10" s="39" t="n">
        <v>692.529</v>
      </c>
      <c r="R10" s="39" t="n">
        <v>615.922</v>
      </c>
      <c r="S10" s="39" t="n">
        <v>1277.419</v>
      </c>
      <c r="T10" s="39" t="n">
        <v>682.811</v>
      </c>
      <c r="U10" s="39" t="n">
        <v>594.608</v>
      </c>
      <c r="V10" s="40" t="s">
        <v>25</v>
      </c>
      <c r="W10" s="40"/>
      <c r="X10" s="40"/>
      <c r="Y10" s="40"/>
      <c r="Z10" s="40"/>
      <c r="AD10" s="30" t="n">
        <v>1304712</v>
      </c>
      <c r="AE10" s="31" t="n">
        <v>688324</v>
      </c>
      <c r="AF10" s="32" t="n">
        <v>616388</v>
      </c>
      <c r="AG10" s="30" t="n">
        <v>1278982</v>
      </c>
      <c r="AH10" s="31" t="n">
        <v>685894</v>
      </c>
      <c r="AI10" s="32" t="n">
        <v>593088</v>
      </c>
      <c r="AJ10" s="33" t="n">
        <v>1304055</v>
      </c>
      <c r="AK10" s="31" t="n">
        <v>689131</v>
      </c>
      <c r="AL10" s="33" t="n">
        <v>614924</v>
      </c>
      <c r="AM10" s="34" t="n">
        <v>1308451</v>
      </c>
      <c r="AN10" s="35" t="n">
        <v>692529</v>
      </c>
      <c r="AO10" s="36" t="n">
        <v>615922</v>
      </c>
      <c r="AP10" s="36" t="n">
        <v>1277419</v>
      </c>
      <c r="AQ10" s="36" t="n">
        <v>682811</v>
      </c>
      <c r="AR10" s="36" t="n">
        <v>594608</v>
      </c>
      <c r="AT10" s="37" t="n">
        <f aca="false">AD10/1000</f>
        <v>1304.712</v>
      </c>
      <c r="AU10" s="37" t="n">
        <f aca="false">AE10/1000</f>
        <v>688.324</v>
      </c>
      <c r="AV10" s="37" t="n">
        <f aca="false">AF10/1000</f>
        <v>616.388</v>
      </c>
      <c r="AW10" s="37" t="n">
        <f aca="false">AG10/1000</f>
        <v>1278.982</v>
      </c>
      <c r="AX10" s="37" t="n">
        <f aca="false">AH10/1000</f>
        <v>685.894</v>
      </c>
      <c r="AY10" s="37" t="n">
        <f aca="false">AI10/1000</f>
        <v>593.088</v>
      </c>
      <c r="AZ10" s="37" t="n">
        <f aca="false">AJ10/1000</f>
        <v>1304.055</v>
      </c>
      <c r="BA10" s="37" t="n">
        <f aca="false">AK10/1000</f>
        <v>689.131</v>
      </c>
      <c r="BB10" s="37" t="n">
        <f aca="false">AL10/1000</f>
        <v>614.924</v>
      </c>
      <c r="BC10" s="37" t="n">
        <f aca="false">AM10/1000</f>
        <v>1308.451</v>
      </c>
      <c r="BD10" s="37" t="n">
        <f aca="false">AN10/1000</f>
        <v>692.529</v>
      </c>
      <c r="BE10" s="37" t="n">
        <f aca="false">AO10/1000</f>
        <v>615.922</v>
      </c>
      <c r="BF10" s="37" t="n">
        <f aca="false">AP10/1000</f>
        <v>1277.419</v>
      </c>
      <c r="BG10" s="37" t="n">
        <f aca="false">AQ10/1000</f>
        <v>682.811</v>
      </c>
      <c r="BH10" s="37" t="n">
        <f aca="false">AR10/1000</f>
        <v>594.608</v>
      </c>
    </row>
    <row r="11" s="12" customFormat="true" ht="33" hidden="false" customHeight="true" outlineLevel="0" collapsed="false">
      <c r="B11" s="12" t="s">
        <v>26</v>
      </c>
      <c r="G11" s="41" t="n">
        <v>1303.611</v>
      </c>
      <c r="H11" s="41" t="n">
        <v>688.324</v>
      </c>
      <c r="I11" s="41" t="n">
        <v>615.287</v>
      </c>
      <c r="J11" s="41" t="n">
        <v>1273.33</v>
      </c>
      <c r="K11" s="41" t="n">
        <v>682.261</v>
      </c>
      <c r="L11" s="41" t="n">
        <v>591.069</v>
      </c>
      <c r="M11" s="41" t="n">
        <v>1299.954</v>
      </c>
      <c r="N11" s="41" t="n">
        <v>687.143</v>
      </c>
      <c r="O11" s="41" t="n">
        <v>612.811</v>
      </c>
      <c r="P11" s="41" t="n">
        <v>1308.451</v>
      </c>
      <c r="Q11" s="41" t="n">
        <v>692.529</v>
      </c>
      <c r="R11" s="41" t="n">
        <v>615.922</v>
      </c>
      <c r="S11" s="41" t="n">
        <v>1277.419</v>
      </c>
      <c r="T11" s="41" t="n">
        <v>682.811</v>
      </c>
      <c r="U11" s="41" t="n">
        <v>594.608</v>
      </c>
      <c r="V11" s="42"/>
      <c r="W11" s="42" t="s">
        <v>27</v>
      </c>
      <c r="X11" s="42"/>
      <c r="Y11" s="42"/>
      <c r="Z11" s="42"/>
      <c r="AD11" s="43" t="n">
        <v>1303611</v>
      </c>
      <c r="AE11" s="44" t="n">
        <v>688324</v>
      </c>
      <c r="AF11" s="45" t="n">
        <v>615287</v>
      </c>
      <c r="AG11" s="43" t="n">
        <v>1273330</v>
      </c>
      <c r="AH11" s="44" t="n">
        <v>682261</v>
      </c>
      <c r="AI11" s="45" t="n">
        <v>591069</v>
      </c>
      <c r="AJ11" s="46" t="n">
        <v>1299954</v>
      </c>
      <c r="AK11" s="44" t="n">
        <v>687143</v>
      </c>
      <c r="AL11" s="46" t="n">
        <v>612811</v>
      </c>
      <c r="AM11" s="47" t="n">
        <v>1308451</v>
      </c>
      <c r="AN11" s="48" t="n">
        <v>692529</v>
      </c>
      <c r="AO11" s="49" t="n">
        <v>615922</v>
      </c>
      <c r="AP11" s="49" t="n">
        <v>1277419</v>
      </c>
      <c r="AQ11" s="49" t="n">
        <v>682811</v>
      </c>
      <c r="AR11" s="49" t="n">
        <v>594608</v>
      </c>
      <c r="AT11" s="37" t="n">
        <f aca="false">AD11/1000</f>
        <v>1303.611</v>
      </c>
      <c r="AU11" s="37" t="n">
        <f aca="false">AE11/1000</f>
        <v>688.324</v>
      </c>
      <c r="AV11" s="37" t="n">
        <f aca="false">AF11/1000</f>
        <v>615.287</v>
      </c>
      <c r="AW11" s="37" t="n">
        <f aca="false">AG11/1000</f>
        <v>1273.33</v>
      </c>
      <c r="AX11" s="37" t="n">
        <f aca="false">AH11/1000</f>
        <v>682.261</v>
      </c>
      <c r="AY11" s="37" t="n">
        <f aca="false">AI11/1000</f>
        <v>591.069</v>
      </c>
      <c r="AZ11" s="37" t="n">
        <f aca="false">AJ11/1000</f>
        <v>1299.954</v>
      </c>
      <c r="BA11" s="37" t="n">
        <f aca="false">AK11/1000</f>
        <v>687.143</v>
      </c>
      <c r="BB11" s="37" t="n">
        <f aca="false">AL11/1000</f>
        <v>612.811</v>
      </c>
      <c r="BC11" s="37" t="n">
        <f aca="false">AM11/1000</f>
        <v>1308.451</v>
      </c>
      <c r="BD11" s="37" t="n">
        <f aca="false">AN11/1000</f>
        <v>692.529</v>
      </c>
      <c r="BE11" s="37" t="n">
        <f aca="false">AO11/1000</f>
        <v>615.922</v>
      </c>
      <c r="BF11" s="37" t="n">
        <f aca="false">AP11/1000</f>
        <v>1277.419</v>
      </c>
      <c r="BG11" s="37" t="n">
        <f aca="false">AQ11/1000</f>
        <v>682.811</v>
      </c>
      <c r="BH11" s="37" t="n">
        <f aca="false">AR11/1000</f>
        <v>594.608</v>
      </c>
      <c r="BI11" s="13"/>
    </row>
    <row r="12" s="12" customFormat="true" ht="33" hidden="false" customHeight="true" outlineLevel="0" collapsed="false">
      <c r="C12" s="12" t="s">
        <v>28</v>
      </c>
      <c r="G12" s="41" t="n">
        <v>1285.557</v>
      </c>
      <c r="H12" s="41" t="n">
        <v>674.658</v>
      </c>
      <c r="I12" s="41" t="n">
        <v>610.899</v>
      </c>
      <c r="J12" s="41" t="n">
        <v>1250.723</v>
      </c>
      <c r="K12" s="41" t="n">
        <v>670.617</v>
      </c>
      <c r="L12" s="41" t="n">
        <v>580.106</v>
      </c>
      <c r="M12" s="41" t="n">
        <v>1278.395</v>
      </c>
      <c r="N12" s="41" t="n">
        <v>678.681</v>
      </c>
      <c r="O12" s="41" t="n">
        <v>599.714</v>
      </c>
      <c r="P12" s="41" t="n">
        <v>1305.856</v>
      </c>
      <c r="Q12" s="41" t="n">
        <v>689.934</v>
      </c>
      <c r="R12" s="41" t="n">
        <v>615.922</v>
      </c>
      <c r="S12" s="41" t="n">
        <v>1246.824</v>
      </c>
      <c r="T12" s="41" t="n">
        <v>669.927</v>
      </c>
      <c r="U12" s="41" t="n">
        <v>576.897</v>
      </c>
      <c r="V12" s="42"/>
      <c r="W12" s="42"/>
      <c r="X12" s="42" t="s">
        <v>29</v>
      </c>
      <c r="Y12" s="42"/>
      <c r="Z12" s="42"/>
      <c r="AD12" s="43" t="n">
        <v>1285557</v>
      </c>
      <c r="AE12" s="44" t="n">
        <v>674658</v>
      </c>
      <c r="AF12" s="45" t="n">
        <v>610899</v>
      </c>
      <c r="AG12" s="43" t="n">
        <v>1250723</v>
      </c>
      <c r="AH12" s="44" t="n">
        <v>670617</v>
      </c>
      <c r="AI12" s="45" t="n">
        <v>580106</v>
      </c>
      <c r="AJ12" s="46" t="n">
        <v>1278395</v>
      </c>
      <c r="AK12" s="44" t="n">
        <v>687681</v>
      </c>
      <c r="AL12" s="46" t="n">
        <v>599714</v>
      </c>
      <c r="AM12" s="47" t="n">
        <v>1305856</v>
      </c>
      <c r="AN12" s="48" t="n">
        <v>689934</v>
      </c>
      <c r="AO12" s="49" t="n">
        <v>615922</v>
      </c>
      <c r="AP12" s="49" t="n">
        <v>1246824</v>
      </c>
      <c r="AQ12" s="49" t="n">
        <v>669927</v>
      </c>
      <c r="AR12" s="49" t="n">
        <v>576897</v>
      </c>
      <c r="AT12" s="37" t="n">
        <f aca="false">AD12/1000</f>
        <v>1285.557</v>
      </c>
      <c r="AU12" s="37" t="n">
        <f aca="false">AE12/1000</f>
        <v>674.658</v>
      </c>
      <c r="AV12" s="37" t="n">
        <f aca="false">AF12/1000</f>
        <v>610.899</v>
      </c>
      <c r="AW12" s="37" t="n">
        <f aca="false">AG12/1000</f>
        <v>1250.723</v>
      </c>
      <c r="AX12" s="37" t="n">
        <f aca="false">AH12/1000</f>
        <v>670.617</v>
      </c>
      <c r="AY12" s="37" t="n">
        <f aca="false">AI12/1000</f>
        <v>580.106</v>
      </c>
      <c r="AZ12" s="37" t="n">
        <f aca="false">AJ12/1000</f>
        <v>1278.395</v>
      </c>
      <c r="BA12" s="37" t="n">
        <f aca="false">AK12/1000</f>
        <v>687.681</v>
      </c>
      <c r="BB12" s="37" t="n">
        <f aca="false">AL12/1000</f>
        <v>599.714</v>
      </c>
      <c r="BC12" s="37" t="n">
        <f aca="false">AM12/1000</f>
        <v>1305.856</v>
      </c>
      <c r="BD12" s="37" t="n">
        <f aca="false">AN12/1000</f>
        <v>689.934</v>
      </c>
      <c r="BE12" s="37" t="n">
        <f aca="false">AO12/1000</f>
        <v>615.922</v>
      </c>
      <c r="BF12" s="37" t="n">
        <f aca="false">AP12/1000</f>
        <v>1246.824</v>
      </c>
      <c r="BG12" s="37" t="n">
        <f aca="false">AQ12/1000</f>
        <v>669.927</v>
      </c>
      <c r="BH12" s="37" t="n">
        <f aca="false">AR12/1000</f>
        <v>576.897</v>
      </c>
      <c r="BI12" s="13"/>
    </row>
    <row r="13" s="12" customFormat="true" ht="33" hidden="false" customHeight="true" outlineLevel="0" collapsed="false">
      <c r="C13" s="12" t="s">
        <v>30</v>
      </c>
      <c r="G13" s="41" t="n">
        <v>18.054</v>
      </c>
      <c r="H13" s="41" t="n">
        <v>13.666</v>
      </c>
      <c r="I13" s="41" t="n">
        <v>4.388</v>
      </c>
      <c r="J13" s="41" t="n">
        <v>22.607</v>
      </c>
      <c r="K13" s="41" t="n">
        <v>11.643</v>
      </c>
      <c r="L13" s="41" t="n">
        <v>10.963</v>
      </c>
      <c r="M13" s="41" t="n">
        <v>21.559</v>
      </c>
      <c r="N13" s="41" t="n">
        <v>8.462</v>
      </c>
      <c r="O13" s="41" t="n">
        <v>13.098</v>
      </c>
      <c r="P13" s="41" t="n">
        <v>2.595</v>
      </c>
      <c r="Q13" s="41" t="n">
        <v>2.595</v>
      </c>
      <c r="R13" s="50" t="s">
        <v>31</v>
      </c>
      <c r="S13" s="41" t="n">
        <v>30.595</v>
      </c>
      <c r="T13" s="41" t="n">
        <v>12.884</v>
      </c>
      <c r="U13" s="41" t="n">
        <v>17.711</v>
      </c>
      <c r="V13" s="42"/>
      <c r="W13" s="42"/>
      <c r="X13" s="42" t="s">
        <v>32</v>
      </c>
      <c r="Y13" s="42"/>
      <c r="Z13" s="42"/>
      <c r="AD13" s="43" t="n">
        <v>18054</v>
      </c>
      <c r="AE13" s="44" t="n">
        <v>13666</v>
      </c>
      <c r="AF13" s="45" t="n">
        <v>4388</v>
      </c>
      <c r="AG13" s="43" t="n">
        <v>22607</v>
      </c>
      <c r="AH13" s="44" t="n">
        <v>11643</v>
      </c>
      <c r="AI13" s="45" t="n">
        <v>10963</v>
      </c>
      <c r="AJ13" s="46" t="n">
        <v>21559</v>
      </c>
      <c r="AK13" s="44" t="n">
        <v>8462</v>
      </c>
      <c r="AL13" s="46" t="n">
        <v>13098</v>
      </c>
      <c r="AM13" s="47" t="n">
        <v>2595</v>
      </c>
      <c r="AN13" s="48" t="n">
        <v>2595</v>
      </c>
      <c r="AO13" s="51" t="n">
        <v>0</v>
      </c>
      <c r="AP13" s="49" t="n">
        <v>30595</v>
      </c>
      <c r="AQ13" s="49" t="n">
        <v>12884</v>
      </c>
      <c r="AR13" s="49" t="n">
        <v>17711</v>
      </c>
      <c r="AT13" s="37" t="n">
        <f aca="false">AD13/1000</f>
        <v>18.054</v>
      </c>
      <c r="AU13" s="37" t="n">
        <f aca="false">AE13/1000</f>
        <v>13.666</v>
      </c>
      <c r="AV13" s="37" t="n">
        <f aca="false">AF13/1000</f>
        <v>4.388</v>
      </c>
      <c r="AW13" s="37" t="n">
        <f aca="false">AG13/1000</f>
        <v>22.607</v>
      </c>
      <c r="AX13" s="37" t="n">
        <f aca="false">AH13/1000</f>
        <v>11.643</v>
      </c>
      <c r="AY13" s="37" t="n">
        <f aca="false">AI13/1000</f>
        <v>10.963</v>
      </c>
      <c r="AZ13" s="37" t="n">
        <f aca="false">AJ13/1000</f>
        <v>21.559</v>
      </c>
      <c r="BA13" s="37" t="n">
        <f aca="false">AK13/1000</f>
        <v>8.462</v>
      </c>
      <c r="BB13" s="37" t="n">
        <f aca="false">AL13/1000</f>
        <v>13.098</v>
      </c>
      <c r="BC13" s="37" t="n">
        <f aca="false">AM13/1000</f>
        <v>2.595</v>
      </c>
      <c r="BD13" s="37" t="n">
        <f aca="false">AN13/1000</f>
        <v>2.595</v>
      </c>
      <c r="BE13" s="37" t="n">
        <f aca="false">AO13/1000</f>
        <v>0</v>
      </c>
      <c r="BF13" s="37" t="n">
        <f aca="false">AP13/1000</f>
        <v>30.595</v>
      </c>
      <c r="BG13" s="37" t="n">
        <f aca="false">AQ13/1000</f>
        <v>12.884</v>
      </c>
      <c r="BH13" s="37" t="n">
        <f aca="false">AR13/1000</f>
        <v>17.711</v>
      </c>
      <c r="BI13" s="13"/>
    </row>
    <row r="14" s="12" customFormat="true" ht="33" hidden="false" customHeight="true" outlineLevel="0" collapsed="false">
      <c r="B14" s="12" t="s">
        <v>33</v>
      </c>
      <c r="G14" s="41" t="n">
        <v>1.101</v>
      </c>
      <c r="H14" s="50" t="s">
        <v>31</v>
      </c>
      <c r="I14" s="41" t="n">
        <v>1.101</v>
      </c>
      <c r="J14" s="41" t="n">
        <v>5.652</v>
      </c>
      <c r="K14" s="41" t="n">
        <v>3.633</v>
      </c>
      <c r="L14" s="41" t="n">
        <v>2.019</v>
      </c>
      <c r="M14" s="41" t="n">
        <v>4.101</v>
      </c>
      <c r="N14" s="41" t="n">
        <v>1.988</v>
      </c>
      <c r="O14" s="41" t="n">
        <v>2.113</v>
      </c>
      <c r="P14" s="50" t="s">
        <v>31</v>
      </c>
      <c r="Q14" s="50" t="s">
        <v>31</v>
      </c>
      <c r="R14" s="50" t="s">
        <v>31</v>
      </c>
      <c r="S14" s="50" t="s">
        <v>31</v>
      </c>
      <c r="T14" s="50" t="s">
        <v>31</v>
      </c>
      <c r="U14" s="50" t="s">
        <v>31</v>
      </c>
      <c r="V14" s="42"/>
      <c r="W14" s="42" t="s">
        <v>34</v>
      </c>
      <c r="X14" s="42"/>
      <c r="Y14" s="42"/>
      <c r="Z14" s="42"/>
      <c r="AC14" s="1"/>
      <c r="AD14" s="43" t="n">
        <v>1101</v>
      </c>
      <c r="AE14" s="52" t="n">
        <v>0</v>
      </c>
      <c r="AF14" s="45" t="n">
        <v>1101</v>
      </c>
      <c r="AG14" s="43" t="n">
        <v>5652</v>
      </c>
      <c r="AH14" s="44" t="n">
        <v>3633</v>
      </c>
      <c r="AI14" s="45" t="n">
        <v>2019</v>
      </c>
      <c r="AJ14" s="46" t="n">
        <v>4101</v>
      </c>
      <c r="AK14" s="44" t="n">
        <v>1988</v>
      </c>
      <c r="AL14" s="44" t="n">
        <v>2113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T14" s="37" t="n">
        <f aca="false">AD14/1000</f>
        <v>1.101</v>
      </c>
      <c r="AU14" s="37" t="n">
        <f aca="false">AE14/1000</f>
        <v>0</v>
      </c>
      <c r="AV14" s="37" t="n">
        <f aca="false">AF14/1000</f>
        <v>1.101</v>
      </c>
      <c r="AW14" s="37" t="n">
        <f aca="false">AG14/1000</f>
        <v>5.652</v>
      </c>
      <c r="AX14" s="37" t="n">
        <f aca="false">AH14/1000</f>
        <v>3.633</v>
      </c>
      <c r="AY14" s="37" t="n">
        <f aca="false">AI14/1000</f>
        <v>2.019</v>
      </c>
      <c r="AZ14" s="37" t="n">
        <f aca="false">AJ14/1000</f>
        <v>4.101</v>
      </c>
      <c r="BA14" s="37" t="n">
        <f aca="false">AK14/1000</f>
        <v>1.988</v>
      </c>
      <c r="BB14" s="37" t="n">
        <f aca="false">AL14/1000</f>
        <v>2.113</v>
      </c>
      <c r="BC14" s="37" t="n">
        <f aca="false">AM14/1000</f>
        <v>0</v>
      </c>
      <c r="BD14" s="37" t="n">
        <f aca="false">AN14/1000</f>
        <v>0</v>
      </c>
      <c r="BE14" s="37" t="n">
        <f aca="false">AO14/1000</f>
        <v>0</v>
      </c>
      <c r="BF14" s="37" t="n">
        <f aca="false">AP14/1000</f>
        <v>0</v>
      </c>
      <c r="BG14" s="37" t="n">
        <f aca="false">AQ14/1000</f>
        <v>0</v>
      </c>
      <c r="BH14" s="37" t="n">
        <f aca="false">AR14/1000</f>
        <v>0</v>
      </c>
      <c r="BI14" s="13"/>
    </row>
    <row r="15" s="13" customFormat="true" ht="33" hidden="false" customHeight="true" outlineLevel="0" collapsed="false">
      <c r="A15" s="38" t="s">
        <v>35</v>
      </c>
      <c r="G15" s="39" t="n">
        <v>405.938</v>
      </c>
      <c r="H15" s="39" t="n">
        <v>139.345</v>
      </c>
      <c r="I15" s="39" t="n">
        <v>266.593</v>
      </c>
      <c r="J15" s="39" t="n">
        <v>440.919</v>
      </c>
      <c r="K15" s="39" t="n">
        <v>146.011</v>
      </c>
      <c r="L15" s="39" t="n">
        <v>294.908</v>
      </c>
      <c r="M15" s="39" t="n">
        <v>425.326</v>
      </c>
      <c r="N15" s="39" t="n">
        <v>147.068</v>
      </c>
      <c r="O15" s="39" t="n">
        <v>278.258</v>
      </c>
      <c r="P15" s="39" t="n">
        <v>429.943</v>
      </c>
      <c r="Q15" s="39" t="n">
        <v>147.843</v>
      </c>
      <c r="R15" s="39" t="n">
        <v>282.1</v>
      </c>
      <c r="S15" s="39" t="n">
        <v>470.247</v>
      </c>
      <c r="T15" s="39" t="n">
        <v>161.801</v>
      </c>
      <c r="U15" s="39" t="n">
        <v>308.446</v>
      </c>
      <c r="V15" s="40" t="s">
        <v>36</v>
      </c>
      <c r="W15" s="40"/>
      <c r="X15" s="40"/>
      <c r="Y15" s="40"/>
      <c r="Z15" s="40"/>
      <c r="AC15" s="1"/>
      <c r="AD15" s="30" t="n">
        <v>405938</v>
      </c>
      <c r="AE15" s="31" t="n">
        <v>139345</v>
      </c>
      <c r="AF15" s="32" t="n">
        <v>266593</v>
      </c>
      <c r="AG15" s="30" t="n">
        <v>440919</v>
      </c>
      <c r="AH15" s="31" t="n">
        <v>146011</v>
      </c>
      <c r="AI15" s="32" t="n">
        <v>294908</v>
      </c>
      <c r="AJ15" s="33" t="n">
        <v>425326</v>
      </c>
      <c r="AK15" s="31" t="n">
        <v>147068</v>
      </c>
      <c r="AL15" s="33" t="n">
        <v>278258</v>
      </c>
      <c r="AM15" s="34" t="n">
        <v>429943</v>
      </c>
      <c r="AN15" s="35" t="n">
        <v>147843</v>
      </c>
      <c r="AO15" s="36" t="n">
        <v>282100</v>
      </c>
      <c r="AP15" s="36" t="n">
        <v>470247</v>
      </c>
      <c r="AQ15" s="36" t="n">
        <v>161801</v>
      </c>
      <c r="AR15" s="36" t="n">
        <v>308446</v>
      </c>
      <c r="AT15" s="37" t="n">
        <f aca="false">AD15/1000</f>
        <v>405.938</v>
      </c>
      <c r="AU15" s="37" t="n">
        <f aca="false">AE15/1000</f>
        <v>139.345</v>
      </c>
      <c r="AV15" s="37" t="n">
        <f aca="false">AF15/1000</f>
        <v>266.593</v>
      </c>
      <c r="AW15" s="37" t="n">
        <f aca="false">AG15/1000</f>
        <v>440.919</v>
      </c>
      <c r="AX15" s="37" t="n">
        <f aca="false">AH15/1000</f>
        <v>146.011</v>
      </c>
      <c r="AY15" s="37" t="n">
        <f aca="false">AI15/1000</f>
        <v>294.908</v>
      </c>
      <c r="AZ15" s="37" t="n">
        <f aca="false">AJ15/1000</f>
        <v>425.326</v>
      </c>
      <c r="BA15" s="37" t="n">
        <f aca="false">AK15/1000</f>
        <v>147.068</v>
      </c>
      <c r="BB15" s="37" t="n">
        <f aca="false">AL15/1000</f>
        <v>278.258</v>
      </c>
      <c r="BC15" s="37" t="n">
        <f aca="false">AM15/1000</f>
        <v>429.943</v>
      </c>
      <c r="BD15" s="37" t="n">
        <f aca="false">AN15/1000</f>
        <v>147.843</v>
      </c>
      <c r="BE15" s="37" t="n">
        <f aca="false">AO15/1000</f>
        <v>282.1</v>
      </c>
      <c r="BF15" s="37" t="n">
        <f aca="false">AP15/1000</f>
        <v>470.247</v>
      </c>
      <c r="BG15" s="37" t="n">
        <f aca="false">AQ15/1000</f>
        <v>161.801</v>
      </c>
      <c r="BH15" s="37" t="n">
        <f aca="false">AR15/1000</f>
        <v>308.446</v>
      </c>
    </row>
    <row r="16" s="12" customFormat="true" ht="33" hidden="false" customHeight="true" outlineLevel="0" collapsed="false">
      <c r="B16" s="12" t="s">
        <v>37</v>
      </c>
      <c r="G16" s="41" t="n">
        <v>127.559</v>
      </c>
      <c r="H16" s="41" t="n">
        <v>2.438</v>
      </c>
      <c r="I16" s="41" t="n">
        <v>125.121</v>
      </c>
      <c r="J16" s="41" t="n">
        <v>152.272</v>
      </c>
      <c r="K16" s="41" t="n">
        <v>3.198</v>
      </c>
      <c r="L16" s="41" t="n">
        <v>149.074</v>
      </c>
      <c r="M16" s="41" t="n">
        <v>155.818</v>
      </c>
      <c r="N16" s="41" t="n">
        <v>6.18</v>
      </c>
      <c r="O16" s="41" t="n">
        <v>149.638</v>
      </c>
      <c r="P16" s="41" t="n">
        <v>151.951</v>
      </c>
      <c r="Q16" s="41" t="n">
        <v>4.732</v>
      </c>
      <c r="R16" s="41" t="n">
        <v>147.219</v>
      </c>
      <c r="S16" s="41" t="n">
        <v>158.238</v>
      </c>
      <c r="T16" s="41" t="n">
        <v>12.251</v>
      </c>
      <c r="U16" s="41" t="n">
        <v>145.987</v>
      </c>
      <c r="V16" s="42"/>
      <c r="W16" s="42" t="s">
        <v>38</v>
      </c>
      <c r="X16" s="42"/>
      <c r="Y16" s="42"/>
      <c r="Z16" s="42"/>
      <c r="AC16" s="53"/>
      <c r="AD16" s="43" t="n">
        <v>127559</v>
      </c>
      <c r="AE16" s="44" t="n">
        <v>2438</v>
      </c>
      <c r="AF16" s="45" t="n">
        <v>125121</v>
      </c>
      <c r="AG16" s="43" t="n">
        <v>152272</v>
      </c>
      <c r="AH16" s="44" t="n">
        <v>3198</v>
      </c>
      <c r="AI16" s="45" t="n">
        <v>149074</v>
      </c>
      <c r="AJ16" s="46" t="n">
        <v>155818</v>
      </c>
      <c r="AK16" s="44" t="n">
        <v>6180</v>
      </c>
      <c r="AL16" s="46" t="n">
        <v>149638</v>
      </c>
      <c r="AM16" s="47" t="n">
        <v>151951</v>
      </c>
      <c r="AN16" s="48" t="n">
        <v>4732</v>
      </c>
      <c r="AO16" s="49" t="n">
        <v>147219</v>
      </c>
      <c r="AP16" s="49" t="n">
        <v>158238</v>
      </c>
      <c r="AQ16" s="49" t="n">
        <v>12251</v>
      </c>
      <c r="AR16" s="49" t="n">
        <v>145987</v>
      </c>
      <c r="AT16" s="37" t="n">
        <f aca="false">AD16/1000</f>
        <v>127.559</v>
      </c>
      <c r="AU16" s="37" t="n">
        <f aca="false">AE16/1000</f>
        <v>2.438</v>
      </c>
      <c r="AV16" s="37" t="n">
        <f aca="false">AF16/1000</f>
        <v>125.121</v>
      </c>
      <c r="AW16" s="37" t="n">
        <f aca="false">AG16/1000</f>
        <v>152.272</v>
      </c>
      <c r="AX16" s="37" t="n">
        <f aca="false">AH16/1000</f>
        <v>3.198</v>
      </c>
      <c r="AY16" s="37" t="n">
        <f aca="false">AI16/1000</f>
        <v>149.074</v>
      </c>
      <c r="AZ16" s="37" t="n">
        <f aca="false">AJ16/1000</f>
        <v>155.818</v>
      </c>
      <c r="BA16" s="37" t="n">
        <f aca="false">AK16/1000</f>
        <v>6.18</v>
      </c>
      <c r="BB16" s="37" t="n">
        <f aca="false">AL16/1000</f>
        <v>149.638</v>
      </c>
      <c r="BC16" s="37" t="n">
        <f aca="false">AM16/1000</f>
        <v>151.951</v>
      </c>
      <c r="BD16" s="37" t="n">
        <f aca="false">AN16/1000</f>
        <v>4.732</v>
      </c>
      <c r="BE16" s="37" t="n">
        <f aca="false">AO16/1000</f>
        <v>147.219</v>
      </c>
      <c r="BF16" s="37" t="n">
        <f aca="false">AP16/1000</f>
        <v>158.238</v>
      </c>
      <c r="BG16" s="37" t="n">
        <f aca="false">AQ16/1000</f>
        <v>12.251</v>
      </c>
      <c r="BH16" s="37" t="n">
        <f aca="false">AR16/1000</f>
        <v>145.987</v>
      </c>
      <c r="BI16" s="13"/>
    </row>
    <row r="17" s="12" customFormat="true" ht="33" hidden="false" customHeight="true" outlineLevel="0" collapsed="false">
      <c r="B17" s="12" t="s">
        <v>39</v>
      </c>
      <c r="G17" s="41" t="n">
        <v>104.135</v>
      </c>
      <c r="H17" s="41" t="n">
        <v>51.005</v>
      </c>
      <c r="I17" s="41" t="n">
        <v>53.129</v>
      </c>
      <c r="J17" s="41" t="n">
        <v>109.767</v>
      </c>
      <c r="K17" s="41" t="n">
        <v>52.371</v>
      </c>
      <c r="L17" s="41" t="n">
        <v>57.396</v>
      </c>
      <c r="M17" s="41" t="n">
        <v>91.994</v>
      </c>
      <c r="N17" s="41" t="n">
        <v>45.546</v>
      </c>
      <c r="O17" s="41" t="n">
        <v>46.449</v>
      </c>
      <c r="P17" s="41" t="n">
        <v>107.159</v>
      </c>
      <c r="Q17" s="41" t="n">
        <v>53.476</v>
      </c>
      <c r="R17" s="41" t="n">
        <v>53.683</v>
      </c>
      <c r="S17" s="41" t="n">
        <v>107.204</v>
      </c>
      <c r="T17" s="41" t="n">
        <v>56.647</v>
      </c>
      <c r="U17" s="41" t="n">
        <v>50.557</v>
      </c>
      <c r="V17" s="42"/>
      <c r="W17" s="42" t="s">
        <v>40</v>
      </c>
      <c r="X17" s="42"/>
      <c r="Y17" s="42"/>
      <c r="Z17" s="42"/>
      <c r="AC17" s="53"/>
      <c r="AD17" s="43" t="n">
        <v>104135</v>
      </c>
      <c r="AE17" s="44" t="n">
        <v>51005</v>
      </c>
      <c r="AF17" s="45" t="n">
        <v>53129</v>
      </c>
      <c r="AG17" s="43" t="n">
        <v>109767</v>
      </c>
      <c r="AH17" s="44" t="n">
        <v>52371</v>
      </c>
      <c r="AI17" s="45" t="n">
        <v>57396</v>
      </c>
      <c r="AJ17" s="46" t="n">
        <v>91994</v>
      </c>
      <c r="AK17" s="44" t="n">
        <v>45546</v>
      </c>
      <c r="AL17" s="46" t="n">
        <v>46449</v>
      </c>
      <c r="AM17" s="47" t="n">
        <v>107159</v>
      </c>
      <c r="AN17" s="48" t="n">
        <v>53476</v>
      </c>
      <c r="AO17" s="49" t="n">
        <v>53683</v>
      </c>
      <c r="AP17" s="49" t="n">
        <v>107204</v>
      </c>
      <c r="AQ17" s="49" t="n">
        <v>56647</v>
      </c>
      <c r="AR17" s="49" t="n">
        <v>50557</v>
      </c>
      <c r="AT17" s="37" t="n">
        <f aca="false">AD17/1000</f>
        <v>104.135</v>
      </c>
      <c r="AU17" s="37" t="n">
        <f aca="false">AE17/1000</f>
        <v>51.005</v>
      </c>
      <c r="AV17" s="37" t="n">
        <f aca="false">AF17/1000</f>
        <v>53.129</v>
      </c>
      <c r="AW17" s="37" t="n">
        <f aca="false">AG17/1000</f>
        <v>109.767</v>
      </c>
      <c r="AX17" s="37" t="n">
        <f aca="false">AH17/1000</f>
        <v>52.371</v>
      </c>
      <c r="AY17" s="37" t="n">
        <f aca="false">AI17/1000</f>
        <v>57.396</v>
      </c>
      <c r="AZ17" s="37" t="n">
        <f aca="false">AJ17/1000</f>
        <v>91.994</v>
      </c>
      <c r="BA17" s="37" t="n">
        <f aca="false">AK17/1000</f>
        <v>45.546</v>
      </c>
      <c r="BB17" s="37" t="n">
        <f aca="false">AL17/1000</f>
        <v>46.449</v>
      </c>
      <c r="BC17" s="37" t="n">
        <f aca="false">AM17/1000</f>
        <v>107.159</v>
      </c>
      <c r="BD17" s="37" t="n">
        <f aca="false">AN17/1000</f>
        <v>53.476</v>
      </c>
      <c r="BE17" s="37" t="n">
        <f aca="false">AO17/1000</f>
        <v>53.683</v>
      </c>
      <c r="BF17" s="37" t="n">
        <f aca="false">AP17/1000</f>
        <v>107.204</v>
      </c>
      <c r="BG17" s="37" t="n">
        <f aca="false">AQ17/1000</f>
        <v>56.647</v>
      </c>
      <c r="BH17" s="37" t="n">
        <f aca="false">AR17/1000</f>
        <v>50.557</v>
      </c>
      <c r="BI17" s="13"/>
    </row>
    <row r="18" s="12" customFormat="true" ht="33" hidden="false" customHeight="true" outlineLevel="0" collapsed="false">
      <c r="B18" s="12" t="s">
        <v>41</v>
      </c>
      <c r="G18" s="41" t="n">
        <v>174.244</v>
      </c>
      <c r="H18" s="41" t="n">
        <v>85.901</v>
      </c>
      <c r="I18" s="41" t="n">
        <v>88.343</v>
      </c>
      <c r="J18" s="41" t="n">
        <v>178.88</v>
      </c>
      <c r="K18" s="41" t="n">
        <v>90.442</v>
      </c>
      <c r="L18" s="41" t="n">
        <v>88.438</v>
      </c>
      <c r="M18" s="41" t="n">
        <v>177.513</v>
      </c>
      <c r="N18" s="41" t="n">
        <v>95.342</v>
      </c>
      <c r="O18" s="41" t="n">
        <v>82.171</v>
      </c>
      <c r="P18" s="41" t="n">
        <v>170.833</v>
      </c>
      <c r="Q18" s="41" t="n">
        <v>89.636</v>
      </c>
      <c r="R18" s="41" t="n">
        <v>81.197</v>
      </c>
      <c r="S18" s="41" t="n">
        <v>204.805</v>
      </c>
      <c r="T18" s="41" t="n">
        <v>92.903</v>
      </c>
      <c r="U18" s="41" t="n">
        <v>111.902</v>
      </c>
      <c r="V18" s="42"/>
      <c r="W18" s="42" t="s">
        <v>42</v>
      </c>
      <c r="X18" s="42"/>
      <c r="Y18" s="42"/>
      <c r="Z18" s="42"/>
      <c r="AD18" s="43" t="n">
        <v>174244</v>
      </c>
      <c r="AE18" s="44" t="n">
        <v>85901</v>
      </c>
      <c r="AF18" s="45" t="n">
        <v>88343</v>
      </c>
      <c r="AG18" s="43" t="n">
        <v>178880</v>
      </c>
      <c r="AH18" s="44" t="n">
        <v>90442</v>
      </c>
      <c r="AI18" s="45" t="n">
        <v>88438</v>
      </c>
      <c r="AJ18" s="46" t="n">
        <v>177513</v>
      </c>
      <c r="AK18" s="44" t="n">
        <v>95342</v>
      </c>
      <c r="AL18" s="46" t="n">
        <v>82171</v>
      </c>
      <c r="AM18" s="47" t="n">
        <v>170833</v>
      </c>
      <c r="AN18" s="48" t="n">
        <v>89636</v>
      </c>
      <c r="AO18" s="49" t="n">
        <v>81197</v>
      </c>
      <c r="AP18" s="49" t="n">
        <v>204805</v>
      </c>
      <c r="AQ18" s="49" t="n">
        <v>92903</v>
      </c>
      <c r="AR18" s="49" t="n">
        <v>111902</v>
      </c>
      <c r="AT18" s="37" t="n">
        <f aca="false">AD18/1000</f>
        <v>174.244</v>
      </c>
      <c r="AU18" s="37" t="n">
        <f aca="false">AE18/1000</f>
        <v>85.901</v>
      </c>
      <c r="AV18" s="37" t="n">
        <f aca="false">AF18/1000</f>
        <v>88.343</v>
      </c>
      <c r="AW18" s="37" t="n">
        <f aca="false">AG18/1000</f>
        <v>178.88</v>
      </c>
      <c r="AX18" s="37" t="n">
        <f aca="false">AH18/1000</f>
        <v>90.442</v>
      </c>
      <c r="AY18" s="37" t="n">
        <f aca="false">AI18/1000</f>
        <v>88.438</v>
      </c>
      <c r="AZ18" s="37" t="n">
        <f aca="false">AJ18/1000</f>
        <v>177.513</v>
      </c>
      <c r="BA18" s="37" t="n">
        <f aca="false">AK18/1000</f>
        <v>95.342</v>
      </c>
      <c r="BB18" s="37" t="n">
        <f aca="false">AL18/1000</f>
        <v>82.171</v>
      </c>
      <c r="BC18" s="37" t="n">
        <f aca="false">AM18/1000</f>
        <v>170.833</v>
      </c>
      <c r="BD18" s="37" t="n">
        <f aca="false">AN18/1000</f>
        <v>89.636</v>
      </c>
      <c r="BE18" s="37" t="n">
        <f aca="false">AO18/1000</f>
        <v>81.197</v>
      </c>
      <c r="BF18" s="37" t="n">
        <f aca="false">AP18/1000</f>
        <v>204.805</v>
      </c>
      <c r="BG18" s="37" t="n">
        <f aca="false">AQ18/1000</f>
        <v>92.903</v>
      </c>
      <c r="BH18" s="37" t="n">
        <f aca="false">AR18/1000</f>
        <v>111.902</v>
      </c>
      <c r="BI18" s="13"/>
    </row>
    <row r="19" customFormat="false" ht="6" hidden="false" customHeight="true" outlineLevel="0" collapsed="false">
      <c r="A19" s="54"/>
      <c r="B19" s="54"/>
      <c r="C19" s="54"/>
      <c r="D19" s="54"/>
      <c r="E19" s="54"/>
      <c r="F19" s="54"/>
      <c r="G19" s="55"/>
      <c r="H19" s="56"/>
      <c r="I19" s="57"/>
      <c r="J19" s="55"/>
      <c r="K19" s="56"/>
      <c r="L19" s="57"/>
      <c r="M19" s="54"/>
      <c r="N19" s="56"/>
      <c r="O19" s="54"/>
      <c r="P19" s="55"/>
      <c r="Q19" s="56"/>
      <c r="R19" s="57"/>
      <c r="S19" s="57"/>
      <c r="T19" s="57"/>
      <c r="U19" s="57"/>
      <c r="V19" s="54"/>
      <c r="W19" s="54"/>
      <c r="X19" s="54"/>
      <c r="Y19" s="54"/>
      <c r="Z19" s="54"/>
      <c r="AA19" s="12"/>
      <c r="AB19" s="12"/>
    </row>
    <row r="20" customFormat="false" ht="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1"/>
      <c r="AB20" s="12"/>
    </row>
    <row r="21" s="58" customFormat="true" ht="18.75" hidden="false" customHeight="true" outlineLevel="0" collapsed="false">
      <c r="B21" s="59"/>
      <c r="C21" s="59"/>
      <c r="D21" s="60" t="s">
        <v>43</v>
      </c>
      <c r="E21" s="61" t="s">
        <v>44</v>
      </c>
      <c r="F21" s="59"/>
    </row>
    <row r="22" s="58" customFormat="true" ht="18.75" hidden="false" customHeight="true" outlineLevel="0" collapsed="false">
      <c r="B22" s="59"/>
      <c r="C22" s="59"/>
      <c r="D22" s="62" t="s">
        <v>45</v>
      </c>
      <c r="E22" s="59" t="s">
        <v>46</v>
      </c>
      <c r="F22" s="59"/>
    </row>
    <row r="23" s="53" customFormat="true" ht="18.75" hidden="false" customHeight="true" outlineLevel="0" collapsed="false">
      <c r="D23" s="63"/>
    </row>
    <row r="24" s="53" customFormat="true" ht="18.75" hidden="false" customHeight="true" outlineLevel="0" collapsed="false">
      <c r="D24" s="63"/>
    </row>
    <row r="25" s="53" customFormat="true" ht="18.75" hidden="false" customHeight="true" outlineLevel="0" collapsed="false">
      <c r="D25" s="63"/>
    </row>
    <row r="26" s="53" customFormat="true" ht="18.75" hidden="false" customHeight="true" outlineLevel="0" collapsed="false">
      <c r="D26" s="63"/>
    </row>
    <row r="27" s="53" customFormat="true" ht="18.75" hidden="false" customHeight="true" outlineLevel="0" collapsed="false">
      <c r="D27" s="63"/>
    </row>
    <row r="28" s="53" customFormat="true" ht="18.75" hidden="false" customHeight="true" outlineLevel="0" collapsed="false">
      <c r="D28" s="63"/>
    </row>
  </sheetData>
  <mergeCells count="17">
    <mergeCell ref="V3:Z3"/>
    <mergeCell ref="G4:R4"/>
    <mergeCell ref="S4:U4"/>
    <mergeCell ref="A5:F8"/>
    <mergeCell ref="G5:I5"/>
    <mergeCell ref="J5:L5"/>
    <mergeCell ref="M5:O5"/>
    <mergeCell ref="P5:R5"/>
    <mergeCell ref="S5:U5"/>
    <mergeCell ref="V5:Z8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2-18T03:24:03Z</cp:lastPrinted>
  <dcterms:modified xsi:type="dcterms:W3CDTF">2016-10-01T05:59:29Z</dcterms:modified>
  <cp:revision>0</cp:revision>
  <dc:subject/>
  <dc:title/>
</cp:coreProperties>
</file>