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T9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1_55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_55                          </t>
    </r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3_55                        </t>
    </r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4_55                        </t>
    </r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9_55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.0"/>
    <numFmt numFmtId="167" formatCode="0.00"/>
    <numFmt numFmtId="168" formatCode="#,##0"/>
    <numFmt numFmtId="169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9466.8275</v>
      </c>
      <c r="C5" s="12" t="n">
        <v>134691.6475</v>
      </c>
      <c r="D5" s="12" t="n">
        <v>104775.18</v>
      </c>
      <c r="E5" s="13"/>
      <c r="F5" s="13"/>
      <c r="G5" s="13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E6" s="13"/>
      <c r="F6" s="13"/>
      <c r="G6" s="13"/>
    </row>
    <row r="7" s="17" customFormat="true" ht="18" hidden="false" customHeight="true" outlineLevel="0" collapsed="false">
      <c r="A7" s="18" t="s">
        <v>8</v>
      </c>
      <c r="B7" s="19" t="n">
        <v>6584.325</v>
      </c>
      <c r="C7" s="20" t="n">
        <v>4673.2925</v>
      </c>
      <c r="D7" s="20" t="n">
        <v>1911.0325</v>
      </c>
      <c r="E7" s="21"/>
      <c r="F7" s="21"/>
      <c r="G7" s="21"/>
    </row>
    <row r="8" s="17" customFormat="true" ht="18" hidden="false" customHeight="true" outlineLevel="0" collapsed="false">
      <c r="A8" s="15" t="s">
        <v>9</v>
      </c>
      <c r="B8" s="19" t="n">
        <v>8896.0425</v>
      </c>
      <c r="C8" s="20" t="n">
        <v>3338.5075</v>
      </c>
      <c r="D8" s="20" t="n">
        <v>5557.5375</v>
      </c>
      <c r="E8" s="21"/>
      <c r="F8" s="21"/>
      <c r="G8" s="21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E9" s="21"/>
      <c r="F9" s="21"/>
      <c r="G9" s="21"/>
    </row>
    <row r="10" customFormat="false" ht="18" hidden="false" customHeight="true" outlineLevel="0" collapsed="false">
      <c r="A10" s="18" t="s">
        <v>11</v>
      </c>
      <c r="B10" s="19" t="n">
        <v>6991.9075</v>
      </c>
      <c r="C10" s="20" t="n">
        <v>2663.0275</v>
      </c>
      <c r="D10" s="20" t="n">
        <v>4328.8825</v>
      </c>
      <c r="E10" s="21"/>
      <c r="F10" s="21"/>
      <c r="G10" s="21"/>
    </row>
    <row r="11" customFormat="false" ht="18" hidden="false" customHeight="true" outlineLevel="0" collapsed="false">
      <c r="A11" s="15" t="s">
        <v>12</v>
      </c>
      <c r="B11" s="19" t="n">
        <v>4989.7525</v>
      </c>
      <c r="C11" s="20" t="n">
        <v>1534.37</v>
      </c>
      <c r="D11" s="20" t="n">
        <v>3455.385</v>
      </c>
      <c r="E11" s="21"/>
      <c r="F11" s="21"/>
      <c r="G11" s="21"/>
    </row>
    <row r="12" customFormat="false" ht="18" hidden="false" customHeight="true" outlineLevel="0" collapsed="false">
      <c r="A12" s="15" t="s">
        <v>13</v>
      </c>
      <c r="B12" s="19" t="n">
        <v>51025.7175</v>
      </c>
      <c r="C12" s="20" t="n">
        <v>19198.74</v>
      </c>
      <c r="D12" s="20" t="n">
        <v>31826.97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8" t="s">
        <v>15</v>
      </c>
      <c r="B14" s="19" t="n">
        <v>125277.52</v>
      </c>
      <c r="C14" s="20" t="n">
        <v>77309.7725</v>
      </c>
      <c r="D14" s="20" t="n">
        <v>47967.7475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19"/>
      <c r="C15" s="20"/>
      <c r="D15" s="20"/>
      <c r="E15" s="22"/>
      <c r="F15" s="22"/>
      <c r="G15" s="22"/>
    </row>
    <row r="16" customFormat="false" ht="18" hidden="false" customHeight="true" outlineLevel="0" collapsed="false">
      <c r="A16" s="18" t="s">
        <v>17</v>
      </c>
      <c r="B16" s="19" t="n">
        <v>14107.6425</v>
      </c>
      <c r="C16" s="20" t="n">
        <v>12007.4</v>
      </c>
      <c r="D16" s="20" t="n">
        <v>2100.2425</v>
      </c>
      <c r="E16" s="22"/>
      <c r="F16" s="22"/>
      <c r="G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E17" s="22"/>
      <c r="F17" s="22"/>
      <c r="G17" s="22"/>
    </row>
    <row r="18" customFormat="false" ht="18" hidden="false" customHeight="true" outlineLevel="0" collapsed="false">
      <c r="A18" s="18" t="s">
        <v>19</v>
      </c>
      <c r="B18" s="20" t="n">
        <v>7316.7325</v>
      </c>
      <c r="C18" s="20" t="n">
        <v>6902.0725</v>
      </c>
      <c r="D18" s="20" t="n">
        <v>414.66</v>
      </c>
      <c r="E18" s="22"/>
      <c r="F18" s="22"/>
      <c r="G18" s="22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E19" s="22"/>
      <c r="F19" s="22"/>
      <c r="G19" s="22"/>
    </row>
    <row r="20" customFormat="false" ht="18" hidden="false" customHeight="true" outlineLevel="0" collapsed="false">
      <c r="A20" s="18" t="s">
        <v>21</v>
      </c>
      <c r="B20" s="20" t="n">
        <v>14221.1225</v>
      </c>
      <c r="C20" s="20" t="n">
        <v>7064.47</v>
      </c>
      <c r="D20" s="20" t="n">
        <v>7156.6575</v>
      </c>
      <c r="E20" s="22"/>
      <c r="F20" s="22"/>
      <c r="G20" s="22"/>
    </row>
    <row r="21" customFormat="false" ht="18" hidden="false" customHeight="true" outlineLevel="0" collapsed="false">
      <c r="A21" s="23" t="s">
        <v>22</v>
      </c>
      <c r="B21" s="24" t="n">
        <v>56.07</v>
      </c>
      <c r="C21" s="24" t="n">
        <v>0</v>
      </c>
      <c r="D21" s="24" t="n">
        <v>56.07</v>
      </c>
      <c r="E21" s="22"/>
      <c r="F21" s="22"/>
      <c r="G21" s="22"/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765875714038</v>
      </c>
      <c r="C23" s="26" t="n">
        <f aca="false">SUM(C25:C39)</f>
        <v>100.000003712183</v>
      </c>
      <c r="D23" s="26" t="n">
        <f aca="false">SUM(D25:D39)</f>
        <v>100.000004772123</v>
      </c>
      <c r="E23" s="1"/>
      <c r="F23" s="1"/>
      <c r="G23" s="1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1"/>
      <c r="F24" s="1"/>
      <c r="G24" s="1"/>
    </row>
    <row r="25" s="17" customFormat="true" ht="18" hidden="false" customHeight="true" outlineLevel="0" collapsed="false">
      <c r="A25" s="18" t="s">
        <v>8</v>
      </c>
      <c r="B25" s="28" t="n">
        <f aca="false">SUM(B7/$B$5)*100</f>
        <v>2.74957707868744</v>
      </c>
      <c r="C25" s="28" t="n">
        <f aca="false">SUM(C7/$C$5)*100</f>
        <v>3.46962308854378</v>
      </c>
      <c r="D25" s="28" t="n">
        <f aca="false">SUM(D7/$D$5)*100</f>
        <v>1.82393626047696</v>
      </c>
      <c r="E25" s="1"/>
      <c r="F25" s="1"/>
      <c r="G25" s="1"/>
    </row>
    <row r="26" s="17" customFormat="true" ht="18" hidden="false" customHeight="true" outlineLevel="0" collapsed="false">
      <c r="A26" s="15" t="s">
        <v>9</v>
      </c>
      <c r="B26" s="28" t="n">
        <f aca="false">SUM(B8/$B$5)*100</f>
        <v>3.71493730170205</v>
      </c>
      <c r="C26" s="28" t="n">
        <f aca="false">SUM(C8/$C$5)*100</f>
        <v>2.47862993880151</v>
      </c>
      <c r="D26" s="28" t="n">
        <f aca="false">SUM(D8/$D$5)*100</f>
        <v>5.3042500141732</v>
      </c>
      <c r="E26" s="1"/>
      <c r="F26" s="1"/>
      <c r="G26" s="1"/>
    </row>
    <row r="27" s="17" customFormat="true" ht="18" hidden="false" customHeight="true" outlineLevel="0" collapsed="false">
      <c r="A27" s="15" t="s">
        <v>10</v>
      </c>
      <c r="B27" s="28"/>
      <c r="C27" s="28"/>
      <c r="D27" s="28"/>
      <c r="E27" s="1"/>
      <c r="F27" s="1"/>
      <c r="G27" s="1"/>
    </row>
    <row r="28" customFormat="false" ht="18" hidden="false" customHeight="true" outlineLevel="0" collapsed="false">
      <c r="A28" s="18" t="s">
        <v>11</v>
      </c>
      <c r="B28" s="28" t="n">
        <f aca="false">SUM(B10/$B$5)*100</f>
        <v>2.91978123775829</v>
      </c>
      <c r="C28" s="28" t="n">
        <f aca="false">SUM(C10/$C$5)*100</f>
        <v>1.97712890845737</v>
      </c>
      <c r="D28" s="28" t="n">
        <f aca="false">SUM(D10/$D$5)*100</f>
        <v>4.13159156586512</v>
      </c>
    </row>
    <row r="29" customFormat="false" ht="18" hidden="false" customHeight="true" outlineLevel="0" collapsed="false">
      <c r="A29" s="15" t="s">
        <v>12</v>
      </c>
      <c r="B29" s="28" t="n">
        <f aca="false">SUM(B11/$B$5)*100</f>
        <v>2.08369257324378</v>
      </c>
      <c r="C29" s="28" t="n">
        <f aca="false">SUM(C11/$C$5)*100</f>
        <v>1.13917234548638</v>
      </c>
      <c r="D29" s="28" t="n">
        <f aca="false">SUM(D11/$D$5)*100</f>
        <v>3.29790414103798</v>
      </c>
      <c r="E29" s="29"/>
      <c r="F29" s="14"/>
      <c r="G29" s="14"/>
    </row>
    <row r="30" customFormat="false" ht="18" hidden="false" customHeight="true" outlineLevel="0" collapsed="false">
      <c r="A30" s="15" t="s">
        <v>24</v>
      </c>
      <c r="B30" s="28" t="n">
        <f aca="false">SUM(B12/$B$5)*100</f>
        <v>21.3080525735866</v>
      </c>
      <c r="C30" s="28" t="n">
        <f aca="false">SUM(C12/$C$5)*100</f>
        <v>14.2538459929373</v>
      </c>
      <c r="D30" s="28" t="n">
        <f aca="false">SUM(D12/$D$5)*100</f>
        <v>30.3764402981699</v>
      </c>
      <c r="E30" s="30"/>
      <c r="F30" s="17"/>
      <c r="G30" s="17"/>
    </row>
    <row r="31" customFormat="false" ht="18" hidden="false" customHeight="true" outlineLevel="0" collapsed="false">
      <c r="A31" s="15" t="s">
        <v>14</v>
      </c>
      <c r="B31" s="28"/>
      <c r="C31" s="28"/>
      <c r="D31" s="28"/>
      <c r="E31" s="30"/>
      <c r="F31" s="17"/>
      <c r="G31" s="17"/>
    </row>
    <row r="32" customFormat="false" ht="18" hidden="false" customHeight="true" outlineLevel="0" collapsed="false">
      <c r="A32" s="18" t="s">
        <v>15</v>
      </c>
      <c r="B32" s="28" t="n">
        <f aca="false">SUM(B14/$B$5)*100</f>
        <v>52.3151875806264</v>
      </c>
      <c r="C32" s="28" t="n">
        <f aca="false">SUM(C14/$C$5)*100</f>
        <v>57.3975995801819</v>
      </c>
      <c r="D32" s="28" t="n">
        <f aca="false">SUM(D14/$D$5)*100</f>
        <v>45.7815939805591</v>
      </c>
      <c r="E32" s="30"/>
      <c r="F32" s="17"/>
      <c r="G32" s="17"/>
    </row>
    <row r="33" customFormat="false" ht="18" hidden="false" customHeight="true" outlineLevel="0" collapsed="false">
      <c r="A33" s="15" t="s">
        <v>16</v>
      </c>
      <c r="B33" s="28"/>
      <c r="C33" s="28"/>
      <c r="D33" s="28"/>
      <c r="E33" s="30"/>
      <c r="F33" s="17"/>
      <c r="G33" s="17"/>
    </row>
    <row r="34" customFormat="false" ht="18" hidden="false" customHeight="true" outlineLevel="0" collapsed="false">
      <c r="A34" s="18" t="s">
        <v>17</v>
      </c>
      <c r="B34" s="28" t="n">
        <f aca="false">SUM(B16/$B$5)*100</f>
        <v>5.89127214290255</v>
      </c>
      <c r="C34" s="28" t="n">
        <f aca="false">SUM(C16/$C$5)*100</f>
        <v>8.91473244471228</v>
      </c>
      <c r="D34" s="28" t="n">
        <f aca="false">SUM(D16/$D$5)*100</f>
        <v>2.00452292231805</v>
      </c>
      <c r="E34" s="31"/>
    </row>
    <row r="35" customFormat="false" ht="18" hidden="false" customHeight="true" outlineLevel="0" collapsed="false">
      <c r="A35" s="15" t="s">
        <v>18</v>
      </c>
      <c r="B35" s="28"/>
      <c r="C35" s="28"/>
      <c r="D35" s="28"/>
      <c r="E35" s="31"/>
    </row>
    <row r="36" customFormat="false" ht="18" hidden="false" customHeight="true" outlineLevel="0" collapsed="false">
      <c r="A36" s="18" t="s">
        <v>19</v>
      </c>
      <c r="B36" s="28" t="n">
        <f aca="false">SUM(B18/$B$5)*100</f>
        <v>3.05542633039643</v>
      </c>
      <c r="C36" s="28" t="n">
        <f aca="false">SUM(C18/$C$5)*100</f>
        <v>5.12435078797295</v>
      </c>
      <c r="D36" s="28" t="n">
        <f aca="false">SUM(D18/$D$5)*100</f>
        <v>0.395761667982818</v>
      </c>
      <c r="E36" s="31"/>
    </row>
    <row r="37" customFormat="false" ht="18" hidden="false" customHeight="true" outlineLevel="0" collapsed="false">
      <c r="A37" s="15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5.93866075250026</v>
      </c>
      <c r="C38" s="28" t="n">
        <f aca="false">SUM(C20/$C$5)*100</f>
        <v>5.24492062508924</v>
      </c>
      <c r="D38" s="28" t="n">
        <f aca="false">SUM(D20/$D$5)*100</f>
        <v>6.83048933917365</v>
      </c>
    </row>
    <row r="39" customFormat="false" ht="18" hidden="false" customHeight="true" outlineLevel="0" collapsed="false">
      <c r="A39" s="32" t="s">
        <v>22</v>
      </c>
      <c r="B39" s="33" t="s">
        <v>25</v>
      </c>
      <c r="C39" s="33" t="s">
        <v>25</v>
      </c>
      <c r="D39" s="33" t="n">
        <f aca="false">SUM(D21/$D$5)*100</f>
        <v>0.0535145823657855</v>
      </c>
    </row>
    <row r="40" s="5" customFormat="true" ht="24" hidden="false" customHeight="true" outlineLevel="0" collapsed="false">
      <c r="A40" s="34" t="s">
        <v>26</v>
      </c>
      <c r="E40" s="1"/>
      <c r="F40" s="1"/>
      <c r="G40" s="1"/>
    </row>
    <row r="46" customFormat="false" ht="18" hidden="false" customHeight="true" outlineLevel="0" collapsed="false">
      <c r="E46" s="5"/>
      <c r="F46" s="5"/>
      <c r="G46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35" width="16.28"/>
    <col collapsed="false" customWidth="true" hidden="false" outlineLevel="0" max="2" min="2" style="35" width="10.71"/>
    <col collapsed="false" customWidth="true" hidden="false" outlineLevel="0" max="3" min="3" style="35" width="12.99"/>
    <col collapsed="false" customWidth="true" hidden="false" outlineLevel="0" max="4" min="4" style="35" width="10.85"/>
    <col collapsed="false" customWidth="true" hidden="false" outlineLevel="0" max="5" min="5" style="35" width="13.71"/>
    <col collapsed="false" customWidth="false" hidden="false" outlineLevel="0" max="6" min="6" style="35" width="9.14"/>
    <col collapsed="false" customWidth="true" hidden="false" outlineLevel="0" max="7" min="7" style="35" width="11.56"/>
    <col collapsed="false" customWidth="true" hidden="false" outlineLevel="0" max="8" min="8" style="35" width="12.28"/>
    <col collapsed="false" customWidth="true" hidden="false" outlineLevel="0" max="9" min="9" style="35" width="14.14"/>
    <col collapsed="false" customWidth="true" hidden="false" outlineLevel="0" max="10" min="10" style="35" width="14.56"/>
    <col collapsed="false" customWidth="true" hidden="false" outlineLevel="0" max="11" min="11" style="35" width="13.71"/>
    <col collapsed="false" customWidth="true" hidden="false" outlineLevel="0" max="12" min="12" style="35" width="9.71"/>
    <col collapsed="false" customWidth="false" hidden="false" outlineLevel="0" max="257" min="13" style="35" width="9.14"/>
  </cols>
  <sheetData>
    <row r="1" customFormat="false" ht="25.5" hidden="false" customHeight="true" outlineLevel="0" collapsed="false">
      <c r="A1" s="36" t="s">
        <v>27</v>
      </c>
      <c r="L1" s="37"/>
    </row>
    <row r="2" customFormat="false" ht="9" hidden="false" customHeight="true" outlineLevel="0" collapsed="false">
      <c r="A2" s="36"/>
      <c r="E2" s="38"/>
    </row>
    <row r="3" s="42" customFormat="true" ht="22.5" hidden="false" customHeight="true" outlineLevel="0" collapsed="false">
      <c r="A3" s="39"/>
      <c r="B3" s="39"/>
      <c r="C3" s="40" t="s">
        <v>28</v>
      </c>
      <c r="D3" s="41" t="s">
        <v>29</v>
      </c>
      <c r="E3" s="41" t="s">
        <v>30</v>
      </c>
      <c r="F3" s="41" t="s">
        <v>31</v>
      </c>
      <c r="G3" s="41" t="s">
        <v>32</v>
      </c>
      <c r="H3" s="41" t="s">
        <v>33</v>
      </c>
      <c r="I3" s="41" t="s">
        <v>34</v>
      </c>
      <c r="J3" s="41" t="s">
        <v>35</v>
      </c>
      <c r="K3" s="41" t="s">
        <v>36</v>
      </c>
      <c r="L3" s="41" t="s">
        <v>37</v>
      </c>
    </row>
    <row r="4" s="42" customFormat="true" ht="22.5" hidden="false" customHeight="true" outlineLevel="0" collapsed="false">
      <c r="A4" s="43" t="s">
        <v>38</v>
      </c>
      <c r="B4" s="43" t="s">
        <v>6</v>
      </c>
      <c r="C4" s="43" t="s">
        <v>39</v>
      </c>
      <c r="D4" s="43" t="s">
        <v>40</v>
      </c>
      <c r="E4" s="43" t="s">
        <v>41</v>
      </c>
      <c r="G4" s="43" t="s">
        <v>42</v>
      </c>
      <c r="H4" s="43" t="s">
        <v>43</v>
      </c>
      <c r="I4" s="43" t="s">
        <v>44</v>
      </c>
      <c r="J4" s="43" t="s">
        <v>45</v>
      </c>
      <c r="K4" s="43" t="s">
        <v>46</v>
      </c>
      <c r="L4" s="43" t="s">
        <v>47</v>
      </c>
    </row>
    <row r="5" s="42" customFormat="true" ht="22.5" hidden="false" customHeight="true" outlineLevel="0" collapsed="false">
      <c r="C5" s="43" t="s">
        <v>48</v>
      </c>
      <c r="D5" s="43" t="s">
        <v>49</v>
      </c>
      <c r="E5" s="43" t="s">
        <v>50</v>
      </c>
      <c r="F5" s="42" t="s">
        <v>51</v>
      </c>
      <c r="G5" s="43" t="s">
        <v>52</v>
      </c>
      <c r="H5" s="43" t="s">
        <v>53</v>
      </c>
      <c r="I5" s="43" t="s">
        <v>54</v>
      </c>
      <c r="J5" s="43" t="s">
        <v>55</v>
      </c>
      <c r="K5" s="43" t="s">
        <v>56</v>
      </c>
      <c r="L5" s="43" t="s">
        <v>57</v>
      </c>
    </row>
    <row r="6" s="42" customFormat="true" ht="22.5" hidden="false" customHeight="true" outlineLevel="0" collapsed="false">
      <c r="A6" s="44"/>
      <c r="B6" s="44"/>
      <c r="C6" s="45" t="s">
        <v>58</v>
      </c>
      <c r="D6" s="44"/>
      <c r="E6" s="45" t="s">
        <v>59</v>
      </c>
      <c r="F6" s="44"/>
      <c r="G6" s="45" t="s">
        <v>60</v>
      </c>
      <c r="H6" s="45" t="s">
        <v>61</v>
      </c>
      <c r="I6" s="45" t="s">
        <v>62</v>
      </c>
      <c r="J6" s="45" t="s">
        <v>63</v>
      </c>
      <c r="K6" s="45" t="s">
        <v>64</v>
      </c>
      <c r="L6" s="45" t="s">
        <v>65</v>
      </c>
    </row>
    <row r="7" s="46" customFormat="true" ht="22.5" hidden="false" customHeight="true" outlineLevel="0" collapsed="false">
      <c r="A7" s="46" t="s">
        <v>66</v>
      </c>
      <c r="B7" s="47" t="n">
        <v>243608.46</v>
      </c>
      <c r="C7" s="47" t="n">
        <v>8454.62</v>
      </c>
      <c r="D7" s="47" t="n">
        <v>9779.63</v>
      </c>
      <c r="E7" s="47" t="n">
        <v>8778.27</v>
      </c>
      <c r="F7" s="47" t="n">
        <v>4626.71</v>
      </c>
      <c r="G7" s="47" t="n">
        <v>54721.03</v>
      </c>
      <c r="H7" s="47" t="n">
        <v>131808.74</v>
      </c>
      <c r="I7" s="47" t="n">
        <v>11323.83</v>
      </c>
      <c r="J7" s="47" t="n">
        <v>3777.71</v>
      </c>
      <c r="K7" s="47" t="n">
        <v>10337.93</v>
      </c>
      <c r="L7" s="47" t="s">
        <v>25</v>
      </c>
    </row>
    <row r="8" customFormat="false" ht="18.75" hidden="false" customHeight="false" outlineLevel="0" collapsed="false">
      <c r="A8" s="48" t="s">
        <v>67</v>
      </c>
      <c r="B8" s="49" t="n">
        <v>134603.58</v>
      </c>
      <c r="C8" s="49" t="n">
        <v>6348.14</v>
      </c>
      <c r="D8" s="49" t="n">
        <v>3817.61</v>
      </c>
      <c r="E8" s="49" t="n">
        <v>4071.53</v>
      </c>
      <c r="F8" s="49" t="n">
        <v>1439.95</v>
      </c>
      <c r="G8" s="49" t="n">
        <v>22061.2</v>
      </c>
      <c r="H8" s="49" t="n">
        <v>78555.94</v>
      </c>
      <c r="I8" s="49" t="n">
        <v>10223.26</v>
      </c>
      <c r="J8" s="49" t="n">
        <v>3134.49</v>
      </c>
      <c r="K8" s="49" t="n">
        <v>4951.46</v>
      </c>
      <c r="L8" s="49" t="s">
        <v>25</v>
      </c>
    </row>
    <row r="9" customFormat="false" ht="18.75" hidden="false" customHeight="false" outlineLevel="0" collapsed="false">
      <c r="A9" s="48" t="s">
        <v>68</v>
      </c>
      <c r="B9" s="49" t="n">
        <v>109004.88</v>
      </c>
      <c r="C9" s="49" t="n">
        <v>2106.48</v>
      </c>
      <c r="D9" s="49" t="n">
        <v>5962.02</v>
      </c>
      <c r="E9" s="49" t="n">
        <v>4706.74</v>
      </c>
      <c r="F9" s="49" t="n">
        <v>3186.76</v>
      </c>
      <c r="G9" s="49" t="n">
        <v>32659.83</v>
      </c>
      <c r="H9" s="49" t="n">
        <v>53252.8</v>
      </c>
      <c r="I9" s="49" t="n">
        <v>1100.57</v>
      </c>
      <c r="J9" s="49" t="n">
        <v>643.21</v>
      </c>
      <c r="K9" s="49" t="n">
        <v>5386.47</v>
      </c>
      <c r="L9" s="49" t="s">
        <v>25</v>
      </c>
    </row>
    <row r="10" s="50" customFormat="true" ht="22.5" hidden="false" customHeight="true" outlineLevel="0" collapsed="false">
      <c r="A10" s="50" t="s">
        <v>69</v>
      </c>
      <c r="B10" s="51" t="n">
        <v>230957.44</v>
      </c>
      <c r="C10" s="51" t="n">
        <v>5776.44</v>
      </c>
      <c r="D10" s="51" t="n">
        <v>7479.74</v>
      </c>
      <c r="E10" s="51" t="n">
        <v>6972.39</v>
      </c>
      <c r="F10" s="51" t="n">
        <v>6032.96</v>
      </c>
      <c r="G10" s="51" t="n">
        <v>50243.77</v>
      </c>
      <c r="H10" s="51" t="n">
        <v>113726.97</v>
      </c>
      <c r="I10" s="51" t="n">
        <v>15173.19</v>
      </c>
      <c r="J10" s="51" t="n">
        <v>8208.39</v>
      </c>
      <c r="K10" s="51" t="n">
        <v>17343.58</v>
      </c>
      <c r="L10" s="51" t="s">
        <v>25</v>
      </c>
    </row>
    <row r="11" customFormat="false" ht="18.75" hidden="false" customHeight="false" outlineLevel="0" collapsed="false">
      <c r="A11" s="48" t="s">
        <v>67</v>
      </c>
      <c r="B11" s="49" t="n">
        <v>132955.22</v>
      </c>
      <c r="C11" s="49" t="n">
        <v>4241.67</v>
      </c>
      <c r="D11" s="49" t="n">
        <v>2943.39</v>
      </c>
      <c r="E11" s="49" t="n">
        <v>2048.45</v>
      </c>
      <c r="F11" s="49" t="n">
        <v>1699.49</v>
      </c>
      <c r="G11" s="49" t="n">
        <v>17629.57</v>
      </c>
      <c r="H11" s="49" t="n">
        <v>74777.41</v>
      </c>
      <c r="I11" s="49" t="n">
        <v>12711.54</v>
      </c>
      <c r="J11" s="49" t="n">
        <v>7968.69</v>
      </c>
      <c r="K11" s="49" t="n">
        <v>8935.01</v>
      </c>
      <c r="L11" s="49" t="s">
        <v>25</v>
      </c>
    </row>
    <row r="12" customFormat="false" ht="18.75" hidden="false" customHeight="false" outlineLevel="0" collapsed="false">
      <c r="A12" s="48" t="s">
        <v>68</v>
      </c>
      <c r="B12" s="49" t="n">
        <v>98002.22</v>
      </c>
      <c r="C12" s="49" t="n">
        <v>1534.77</v>
      </c>
      <c r="D12" s="49" t="n">
        <v>4536.36</v>
      </c>
      <c r="E12" s="49" t="n">
        <v>4923.95</v>
      </c>
      <c r="F12" s="49" t="n">
        <v>4333.47</v>
      </c>
      <c r="G12" s="49" t="n">
        <v>32614.19</v>
      </c>
      <c r="H12" s="49" t="n">
        <v>38949.56</v>
      </c>
      <c r="I12" s="49" t="n">
        <v>2461.65</v>
      </c>
      <c r="J12" s="49" t="n">
        <v>239.7</v>
      </c>
      <c r="K12" s="49" t="n">
        <v>8408.58</v>
      </c>
      <c r="L12" s="49" t="s">
        <v>25</v>
      </c>
    </row>
    <row r="13" s="50" customFormat="true" ht="22.5" hidden="false" customHeight="true" outlineLevel="0" collapsed="false">
      <c r="A13" s="50" t="s">
        <v>70</v>
      </c>
      <c r="B13" s="51" t="n">
        <v>244802.71</v>
      </c>
      <c r="C13" s="51" t="n">
        <v>4147.74</v>
      </c>
      <c r="D13" s="51" t="n">
        <v>9242.36</v>
      </c>
      <c r="E13" s="51" t="n">
        <v>5048.34</v>
      </c>
      <c r="F13" s="51" t="n">
        <v>3999.75</v>
      </c>
      <c r="G13" s="51" t="n">
        <v>47817.01</v>
      </c>
      <c r="H13" s="51" t="n">
        <v>131526.39</v>
      </c>
      <c r="I13" s="51" t="n">
        <v>17675.14</v>
      </c>
      <c r="J13" s="51" t="n">
        <v>9754.93</v>
      </c>
      <c r="K13" s="51" t="n">
        <v>15591.08</v>
      </c>
      <c r="L13" s="51" t="s">
        <v>25</v>
      </c>
    </row>
    <row r="14" s="52" customFormat="true" ht="18.75" hidden="false" customHeight="false" outlineLevel="0" collapsed="false">
      <c r="A14" s="52" t="s">
        <v>67</v>
      </c>
      <c r="B14" s="53" t="n">
        <v>137008.61</v>
      </c>
      <c r="C14" s="53" t="n">
        <v>3188.19</v>
      </c>
      <c r="D14" s="53" t="n">
        <v>3075.89</v>
      </c>
      <c r="E14" s="53" t="n">
        <v>2056.7</v>
      </c>
      <c r="F14" s="53" t="n">
        <v>1163.24</v>
      </c>
      <c r="G14" s="53" t="n">
        <v>17468.97</v>
      </c>
      <c r="H14" s="53" t="n">
        <v>79051.57</v>
      </c>
      <c r="I14" s="53" t="n">
        <v>14555.08</v>
      </c>
      <c r="J14" s="53" t="n">
        <v>9536.73</v>
      </c>
      <c r="K14" s="53" t="n">
        <v>6912.25</v>
      </c>
      <c r="L14" s="53" t="s">
        <v>25</v>
      </c>
    </row>
    <row r="15" s="52" customFormat="true" ht="18.75" hidden="false" customHeight="false" outlineLevel="0" collapsed="false">
      <c r="A15" s="52" t="s">
        <v>68</v>
      </c>
      <c r="B15" s="53" t="n">
        <v>107794.1</v>
      </c>
      <c r="C15" s="53" t="n">
        <v>959.55</v>
      </c>
      <c r="D15" s="53" t="n">
        <v>6166.47</v>
      </c>
      <c r="E15" s="53" t="n">
        <v>2991.64</v>
      </c>
      <c r="F15" s="53" t="n">
        <v>2836.51</v>
      </c>
      <c r="G15" s="53" t="n">
        <v>30348.03</v>
      </c>
      <c r="H15" s="53" t="n">
        <v>52474.82</v>
      </c>
      <c r="I15" s="53" t="n">
        <v>3120.05</v>
      </c>
      <c r="J15" s="53" t="n">
        <v>218.2</v>
      </c>
      <c r="K15" s="53" t="n">
        <v>8678.83</v>
      </c>
      <c r="L15" s="53" t="s">
        <v>25</v>
      </c>
    </row>
    <row r="16" s="55" customFormat="true" ht="18.75" hidden="false" customHeight="false" outlineLevel="0" collapsed="false">
      <c r="A16" s="50" t="s">
        <v>71</v>
      </c>
      <c r="B16" s="54" t="n">
        <v>238498.7</v>
      </c>
      <c r="C16" s="54" t="n">
        <v>7958.5</v>
      </c>
      <c r="D16" s="54" t="n">
        <v>9082.44</v>
      </c>
      <c r="E16" s="54" t="n">
        <v>7168.63</v>
      </c>
      <c r="F16" s="54" t="n">
        <v>5299.59</v>
      </c>
      <c r="G16" s="54" t="n">
        <v>51321.06</v>
      </c>
      <c r="H16" s="54" t="n">
        <v>124047.98</v>
      </c>
      <c r="I16" s="54" t="n">
        <v>12258.41</v>
      </c>
      <c r="J16" s="54" t="n">
        <v>7525.9</v>
      </c>
      <c r="K16" s="54" t="n">
        <v>13611.9</v>
      </c>
      <c r="L16" s="54" t="n">
        <v>224.28</v>
      </c>
    </row>
    <row r="17" s="55" customFormat="true" ht="18.75" hidden="false" customHeight="false" outlineLevel="0" collapsed="false">
      <c r="A17" s="52" t="s">
        <v>67</v>
      </c>
      <c r="B17" s="56" t="n">
        <v>134199.18</v>
      </c>
      <c r="C17" s="56" t="n">
        <v>4915.17</v>
      </c>
      <c r="D17" s="56" t="n">
        <v>3517.14</v>
      </c>
      <c r="E17" s="56" t="n">
        <v>2475.43</v>
      </c>
      <c r="F17" s="56" t="n">
        <v>1834.8</v>
      </c>
      <c r="G17" s="56" t="n">
        <v>19635.22</v>
      </c>
      <c r="H17" s="56" t="n">
        <v>76854.17</v>
      </c>
      <c r="I17" s="56" t="n">
        <v>10539.72</v>
      </c>
      <c r="J17" s="56" t="n">
        <v>6968.38</v>
      </c>
      <c r="K17" s="56" t="n">
        <v>7459.16</v>
      </c>
      <c r="L17" s="56" t="s">
        <v>25</v>
      </c>
    </row>
    <row r="18" customFormat="false" ht="18.75" hidden="false" customHeight="false" outlineLevel="0" collapsed="false">
      <c r="A18" s="52" t="s">
        <v>68</v>
      </c>
      <c r="B18" s="56" t="n">
        <v>104299.52</v>
      </c>
      <c r="C18" s="56" t="n">
        <v>3043.33</v>
      </c>
      <c r="D18" s="56" t="n">
        <v>5565.3</v>
      </c>
      <c r="E18" s="56" t="n">
        <v>4693.2</v>
      </c>
      <c r="F18" s="56" t="n">
        <v>3464.8</v>
      </c>
      <c r="G18" s="56" t="n">
        <v>31685.83</v>
      </c>
      <c r="H18" s="56" t="n">
        <v>47193.81</v>
      </c>
      <c r="I18" s="56" t="n">
        <v>1718.7</v>
      </c>
      <c r="J18" s="56" t="n">
        <v>557.53</v>
      </c>
      <c r="K18" s="56" t="n">
        <v>6152.75</v>
      </c>
      <c r="L18" s="56" t="n">
        <v>224.28</v>
      </c>
    </row>
    <row r="20" customFormat="false" ht="18.75" hidden="false" customHeight="false" outlineLevel="0" collapsed="false">
      <c r="A20" s="57" t="s">
        <v>72</v>
      </c>
      <c r="B20" s="58" t="n">
        <f aca="false">SUM(B7,B10,B13,B16)/4</f>
        <v>239466.8275</v>
      </c>
      <c r="C20" s="58" t="n">
        <f aca="false">SUM(C7,C10,C13,C16)/4</f>
        <v>6584.325</v>
      </c>
      <c r="D20" s="58" t="n">
        <f aca="false">SUM(D7,D10,D13,D16)/4</f>
        <v>8896.0425</v>
      </c>
      <c r="E20" s="58" t="n">
        <f aca="false">SUM(E7,E10,E13,E16)/4</f>
        <v>6991.9075</v>
      </c>
      <c r="F20" s="58" t="n">
        <f aca="false">SUM(F7,F10,F13,F16)/4</f>
        <v>4989.7525</v>
      </c>
      <c r="G20" s="58" t="n">
        <f aca="false">SUM(G7,G10,G13,G16)/4</f>
        <v>51025.7175</v>
      </c>
      <c r="H20" s="58" t="n">
        <f aca="false">SUM(H7,H10,H13,H16)/4</f>
        <v>125277.52</v>
      </c>
      <c r="I20" s="58" t="n">
        <f aca="false">SUM(I7,I10,I13,I16)/4</f>
        <v>14107.6425</v>
      </c>
      <c r="J20" s="58" t="n">
        <f aca="false">SUM(J7,J10,J13,J16)/4</f>
        <v>7316.7325</v>
      </c>
      <c r="K20" s="58" t="n">
        <f aca="false">SUM(K7,K10,K13,K16)/4</f>
        <v>14221.1225</v>
      </c>
      <c r="L20" s="58" t="n">
        <f aca="false">SUM(L7,L10,L13,L16)/4</f>
        <v>56.07</v>
      </c>
    </row>
    <row r="21" customFormat="false" ht="18.75" hidden="false" customHeight="false" outlineLevel="0" collapsed="false">
      <c r="A21" s="59" t="s">
        <v>67</v>
      </c>
      <c r="B21" s="58" t="n">
        <f aca="false">SUM(B8,B11,B14,B17)/4</f>
        <v>134691.6475</v>
      </c>
      <c r="C21" s="58" t="n">
        <f aca="false">SUM(C8,C11,C14,C17)/4</f>
        <v>4673.2925</v>
      </c>
      <c r="D21" s="58" t="n">
        <f aca="false">SUM(D8,D11,D14,D17)/4</f>
        <v>3338.5075</v>
      </c>
      <c r="E21" s="58" t="n">
        <f aca="false">SUM(E8,E11,E14,E17)/4</f>
        <v>2663.0275</v>
      </c>
      <c r="F21" s="58" t="n">
        <f aca="false">SUM(F8,F11,F14,F17)/4</f>
        <v>1534.37</v>
      </c>
      <c r="G21" s="58" t="n">
        <f aca="false">SUM(G8,G11,G14,G17)/4</f>
        <v>19198.74</v>
      </c>
      <c r="H21" s="58" t="n">
        <f aca="false">SUM(H8,H11,H14,H17)/4</f>
        <v>77309.7725</v>
      </c>
      <c r="I21" s="58" t="n">
        <f aca="false">SUM(I8,I11,I14,I17)/4</f>
        <v>12007.4</v>
      </c>
      <c r="J21" s="58" t="n">
        <f aca="false">SUM(J8,J11,J14,J17)/4</f>
        <v>6902.0725</v>
      </c>
      <c r="K21" s="58" t="n">
        <f aca="false">SUM(K8,K11,K14,K17)/4</f>
        <v>7064.47</v>
      </c>
      <c r="L21" s="58" t="n">
        <f aca="false">SUM(L8,L11,L14,L17)/4</f>
        <v>0</v>
      </c>
    </row>
    <row r="22" customFormat="false" ht="18.75" hidden="false" customHeight="false" outlineLevel="0" collapsed="false">
      <c r="A22" s="59" t="s">
        <v>68</v>
      </c>
      <c r="B22" s="58" t="n">
        <f aca="false">SUM(B9,B12,B15,B18)/4</f>
        <v>104775.18</v>
      </c>
      <c r="C22" s="58" t="n">
        <f aca="false">SUM(C9,C12,C15,C18)/4</f>
        <v>1911.0325</v>
      </c>
      <c r="D22" s="58" t="n">
        <f aca="false">SUM(D9,D12,D15,D18)/4</f>
        <v>5557.5375</v>
      </c>
      <c r="E22" s="58" t="n">
        <f aca="false">SUM(E9,E12,E15,E18)/4</f>
        <v>4328.8825</v>
      </c>
      <c r="F22" s="58" t="n">
        <f aca="false">SUM(F9,F12,F15,F18)/4</f>
        <v>3455.385</v>
      </c>
      <c r="G22" s="58" t="n">
        <f aca="false">SUM(G9,G12,G15,G18)/4</f>
        <v>31826.97</v>
      </c>
      <c r="H22" s="58" t="n">
        <f aca="false">SUM(H9,H12,H15,H18)/4</f>
        <v>47967.7475</v>
      </c>
      <c r="I22" s="58" t="n">
        <f aca="false">SUM(I9,I12,I15,I18)/4</f>
        <v>2100.2425</v>
      </c>
      <c r="J22" s="58" t="n">
        <f aca="false">SUM(J9,J12,J15,J18)/4</f>
        <v>414.66</v>
      </c>
      <c r="K22" s="58" t="n">
        <f aca="false">SUM(K9,K12,K15,K18)/4</f>
        <v>7156.6575</v>
      </c>
      <c r="L22" s="58" t="n">
        <f aca="false">SUM(L9,L12,L15,L18)/4</f>
        <v>56.07</v>
      </c>
    </row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8T08:14:30Z</dcterms:modified>
  <cp:revision>0</cp:revision>
  <dc:subject/>
  <dc:title/>
</cp:coreProperties>
</file>