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4802.71</v>
      </c>
      <c r="C5" s="12" t="n">
        <v>137008.61</v>
      </c>
      <c r="D5" s="12" t="n">
        <v>107794.1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4147.74</v>
      </c>
      <c r="C7" s="21" t="n">
        <v>3188.19</v>
      </c>
      <c r="D7" s="21" t="n">
        <v>959.55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9242.36</v>
      </c>
      <c r="C8" s="21" t="n">
        <v>3075.89</v>
      </c>
      <c r="D8" s="21" t="n">
        <v>6166.47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5048.34</v>
      </c>
      <c r="C10" s="21" t="n">
        <v>2056.7</v>
      </c>
      <c r="D10" s="21" t="n">
        <v>2991.64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3999.75</v>
      </c>
      <c r="C11" s="21" t="n">
        <v>1163.24</v>
      </c>
      <c r="D11" s="21" t="n">
        <v>2836.51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47817.01</v>
      </c>
      <c r="C12" s="21" t="n">
        <v>17468.97</v>
      </c>
      <c r="D12" s="21" t="n">
        <v>30348.03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131526.39</v>
      </c>
      <c r="C14" s="21" t="n">
        <v>79051.57</v>
      </c>
      <c r="D14" s="21" t="n">
        <v>52474.82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7675.14</v>
      </c>
      <c r="C16" s="21" t="n">
        <v>14555.08</v>
      </c>
      <c r="D16" s="21" t="n">
        <v>3120.0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9754.93</v>
      </c>
      <c r="C18" s="21" t="n">
        <v>9536.73</v>
      </c>
      <c r="D18" s="21" t="n">
        <v>218.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5591.08</v>
      </c>
      <c r="C20" s="21" t="n">
        <v>6912.25</v>
      </c>
      <c r="D20" s="21" t="n">
        <v>8678.83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12254766</v>
      </c>
      <c r="C23" s="26" t="n">
        <f aca="false">SUM(C25:C39)</f>
        <v>100.000007298811</v>
      </c>
      <c r="D23" s="26" t="n">
        <f aca="false">SUM(D25:D39)</f>
        <v>100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69431947873453</v>
      </c>
      <c r="C25" s="30" t="n">
        <f aca="false">SUM(C7/$C$5)*100</f>
        <v>2.32699974111116</v>
      </c>
      <c r="D25" s="30" t="n">
        <f aca="false">SUM(D7/$D$5)*100</f>
        <v>0.890169313533858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77543206118919</v>
      </c>
      <c r="C26" s="30" t="n">
        <f aca="false">SUM(C8/$C$5)*100</f>
        <v>2.24503408946343</v>
      </c>
      <c r="D26" s="30" t="n">
        <f aca="false">SUM(D8/$D$5)*100</f>
        <v>5.72060066367269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06220756298</v>
      </c>
      <c r="C28" s="30" t="n">
        <f aca="false">SUM(C10/$C$5)*100</f>
        <v>1.50114653378353</v>
      </c>
      <c r="D28" s="30" t="n">
        <f aca="false">SUM(D10/$D$5)*100</f>
        <v>2.77532814875768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1.63386671658986</v>
      </c>
      <c r="C29" s="30" t="n">
        <f aca="false">SUM(C11/$C$5)*100</f>
        <v>0.849026933416812</v>
      </c>
      <c r="D29" s="30" t="n">
        <f aca="false">SUM(D11/$D$5)*100</f>
        <v>2.63141489190967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19.5328760862165</v>
      </c>
      <c r="C30" s="30" t="n">
        <f aca="false">SUM(C12/$C$5)*100</f>
        <v>12.7502716800061</v>
      </c>
      <c r="D30" s="30" t="n">
        <f aca="false">SUM(D12/$D$5)*100</f>
        <v>28.153702289828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53.7275057126614</v>
      </c>
      <c r="C32" s="30" t="n">
        <f aca="false">SUM(C14/$C$5)*100</f>
        <v>57.6982497669307</v>
      </c>
      <c r="D32" s="30" t="n">
        <f aca="false">SUM(D14/$D$5)*100</f>
        <v>48.6806049681754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22015699907897</v>
      </c>
      <c r="C34" s="30" t="n">
        <f aca="false">SUM(C16/$C$5)*100</f>
        <v>10.6234783346828</v>
      </c>
      <c r="D34" s="30" t="n">
        <f aca="false">SUM(D16/$D$5)*100</f>
        <v>2.89445340700465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3.98481291322306</v>
      </c>
      <c r="C36" s="30" t="n">
        <f aca="false">SUM(C18/$C$5)*100</f>
        <v>6.96067933248867</v>
      </c>
      <c r="D36" s="30" t="n">
        <f aca="false">SUM(D18/$D$5)*100</f>
        <v>0.202422952647687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6.36883472409272</v>
      </c>
      <c r="C38" s="30" t="n">
        <f aca="false">SUM(C20/$C$5)*100</f>
        <v>5.0451208869282</v>
      </c>
      <c r="D38" s="30" t="n">
        <f aca="false">SUM(D20/$D$5)*100</f>
        <v>8.05130336446985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11-13T02:27:02Z</dcterms:modified>
  <cp:revision>0</cp:revision>
  <dc:subject/>
  <dc:title/>
</cp:coreProperties>
</file>