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8498.7</v>
      </c>
      <c r="C5" s="12" t="n">
        <v>134199.18</v>
      </c>
      <c r="D5" s="12" t="n">
        <v>104299.52</v>
      </c>
      <c r="E5" s="13"/>
      <c r="F5" s="13"/>
      <c r="G5" s="13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E6" s="13"/>
      <c r="F6" s="13"/>
      <c r="G6" s="13"/>
    </row>
    <row r="7" s="17" customFormat="true" ht="18" hidden="false" customHeight="true" outlineLevel="0" collapsed="false">
      <c r="A7" s="18" t="s">
        <v>8</v>
      </c>
      <c r="B7" s="19" t="n">
        <v>7958.5</v>
      </c>
      <c r="C7" s="20" t="n">
        <v>4915.17</v>
      </c>
      <c r="D7" s="20" t="n">
        <v>3043.33</v>
      </c>
      <c r="E7" s="21"/>
      <c r="F7" s="21"/>
      <c r="G7" s="21"/>
    </row>
    <row r="8" s="17" customFormat="true" ht="18" hidden="false" customHeight="true" outlineLevel="0" collapsed="false">
      <c r="A8" s="15" t="s">
        <v>9</v>
      </c>
      <c r="B8" s="19" t="n">
        <v>9082.44</v>
      </c>
      <c r="C8" s="20" t="n">
        <v>3517.14</v>
      </c>
      <c r="D8" s="20" t="n">
        <v>5565.3</v>
      </c>
      <c r="E8" s="21"/>
      <c r="F8" s="21"/>
      <c r="G8" s="21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E9" s="21"/>
      <c r="F9" s="21"/>
      <c r="G9" s="21"/>
    </row>
    <row r="10" customFormat="false" ht="18" hidden="false" customHeight="true" outlineLevel="0" collapsed="false">
      <c r="A10" s="18" t="s">
        <v>11</v>
      </c>
      <c r="B10" s="19" t="n">
        <v>7168.63</v>
      </c>
      <c r="C10" s="20" t="n">
        <v>2475.43</v>
      </c>
      <c r="D10" s="20" t="n">
        <v>4693.2</v>
      </c>
      <c r="E10" s="21"/>
      <c r="F10" s="21"/>
      <c r="G10" s="21"/>
    </row>
    <row r="11" customFormat="false" ht="18" hidden="false" customHeight="true" outlineLevel="0" collapsed="false">
      <c r="A11" s="15" t="s">
        <v>12</v>
      </c>
      <c r="B11" s="19" t="n">
        <v>5299.59</v>
      </c>
      <c r="C11" s="20" t="n">
        <v>1834.8</v>
      </c>
      <c r="D11" s="20" t="n">
        <v>3464.8</v>
      </c>
      <c r="E11" s="21"/>
      <c r="F11" s="21"/>
      <c r="G11" s="21"/>
    </row>
    <row r="12" customFormat="false" ht="18" hidden="false" customHeight="true" outlineLevel="0" collapsed="false">
      <c r="A12" s="15" t="s">
        <v>13</v>
      </c>
      <c r="B12" s="19" t="n">
        <v>51321.06</v>
      </c>
      <c r="C12" s="20" t="n">
        <v>19635.22</v>
      </c>
      <c r="D12" s="20" t="n">
        <v>31685.83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8" t="s">
        <v>15</v>
      </c>
      <c r="B14" s="19" t="n">
        <v>124047.98</v>
      </c>
      <c r="C14" s="20" t="n">
        <v>76854.17</v>
      </c>
      <c r="D14" s="20" t="n">
        <v>47193.81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19"/>
      <c r="C15" s="20"/>
      <c r="D15" s="20"/>
      <c r="E15" s="22"/>
      <c r="F15" s="22"/>
      <c r="G15" s="22"/>
    </row>
    <row r="16" customFormat="false" ht="18" hidden="false" customHeight="true" outlineLevel="0" collapsed="false">
      <c r="A16" s="18" t="s">
        <v>17</v>
      </c>
      <c r="B16" s="19" t="n">
        <v>12258.41</v>
      </c>
      <c r="C16" s="20" t="n">
        <v>10539.72</v>
      </c>
      <c r="D16" s="20" t="n">
        <v>1718.7</v>
      </c>
      <c r="E16" s="22"/>
      <c r="F16" s="22"/>
      <c r="G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E17" s="22"/>
      <c r="F17" s="22"/>
      <c r="G17" s="22"/>
    </row>
    <row r="18" customFormat="false" ht="18" hidden="false" customHeight="true" outlineLevel="0" collapsed="false">
      <c r="A18" s="18" t="s">
        <v>19</v>
      </c>
      <c r="B18" s="20" t="n">
        <v>7525.9</v>
      </c>
      <c r="C18" s="20" t="n">
        <v>6968.38</v>
      </c>
      <c r="D18" s="20" t="n">
        <v>557.53</v>
      </c>
      <c r="E18" s="22"/>
      <c r="F18" s="22"/>
      <c r="G18" s="22"/>
    </row>
    <row r="19" customFormat="false" ht="18" hidden="false" customHeight="true" outlineLevel="0" collapsed="false">
      <c r="A19" s="15" t="s">
        <v>20</v>
      </c>
      <c r="B19" s="16"/>
      <c r="C19" s="16"/>
      <c r="D19" s="16"/>
      <c r="E19" s="22"/>
      <c r="F19" s="22"/>
      <c r="G19" s="22"/>
    </row>
    <row r="20" customFormat="false" ht="18" hidden="false" customHeight="true" outlineLevel="0" collapsed="false">
      <c r="A20" s="18" t="s">
        <v>21</v>
      </c>
      <c r="B20" s="20" t="n">
        <v>13611.9</v>
      </c>
      <c r="C20" s="20" t="n">
        <v>7459.16</v>
      </c>
      <c r="D20" s="20" t="n">
        <v>6152.75</v>
      </c>
      <c r="E20" s="22"/>
      <c r="F20" s="22"/>
      <c r="G20" s="22"/>
    </row>
    <row r="21" customFormat="false" ht="18" hidden="false" customHeight="true" outlineLevel="0" collapsed="false">
      <c r="A21" s="23" t="s">
        <v>22</v>
      </c>
      <c r="B21" s="24" t="n">
        <v>224.28</v>
      </c>
      <c r="C21" s="24" t="s">
        <v>23</v>
      </c>
      <c r="D21" s="24" t="n">
        <v>224.28</v>
      </c>
      <c r="E21" s="22"/>
      <c r="F21" s="22"/>
      <c r="G21" s="22"/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807105</v>
      </c>
      <c r="C23" s="26" t="n">
        <f aca="false">SUM(C25:C39)</f>
        <v>100.00000745161</v>
      </c>
      <c r="D23" s="26" t="n">
        <f aca="false">SUM(D25:D39)</f>
        <v>100.000009587772</v>
      </c>
      <c r="E23" s="1"/>
      <c r="F23" s="1"/>
      <c r="G23" s="1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1"/>
      <c r="F24" s="1"/>
      <c r="G24" s="1"/>
    </row>
    <row r="25" s="17" customFormat="true" ht="18" hidden="false" customHeight="true" outlineLevel="0" collapsed="false">
      <c r="A25" s="18" t="s">
        <v>8</v>
      </c>
      <c r="B25" s="28" t="n">
        <f aca="false">SUM(B7/$B$5)*100</f>
        <v>3.33691546327087</v>
      </c>
      <c r="C25" s="28" t="n">
        <f aca="false">SUM(C7/$C$5)*100</f>
        <v>3.66259316934724</v>
      </c>
      <c r="D25" s="28" t="n">
        <f aca="false">SUM(D7/$D$5)*100</f>
        <v>2.91787536510235</v>
      </c>
      <c r="E25" s="1"/>
      <c r="F25" s="1"/>
      <c r="G25" s="1"/>
    </row>
    <row r="26" s="17" customFormat="true" ht="18" hidden="false" customHeight="true" outlineLevel="0" collapsed="false">
      <c r="A26" s="15" t="s">
        <v>9</v>
      </c>
      <c r="B26" s="28" t="n">
        <f aca="false">SUM(B8/$B$5)*100</f>
        <v>3.80817170072625</v>
      </c>
      <c r="C26" s="28" t="n">
        <f aca="false">SUM(C8/$C$5)*100</f>
        <v>2.6208356861793</v>
      </c>
      <c r="D26" s="28" t="n">
        <f aca="false">SUM(D8/$D$5)*100</f>
        <v>5.33588265794512</v>
      </c>
      <c r="E26" s="1"/>
      <c r="F26" s="1"/>
      <c r="G26" s="1"/>
    </row>
    <row r="27" s="17" customFormat="true" ht="18" hidden="false" customHeight="true" outlineLevel="0" collapsed="false">
      <c r="A27" s="15" t="s">
        <v>10</v>
      </c>
      <c r="B27" s="28"/>
      <c r="C27" s="28"/>
      <c r="D27" s="28"/>
      <c r="E27" s="1"/>
      <c r="F27" s="1"/>
      <c r="G27" s="1"/>
    </row>
    <row r="28" customFormat="false" ht="18" hidden="false" customHeight="true" outlineLevel="0" collapsed="false">
      <c r="A28" s="18" t="s">
        <v>11</v>
      </c>
      <c r="B28" s="28" t="n">
        <f aca="false">SUM(B10/$B$5)*100</f>
        <v>3.00573126813689</v>
      </c>
      <c r="C28" s="28" t="n">
        <f aca="false">SUM(C10/$C$5)*100</f>
        <v>1.84459398336115</v>
      </c>
      <c r="D28" s="28" t="n">
        <f aca="false">SUM(D10/$D$5)*100</f>
        <v>4.49973307643218</v>
      </c>
    </row>
    <row r="29" customFormat="false" ht="18" hidden="false" customHeight="true" outlineLevel="0" collapsed="false">
      <c r="A29" s="15" t="s">
        <v>12</v>
      </c>
      <c r="B29" s="28" t="n">
        <f aca="false">SUM(B11/$B$5)*100</f>
        <v>2.22206242633608</v>
      </c>
      <c r="C29" s="28" t="n">
        <f aca="false">SUM(C11/$C$5)*100</f>
        <v>1.36722146886441</v>
      </c>
      <c r="D29" s="28" t="n">
        <f aca="false">SUM(D11/$D$5)*100</f>
        <v>3.32197118452702</v>
      </c>
      <c r="E29" s="29"/>
      <c r="F29" s="14"/>
      <c r="G29" s="14"/>
    </row>
    <row r="30" customFormat="false" ht="18" hidden="false" customHeight="true" outlineLevel="0" collapsed="false">
      <c r="A30" s="15" t="s">
        <v>25</v>
      </c>
      <c r="B30" s="28" t="n">
        <f aca="false">SUM(B12/$B$5)*100</f>
        <v>21.5183814419114</v>
      </c>
      <c r="C30" s="28" t="n">
        <f aca="false">SUM(C12/$C$5)*100</f>
        <v>14.6314008774122</v>
      </c>
      <c r="D30" s="28" t="n">
        <f aca="false">SUM(D12/$D$5)*100</f>
        <v>30.3796508363605</v>
      </c>
      <c r="E30" s="30"/>
      <c r="F30" s="17"/>
      <c r="G30" s="17"/>
    </row>
    <row r="31" customFormat="false" ht="18" hidden="false" customHeight="true" outlineLevel="0" collapsed="false">
      <c r="A31" s="15" t="s">
        <v>14</v>
      </c>
      <c r="B31" s="28"/>
      <c r="C31" s="28"/>
      <c r="D31" s="28"/>
      <c r="E31" s="30"/>
      <c r="F31" s="17"/>
      <c r="G31" s="17"/>
    </row>
    <row r="32" customFormat="false" ht="18" hidden="false" customHeight="true" outlineLevel="0" collapsed="false">
      <c r="A32" s="18" t="s">
        <v>15</v>
      </c>
      <c r="B32" s="28" t="n">
        <f aca="false">SUM(B14/$B$5)*100</f>
        <v>52.0120151598311</v>
      </c>
      <c r="C32" s="28" t="n">
        <f aca="false">SUM(C14/$C$5)*100</f>
        <v>57.2687329386066</v>
      </c>
      <c r="D32" s="28" t="n">
        <f aca="false">SUM(D14/$D$5)*100</f>
        <v>45.2483482186687</v>
      </c>
      <c r="E32" s="30"/>
      <c r="F32" s="17"/>
      <c r="G32" s="17"/>
    </row>
    <row r="33" customFormat="false" ht="18" hidden="false" customHeight="true" outlineLevel="0" collapsed="false">
      <c r="A33" s="15" t="s">
        <v>16</v>
      </c>
      <c r="B33" s="28"/>
      <c r="C33" s="28"/>
      <c r="D33" s="28"/>
      <c r="E33" s="30"/>
      <c r="F33" s="17"/>
      <c r="G33" s="17"/>
    </row>
    <row r="34" customFormat="false" ht="18" hidden="false" customHeight="true" outlineLevel="0" collapsed="false">
      <c r="A34" s="18" t="s">
        <v>17</v>
      </c>
      <c r="B34" s="28" t="n">
        <f aca="false">SUM(B16/$B$5)*100</f>
        <v>5.13982256507059</v>
      </c>
      <c r="C34" s="28" t="n">
        <f aca="false">SUM(C16/$C$5)*100</f>
        <v>7.85378867441664</v>
      </c>
      <c r="D34" s="28" t="n">
        <f aca="false">SUM(D16/$D$5)*100</f>
        <v>1.64785034485298</v>
      </c>
      <c r="E34" s="31"/>
    </row>
    <row r="35" customFormat="false" ht="18" hidden="false" customHeight="true" outlineLevel="0" collapsed="false">
      <c r="A35" s="15" t="s">
        <v>18</v>
      </c>
      <c r="B35" s="28"/>
      <c r="C35" s="28"/>
      <c r="D35" s="28"/>
      <c r="E35" s="31"/>
    </row>
    <row r="36" customFormat="false" ht="18" hidden="false" customHeight="true" outlineLevel="0" collapsed="false">
      <c r="A36" s="18" t="s">
        <v>19</v>
      </c>
      <c r="B36" s="28" t="n">
        <f aca="false">SUM(B18/$B$5)*100</f>
        <v>3.15553082679277</v>
      </c>
      <c r="C36" s="28" t="n">
        <f aca="false">SUM(C18/$C$5)*100</f>
        <v>5.19256526008579</v>
      </c>
      <c r="D36" s="28" t="n">
        <f aca="false">SUM(D18/$D$5)*100</f>
        <v>0.534547042977763</v>
      </c>
      <c r="E36" s="31"/>
    </row>
    <row r="37" customFormat="false" ht="18" hidden="false" customHeight="true" outlineLevel="0" collapsed="false">
      <c r="A37" s="15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5.70732670660259</v>
      </c>
      <c r="C38" s="28" t="n">
        <f aca="false">SUM(C20/$C$5)*100</f>
        <v>5.55827539333698</v>
      </c>
      <c r="D38" s="28" t="n">
        <f aca="false">SUM(D20/$D$5)*100</f>
        <v>5.89911631424574</v>
      </c>
    </row>
    <row r="39" customFormat="false" ht="18" hidden="false" customHeight="true" outlineLevel="0" collapsed="false">
      <c r="A39" s="32" t="s">
        <v>22</v>
      </c>
      <c r="B39" s="33" t="n">
        <f aca="false">SUM(B21/$B$5)*100</f>
        <v>0.0940382484265113</v>
      </c>
      <c r="C39" s="33" t="s">
        <v>23</v>
      </c>
      <c r="D39" s="33" t="n">
        <f aca="false">SUM(D21/$D$5)*100</f>
        <v>0.215034546659467</v>
      </c>
    </row>
    <row r="40" s="5" customFormat="true" ht="24" hidden="false" customHeight="true" outlineLevel="0" collapsed="false">
      <c r="A40" s="34" t="s">
        <v>26</v>
      </c>
      <c r="E40" s="1"/>
      <c r="F40" s="1"/>
      <c r="G40" s="1"/>
    </row>
    <row r="46" customFormat="false" ht="18" hidden="false" customHeight="true" outlineLevel="0" collapsed="false">
      <c r="E46" s="5"/>
      <c r="F46" s="5"/>
      <c r="G46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8:30:12Z</dcterms:modified>
  <cp:revision>0</cp:revision>
  <dc:subject/>
  <dc:title/>
</cp:coreProperties>
</file>