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-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เคยสมรส</t>
  </si>
  <si>
    <t xml:space="preserve">Ever marrie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G21" activeCellId="0" sqref="G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42"/>
    <col collapsed="false" customWidth="true" hidden="false" outlineLevel="0" max="4" min="3" style="1" width="9.99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.56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8" hidden="false" customHeight="true" outlineLevel="0" collapsed="false">
      <c r="A8" s="19" t="s">
        <v>16</v>
      </c>
      <c r="B8" s="20" t="n">
        <f aca="false">SUM(B9,B15,B21,B36,B43,B49,B56,B62,B69,B76,B82,B88,B96,B103)</f>
        <v>7414416.9987</v>
      </c>
      <c r="C8" s="20" t="n">
        <f aca="false">SUM(C9,C15,C21,C36,C43,C49,C56,C62,C69,C76,C82,C88,C96,C103)</f>
        <v>3650035.9983</v>
      </c>
      <c r="D8" s="20" t="n">
        <f aca="false">SUM(D9,D15,D21,D36,D43,D49,D56,D62,D69,D76,D82,D88,D96,D103)</f>
        <v>3764381.0004</v>
      </c>
      <c r="E8" s="20"/>
      <c r="F8" s="20" t="n">
        <f aca="false">SUM(F9,F15,F21,F36,F43,F49,F56,F62,F69,F76,F82,F88,F96,F103)</f>
        <v>132480.0682</v>
      </c>
      <c r="G8" s="20" t="n">
        <f aca="false">SUM(G9,G15,G21,G36,G43,G49,G56,G62,G69,G76,G82,G88,G96,G103)</f>
        <v>59830.4134</v>
      </c>
      <c r="H8" s="20" t="n">
        <f aca="false">SUM(H9,H15,H21,H36,H43,H49,H56,H62,H69,H76,H82,H88,H96,H103)</f>
        <v>72649.6548</v>
      </c>
      <c r="I8" s="20"/>
      <c r="J8" s="20" t="n">
        <f aca="false">SUM(J9,J15,J21,J36,J43,J49,J56,J62,J69,J76,J82,J88,J96,J103)</f>
        <v>7281936.9305</v>
      </c>
      <c r="K8" s="20" t="n">
        <f aca="false">SUM(K9,K15,K21,K36,K43,K49,K56,K62,K69,K76,K82,K88,K96,K103)</f>
        <v>3590205.5849</v>
      </c>
      <c r="L8" s="20" t="n">
        <f aca="false">SUM(L9,L15,L21,L36,L43,L49,L56,L62,L69,L76,L82,L88,L96,L103)</f>
        <v>3691731.3456</v>
      </c>
      <c r="M8" s="21"/>
      <c r="N8" s="9" t="s">
        <v>17</v>
      </c>
    </row>
    <row r="9" customFormat="false" ht="18" hidden="false" customHeight="true" outlineLevel="0" collapsed="false">
      <c r="A9" s="22" t="s">
        <v>18</v>
      </c>
      <c r="B9" s="20" t="n">
        <v>1381875.9995</v>
      </c>
      <c r="C9" s="20" t="n">
        <v>680665.999300001</v>
      </c>
      <c r="D9" s="20" t="n">
        <v>701210.000200001</v>
      </c>
      <c r="E9" s="20"/>
      <c r="F9" s="20" t="n">
        <v>28698.4391</v>
      </c>
      <c r="G9" s="20" t="n">
        <v>9749.8043</v>
      </c>
      <c r="H9" s="20" t="n">
        <v>18948.6348</v>
      </c>
      <c r="I9" s="20"/>
      <c r="J9" s="20" t="n">
        <v>1353177.5604</v>
      </c>
      <c r="K9" s="20" t="n">
        <v>670916.195000001</v>
      </c>
      <c r="L9" s="20" t="n">
        <v>682261.365400001</v>
      </c>
      <c r="M9" s="21"/>
      <c r="N9" s="23" t="s">
        <v>19</v>
      </c>
    </row>
    <row r="10" customFormat="false" ht="18" hidden="false" customHeight="true" outlineLevel="0" collapsed="false">
      <c r="A10" s="24" t="s">
        <v>20</v>
      </c>
      <c r="B10" s="25" t="n">
        <v>351275.0267</v>
      </c>
      <c r="C10" s="25" t="n">
        <v>214846.7003</v>
      </c>
      <c r="D10" s="25" t="n">
        <v>136428.3264</v>
      </c>
      <c r="E10" s="25"/>
      <c r="F10" s="25" t="n">
        <v>6018.9434</v>
      </c>
      <c r="G10" s="25" t="n">
        <v>1470.9626</v>
      </c>
      <c r="H10" s="25" t="n">
        <v>4547.9808</v>
      </c>
      <c r="I10" s="25"/>
      <c r="J10" s="25" t="n">
        <v>345256.0833</v>
      </c>
      <c r="K10" s="25" t="n">
        <v>213375.7377</v>
      </c>
      <c r="L10" s="25" t="n">
        <v>131880.3456</v>
      </c>
      <c r="M10" s="21"/>
      <c r="N10" s="21" t="s">
        <v>21</v>
      </c>
    </row>
    <row r="11" customFormat="false" ht="18" hidden="false" customHeight="true" outlineLevel="0" collapsed="false">
      <c r="A11" s="24" t="s">
        <v>22</v>
      </c>
      <c r="B11" s="25" t="n">
        <v>884117.376000001</v>
      </c>
      <c r="C11" s="25" t="n">
        <v>418018.9894</v>
      </c>
      <c r="D11" s="25" t="n">
        <v>466098.3866</v>
      </c>
      <c r="E11" s="25"/>
      <c r="F11" s="25" t="n">
        <v>20011.3487</v>
      </c>
      <c r="G11" s="25" t="n">
        <v>6924.9721</v>
      </c>
      <c r="H11" s="25" t="n">
        <v>13086.3766</v>
      </c>
      <c r="I11" s="25"/>
      <c r="J11" s="25" t="n">
        <v>864106.027300001</v>
      </c>
      <c r="K11" s="25" t="n">
        <v>411094.0173</v>
      </c>
      <c r="L11" s="25" t="n">
        <v>453012.01</v>
      </c>
      <c r="M11" s="21"/>
      <c r="N11" s="21" t="s">
        <v>23</v>
      </c>
    </row>
    <row r="12" customFormat="false" ht="18" hidden="false" customHeight="true" outlineLevel="0" collapsed="false">
      <c r="A12" s="24" t="s">
        <v>24</v>
      </c>
      <c r="B12" s="25" t="n">
        <v>103284.2537</v>
      </c>
      <c r="C12" s="25" t="n">
        <v>24447.2714</v>
      </c>
      <c r="D12" s="25" t="n">
        <v>78836.9822999999</v>
      </c>
      <c r="E12" s="25"/>
      <c r="F12" s="25" t="n">
        <v>153.6354</v>
      </c>
      <c r="G12" s="25" t="n">
        <v>153.6354</v>
      </c>
      <c r="H12" s="25" t="s">
        <v>25</v>
      </c>
      <c r="I12" s="25"/>
      <c r="J12" s="25" t="n">
        <v>103130.6183</v>
      </c>
      <c r="K12" s="25" t="n">
        <v>24293.636</v>
      </c>
      <c r="L12" s="25" t="n">
        <v>78836.9822999999</v>
      </c>
      <c r="M12" s="21"/>
      <c r="N12" s="21" t="s">
        <v>26</v>
      </c>
    </row>
    <row r="13" customFormat="false" ht="18" hidden="false" customHeight="true" outlineLevel="0" collapsed="false">
      <c r="A13" s="24" t="s">
        <v>27</v>
      </c>
      <c r="B13" s="25" t="n">
        <v>9691.6545</v>
      </c>
      <c r="C13" s="25" t="n">
        <v>5614.841</v>
      </c>
      <c r="D13" s="25" t="n">
        <v>4076.8135</v>
      </c>
      <c r="E13" s="25"/>
      <c r="F13" s="25" t="s">
        <v>25</v>
      </c>
      <c r="G13" s="25" t="s">
        <v>25</v>
      </c>
      <c r="H13" s="25" t="s">
        <v>25</v>
      </c>
      <c r="I13" s="25"/>
      <c r="J13" s="25" t="n">
        <v>9691.6545</v>
      </c>
      <c r="K13" s="25" t="n">
        <v>5614.841</v>
      </c>
      <c r="L13" s="25" t="n">
        <v>4076.8135</v>
      </c>
      <c r="M13" s="21"/>
      <c r="N13" s="21" t="s">
        <v>28</v>
      </c>
    </row>
    <row r="14" customFormat="false" ht="18" hidden="false" customHeight="true" outlineLevel="0" collapsed="false">
      <c r="A14" s="24" t="s">
        <v>29</v>
      </c>
      <c r="B14" s="25" t="n">
        <v>33507.6886</v>
      </c>
      <c r="C14" s="25" t="n">
        <v>17738.1972</v>
      </c>
      <c r="D14" s="25" t="n">
        <v>15769.4914</v>
      </c>
      <c r="E14" s="25"/>
      <c r="F14" s="25" t="n">
        <v>2514.5116</v>
      </c>
      <c r="G14" s="25" t="n">
        <v>1200.2342</v>
      </c>
      <c r="H14" s="25" t="n">
        <v>1314.2774</v>
      </c>
      <c r="I14" s="25"/>
      <c r="J14" s="25" t="n">
        <v>30993.177</v>
      </c>
      <c r="K14" s="25" t="n">
        <v>16537.963</v>
      </c>
      <c r="L14" s="25" t="n">
        <v>14455.214</v>
      </c>
      <c r="M14" s="21"/>
      <c r="N14" s="21" t="s">
        <v>30</v>
      </c>
    </row>
    <row r="15" customFormat="false" ht="18" hidden="false" customHeight="true" outlineLevel="0" collapsed="false">
      <c r="A15" s="26" t="s">
        <v>31</v>
      </c>
      <c r="B15" s="27" t="n">
        <v>312053.0031</v>
      </c>
      <c r="C15" s="27" t="n">
        <v>156156.003</v>
      </c>
      <c r="D15" s="27" t="n">
        <v>155897.0001</v>
      </c>
      <c r="E15" s="27"/>
      <c r="F15" s="27" t="n">
        <v>6833.1023</v>
      </c>
      <c r="G15" s="27" t="n">
        <v>3307.8991</v>
      </c>
      <c r="H15" s="27" t="n">
        <v>3525.2032</v>
      </c>
      <c r="I15" s="27"/>
      <c r="J15" s="27" t="n">
        <v>305219.9008</v>
      </c>
      <c r="K15" s="27" t="n">
        <v>152848.1039</v>
      </c>
      <c r="L15" s="27" t="n">
        <v>152371.7969</v>
      </c>
      <c r="M15" s="28"/>
      <c r="N15" s="29" t="s">
        <v>32</v>
      </c>
    </row>
    <row r="16" customFormat="false" ht="18" hidden="false" customHeight="true" outlineLevel="0" collapsed="false">
      <c r="A16" s="24" t="s">
        <v>20</v>
      </c>
      <c r="B16" s="25" t="n">
        <v>76437.0594000001</v>
      </c>
      <c r="C16" s="25" t="n">
        <v>42140.8341</v>
      </c>
      <c r="D16" s="25" t="n">
        <v>34296.2253</v>
      </c>
      <c r="E16" s="25"/>
      <c r="F16" s="25" t="n">
        <v>3683.2888</v>
      </c>
      <c r="G16" s="25" t="n">
        <v>1682.91</v>
      </c>
      <c r="H16" s="25" t="n">
        <v>2000.3788</v>
      </c>
      <c r="I16" s="25"/>
      <c r="J16" s="25" t="n">
        <v>72753.7706000001</v>
      </c>
      <c r="K16" s="25" t="n">
        <v>40457.9241</v>
      </c>
      <c r="L16" s="25" t="n">
        <v>32295.8465</v>
      </c>
      <c r="M16" s="21"/>
      <c r="N16" s="21" t="s">
        <v>21</v>
      </c>
    </row>
    <row r="17" customFormat="false" ht="18" hidden="false" customHeight="true" outlineLevel="0" collapsed="false">
      <c r="A17" s="24" t="s">
        <v>22</v>
      </c>
      <c r="B17" s="25" t="n">
        <v>206305.210599999</v>
      </c>
      <c r="C17" s="25" t="n">
        <v>107553.4174</v>
      </c>
      <c r="D17" s="25" t="n">
        <v>98751.7932</v>
      </c>
      <c r="E17" s="25"/>
      <c r="F17" s="25" t="n">
        <v>2753.902</v>
      </c>
      <c r="G17" s="25" t="n">
        <v>1578.2392</v>
      </c>
      <c r="H17" s="25" t="n">
        <v>1175.6628</v>
      </c>
      <c r="I17" s="25"/>
      <c r="J17" s="25" t="n">
        <v>203551.308599999</v>
      </c>
      <c r="K17" s="25" t="n">
        <v>105975.1782</v>
      </c>
      <c r="L17" s="25" t="n">
        <v>97576.1304</v>
      </c>
      <c r="M17" s="21"/>
      <c r="N17" s="21" t="s">
        <v>23</v>
      </c>
    </row>
    <row r="18" customFormat="false" ht="18" hidden="false" customHeight="true" outlineLevel="0" collapsed="false">
      <c r="A18" s="24" t="s">
        <v>24</v>
      </c>
      <c r="B18" s="25" t="n">
        <v>21073.8095</v>
      </c>
      <c r="C18" s="25" t="n">
        <v>3948.8192</v>
      </c>
      <c r="D18" s="25" t="n">
        <v>17124.9903</v>
      </c>
      <c r="E18" s="25"/>
      <c r="F18" s="25" t="n">
        <v>331.9992</v>
      </c>
      <c r="G18" s="25" t="s">
        <v>25</v>
      </c>
      <c r="H18" s="25" t="n">
        <v>331.9992</v>
      </c>
      <c r="I18" s="25"/>
      <c r="J18" s="25" t="n">
        <v>20741.8103</v>
      </c>
      <c r="K18" s="25" t="n">
        <v>3948.8192</v>
      </c>
      <c r="L18" s="25" t="n">
        <v>16792.9911</v>
      </c>
      <c r="M18" s="21"/>
      <c r="N18" s="21" t="s">
        <v>26</v>
      </c>
    </row>
    <row r="19" customFormat="false" ht="18" hidden="false" customHeight="true" outlineLevel="0" collapsed="false">
      <c r="A19" s="24" t="s">
        <v>27</v>
      </c>
      <c r="B19" s="25" t="n">
        <v>2738.8714</v>
      </c>
      <c r="C19" s="25" t="n">
        <v>567.013</v>
      </c>
      <c r="D19" s="25" t="n">
        <v>2171.8584</v>
      </c>
      <c r="E19" s="25"/>
      <c r="F19" s="25" t="s">
        <v>25</v>
      </c>
      <c r="G19" s="25" t="s">
        <v>25</v>
      </c>
      <c r="H19" s="25" t="s">
        <v>25</v>
      </c>
      <c r="I19" s="25"/>
      <c r="J19" s="25" t="n">
        <v>2738.8714</v>
      </c>
      <c r="K19" s="25" t="n">
        <v>567.013</v>
      </c>
      <c r="L19" s="25" t="n">
        <v>2171.8584</v>
      </c>
      <c r="M19" s="21"/>
      <c r="N19" s="21" t="s">
        <v>28</v>
      </c>
    </row>
    <row r="20" customFormat="false" ht="18" hidden="false" customHeight="true" outlineLevel="0" collapsed="false">
      <c r="A20" s="24" t="s">
        <v>29</v>
      </c>
      <c r="B20" s="25" t="n">
        <v>5498.0522</v>
      </c>
      <c r="C20" s="25" t="n">
        <v>1945.9193</v>
      </c>
      <c r="D20" s="25" t="n">
        <v>3552.1329</v>
      </c>
      <c r="E20" s="25"/>
      <c r="F20" s="25" t="n">
        <v>63.9123</v>
      </c>
      <c r="G20" s="25" t="n">
        <v>46.7499</v>
      </c>
      <c r="H20" s="25" t="n">
        <v>17.1624</v>
      </c>
      <c r="I20" s="25"/>
      <c r="J20" s="25" t="n">
        <v>5434.1399</v>
      </c>
      <c r="K20" s="25" t="n">
        <v>1899.1694</v>
      </c>
      <c r="L20" s="25" t="n">
        <v>3534.9705</v>
      </c>
      <c r="M20" s="21"/>
      <c r="N20" s="21" t="s">
        <v>30</v>
      </c>
    </row>
    <row r="21" s="21" customFormat="true" ht="18" hidden="false" customHeight="true" outlineLevel="0" collapsed="false">
      <c r="A21" s="22" t="s">
        <v>33</v>
      </c>
      <c r="B21" s="20" t="n">
        <v>214109.0028</v>
      </c>
      <c r="C21" s="20" t="n">
        <v>106918.0009</v>
      </c>
      <c r="D21" s="20" t="n">
        <v>107191.0019</v>
      </c>
      <c r="E21" s="20"/>
      <c r="F21" s="20" t="n">
        <v>2505.0224</v>
      </c>
      <c r="G21" s="20" t="n">
        <v>908.1378</v>
      </c>
      <c r="H21" s="20" t="n">
        <v>1596.8846</v>
      </c>
      <c r="I21" s="20"/>
      <c r="J21" s="20" t="n">
        <v>211603.9804</v>
      </c>
      <c r="K21" s="20" t="n">
        <v>106009.8631</v>
      </c>
      <c r="L21" s="20" t="n">
        <v>105594.1173</v>
      </c>
      <c r="N21" s="23" t="s">
        <v>34</v>
      </c>
    </row>
    <row r="22" customFormat="false" ht="18" hidden="false" customHeight="true" outlineLevel="0" collapsed="false">
      <c r="A22" s="24" t="s">
        <v>20</v>
      </c>
      <c r="B22" s="25" t="n">
        <v>57293.6346</v>
      </c>
      <c r="C22" s="25" t="n">
        <v>33085.0468</v>
      </c>
      <c r="D22" s="25" t="n">
        <v>24208.5878</v>
      </c>
      <c r="E22" s="25"/>
      <c r="F22" s="25" t="n">
        <v>967.3446</v>
      </c>
      <c r="G22" s="25" t="n">
        <v>303.8626</v>
      </c>
      <c r="H22" s="25" t="n">
        <v>663.482</v>
      </c>
      <c r="I22" s="25"/>
      <c r="J22" s="25" t="n">
        <v>56326.29</v>
      </c>
      <c r="K22" s="25" t="n">
        <v>32781.1842</v>
      </c>
      <c r="L22" s="25" t="n">
        <v>23545.1058</v>
      </c>
      <c r="M22" s="21"/>
      <c r="N22" s="21" t="s">
        <v>21</v>
      </c>
    </row>
    <row r="23" customFormat="false" ht="18" hidden="false" customHeight="true" outlineLevel="0" collapsed="false">
      <c r="A23" s="24" t="s">
        <v>22</v>
      </c>
      <c r="B23" s="25" t="n">
        <v>134909.3033</v>
      </c>
      <c r="C23" s="25" t="n">
        <v>67853.1438000001</v>
      </c>
      <c r="D23" s="25" t="n">
        <v>67056.1595</v>
      </c>
      <c r="E23" s="25"/>
      <c r="F23" s="25" t="n">
        <v>1514.3223</v>
      </c>
      <c r="G23" s="25" t="n">
        <v>604.2752</v>
      </c>
      <c r="H23" s="25" t="n">
        <v>910.0471</v>
      </c>
      <c r="I23" s="25"/>
      <c r="J23" s="25" t="n">
        <v>133394.981</v>
      </c>
      <c r="K23" s="25" t="n">
        <v>67248.8686000001</v>
      </c>
      <c r="L23" s="25" t="n">
        <v>66146.1124</v>
      </c>
      <c r="M23" s="21"/>
      <c r="N23" s="21" t="s">
        <v>23</v>
      </c>
    </row>
    <row r="24" customFormat="false" ht="18" hidden="false" customHeight="true" outlineLevel="0" collapsed="false">
      <c r="A24" s="24" t="s">
        <v>24</v>
      </c>
      <c r="B24" s="25" t="n">
        <v>13969.9565</v>
      </c>
      <c r="C24" s="25" t="n">
        <v>2746.9117</v>
      </c>
      <c r="D24" s="25" t="n">
        <v>11223.0448</v>
      </c>
      <c r="E24" s="25"/>
      <c r="F24" s="25" t="s">
        <v>25</v>
      </c>
      <c r="G24" s="25" t="s">
        <v>25</v>
      </c>
      <c r="H24" s="25" t="s">
        <v>25</v>
      </c>
      <c r="I24" s="25"/>
      <c r="J24" s="25" t="n">
        <v>13969.9565</v>
      </c>
      <c r="K24" s="25" t="n">
        <v>2746.9117</v>
      </c>
      <c r="L24" s="25" t="n">
        <v>11223.0448</v>
      </c>
      <c r="M24" s="21"/>
      <c r="N24" s="21" t="s">
        <v>26</v>
      </c>
    </row>
    <row r="25" customFormat="false" ht="18" hidden="false" customHeight="true" outlineLevel="0" collapsed="false">
      <c r="A25" s="24" t="s">
        <v>27</v>
      </c>
      <c r="B25" s="25" t="n">
        <v>1216.2026</v>
      </c>
      <c r="C25" s="25" t="n">
        <v>422.0955</v>
      </c>
      <c r="D25" s="25" t="n">
        <v>794.1071</v>
      </c>
      <c r="E25" s="25"/>
      <c r="F25" s="25" t="n">
        <v>23.3555</v>
      </c>
      <c r="G25" s="25" t="s">
        <v>25</v>
      </c>
      <c r="H25" s="25" t="n">
        <v>23.3555</v>
      </c>
      <c r="I25" s="25"/>
      <c r="J25" s="25" t="n">
        <v>1192.8471</v>
      </c>
      <c r="K25" s="25" t="n">
        <v>422.0955</v>
      </c>
      <c r="L25" s="25" t="n">
        <v>770.7516</v>
      </c>
      <c r="M25" s="21"/>
      <c r="N25" s="21" t="s">
        <v>28</v>
      </c>
    </row>
    <row r="26" customFormat="false" ht="18" hidden="false" customHeight="true" outlineLevel="0" collapsed="false">
      <c r="A26" s="30" t="s">
        <v>29</v>
      </c>
      <c r="B26" s="25" t="n">
        <v>6483.8129</v>
      </c>
      <c r="C26" s="25" t="n">
        <v>2602.3448</v>
      </c>
      <c r="D26" s="25" t="n">
        <v>3881.4681</v>
      </c>
      <c r="E26" s="25"/>
      <c r="F26" s="25" t="s">
        <v>25</v>
      </c>
      <c r="G26" s="25" t="s">
        <v>25</v>
      </c>
      <c r="H26" s="25" t="s">
        <v>25</v>
      </c>
      <c r="I26" s="25"/>
      <c r="J26" s="25" t="n">
        <v>6483.8129</v>
      </c>
      <c r="K26" s="25" t="n">
        <v>2602.3448</v>
      </c>
      <c r="L26" s="25" t="n">
        <v>3881.4681</v>
      </c>
      <c r="M26" s="30"/>
      <c r="N26" s="31" t="s">
        <v>30</v>
      </c>
    </row>
    <row r="27" customFormat="false" ht="18" hidden="false" customHeight="true" outlineLevel="0" collapsed="false">
      <c r="A27" s="32" t="s">
        <v>35</v>
      </c>
      <c r="B27" s="33" t="n">
        <v>236.0929</v>
      </c>
      <c r="C27" s="33" t="n">
        <v>208.4583</v>
      </c>
      <c r="D27" s="33" t="n">
        <v>27.6346</v>
      </c>
      <c r="E27" s="33"/>
      <c r="F27" s="33" t="s">
        <v>25</v>
      </c>
      <c r="G27" s="33" t="s">
        <v>25</v>
      </c>
      <c r="H27" s="33" t="s">
        <v>25</v>
      </c>
      <c r="I27" s="33"/>
      <c r="J27" s="33" t="n">
        <v>236.0929</v>
      </c>
      <c r="K27" s="33" t="n">
        <v>208.4583</v>
      </c>
      <c r="L27" s="33" t="n">
        <v>27.6346</v>
      </c>
      <c r="M27" s="32"/>
      <c r="N27" s="34" t="s">
        <v>36</v>
      </c>
    </row>
    <row r="28" customFormat="false" ht="18" hidden="false" customHeight="true" outlineLevel="0" collapsed="false">
      <c r="A28" s="31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1"/>
      <c r="N28" s="31"/>
    </row>
    <row r="29" s="3" customFormat="true" ht="21" hidden="false" customHeight="tru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1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9" hidden="false" customHeight="true" outlineLevel="0" collapsed="false"/>
    <row r="32" s="9" customFormat="true" ht="18" hidden="fals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9" customFormat="true" ht="18" hidden="false" customHeight="true" outlineLevel="0" collapsed="false">
      <c r="A33" s="10" t="s">
        <v>4</v>
      </c>
      <c r="B33" s="6"/>
      <c r="C33" s="6"/>
      <c r="D33" s="6"/>
      <c r="E33" s="11"/>
      <c r="F33" s="12" t="s">
        <v>5</v>
      </c>
      <c r="G33" s="12"/>
      <c r="H33" s="12"/>
      <c r="I33" s="14"/>
      <c r="J33" s="12" t="s">
        <v>6</v>
      </c>
      <c r="K33" s="12"/>
      <c r="L33" s="12"/>
      <c r="M33" s="13"/>
      <c r="N33" s="14" t="s">
        <v>7</v>
      </c>
    </row>
    <row r="34" s="9" customFormat="true" ht="18" hidden="fals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3"/>
      <c r="N34" s="14" t="s">
        <v>12</v>
      </c>
    </row>
    <row r="35" s="9" customFormat="true" ht="18" hidden="fals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6"/>
      <c r="N35" s="18"/>
    </row>
    <row r="36" customFormat="false" ht="18" hidden="false" customHeight="true" outlineLevel="0" collapsed="false">
      <c r="A36" s="22" t="s">
        <v>39</v>
      </c>
      <c r="B36" s="20" t="n">
        <v>232714.9999</v>
      </c>
      <c r="C36" s="20" t="n">
        <v>113306.0005</v>
      </c>
      <c r="D36" s="20" t="n">
        <v>119408.9994</v>
      </c>
      <c r="E36" s="20"/>
      <c r="F36" s="20" t="n">
        <v>13762.3006</v>
      </c>
      <c r="G36" s="20" t="n">
        <v>6453.5634</v>
      </c>
      <c r="H36" s="20" t="n">
        <v>7308.7372</v>
      </c>
      <c r="I36" s="20"/>
      <c r="J36" s="20" t="n">
        <v>218952.6993</v>
      </c>
      <c r="K36" s="20" t="n">
        <v>106852.4371</v>
      </c>
      <c r="L36" s="20" t="n">
        <v>112100.2622</v>
      </c>
      <c r="M36" s="23"/>
      <c r="N36" s="23" t="s">
        <v>40</v>
      </c>
    </row>
    <row r="37" customFormat="false" ht="18" hidden="false" customHeight="true" outlineLevel="0" collapsed="false">
      <c r="A37" s="24" t="s">
        <v>20</v>
      </c>
      <c r="B37" s="25" t="n">
        <v>58826.4421</v>
      </c>
      <c r="C37" s="25" t="n">
        <v>32567.6808</v>
      </c>
      <c r="D37" s="25" t="n">
        <v>26258.7613</v>
      </c>
      <c r="E37" s="25"/>
      <c r="F37" s="25" t="n">
        <v>5612.6545</v>
      </c>
      <c r="G37" s="25" t="n">
        <v>2347.1689</v>
      </c>
      <c r="H37" s="25" t="n">
        <v>3265.4856</v>
      </c>
      <c r="I37" s="25"/>
      <c r="J37" s="25" t="n">
        <v>53213.7876</v>
      </c>
      <c r="K37" s="25" t="n">
        <v>30220.5119</v>
      </c>
      <c r="L37" s="25" t="n">
        <v>22993.2757</v>
      </c>
      <c r="M37" s="21"/>
      <c r="N37" s="21" t="s">
        <v>21</v>
      </c>
    </row>
    <row r="38" customFormat="false" ht="18" hidden="false" customHeight="true" outlineLevel="0" collapsed="false">
      <c r="A38" s="24" t="s">
        <v>22</v>
      </c>
      <c r="B38" s="25" t="n">
        <v>145159.9396</v>
      </c>
      <c r="C38" s="25" t="n">
        <v>75336.2877</v>
      </c>
      <c r="D38" s="25" t="n">
        <v>69823.6518999999</v>
      </c>
      <c r="E38" s="25"/>
      <c r="F38" s="25" t="n">
        <v>7318.0046</v>
      </c>
      <c r="G38" s="25" t="n">
        <v>4106.3945</v>
      </c>
      <c r="H38" s="25" t="n">
        <v>3211.6101</v>
      </c>
      <c r="I38" s="25"/>
      <c r="J38" s="25" t="n">
        <v>137841.935</v>
      </c>
      <c r="K38" s="25" t="n">
        <v>71229.8932</v>
      </c>
      <c r="L38" s="25" t="n">
        <v>66612.0418</v>
      </c>
      <c r="M38" s="21"/>
      <c r="N38" s="21" t="s">
        <v>23</v>
      </c>
    </row>
    <row r="39" customFormat="false" ht="18" hidden="false" customHeight="true" outlineLevel="0" collapsed="false">
      <c r="A39" s="24" t="s">
        <v>24</v>
      </c>
      <c r="B39" s="25" t="n">
        <v>16065.9423</v>
      </c>
      <c r="C39" s="25" t="n">
        <v>1820.8534</v>
      </c>
      <c r="D39" s="25" t="n">
        <v>14245.0889</v>
      </c>
      <c r="E39" s="25"/>
      <c r="F39" s="25" t="n">
        <v>89.4039</v>
      </c>
      <c r="G39" s="25" t="s">
        <v>25</v>
      </c>
      <c r="H39" s="25" t="n">
        <v>89.4039</v>
      </c>
      <c r="I39" s="25"/>
      <c r="J39" s="25" t="n">
        <v>15976.5384</v>
      </c>
      <c r="K39" s="25" t="n">
        <v>1820.8534</v>
      </c>
      <c r="L39" s="25" t="n">
        <v>14155.685</v>
      </c>
      <c r="M39" s="21"/>
      <c r="N39" s="21" t="s">
        <v>26</v>
      </c>
    </row>
    <row r="40" customFormat="false" ht="18" hidden="false" customHeight="true" outlineLevel="0" collapsed="false">
      <c r="A40" s="24" t="s">
        <v>27</v>
      </c>
      <c r="B40" s="25" t="n">
        <v>6094.4342</v>
      </c>
      <c r="C40" s="25" t="n">
        <v>1783.3689</v>
      </c>
      <c r="D40" s="25" t="n">
        <v>4311.0653</v>
      </c>
      <c r="E40" s="25"/>
      <c r="F40" s="25" t="n">
        <v>413.7623</v>
      </c>
      <c r="G40" s="25" t="s">
        <v>25</v>
      </c>
      <c r="H40" s="25" t="n">
        <v>413.7623</v>
      </c>
      <c r="I40" s="25"/>
      <c r="J40" s="25" t="n">
        <v>5680.6719</v>
      </c>
      <c r="K40" s="25" t="n">
        <v>1783.3689</v>
      </c>
      <c r="L40" s="25" t="n">
        <v>3897.303</v>
      </c>
      <c r="M40" s="21"/>
      <c r="N40" s="21" t="s">
        <v>28</v>
      </c>
    </row>
    <row r="41" customFormat="false" ht="18" hidden="false" customHeight="true" outlineLevel="0" collapsed="false">
      <c r="A41" s="24" t="s">
        <v>29</v>
      </c>
      <c r="B41" s="25" t="n">
        <v>6251.7621</v>
      </c>
      <c r="C41" s="25" t="n">
        <v>1797.8097</v>
      </c>
      <c r="D41" s="25" t="n">
        <v>4453.9524</v>
      </c>
      <c r="E41" s="25"/>
      <c r="F41" s="25" t="n">
        <v>328.4753</v>
      </c>
      <c r="G41" s="25" t="s">
        <v>25</v>
      </c>
      <c r="H41" s="25" t="n">
        <v>328.4753</v>
      </c>
      <c r="I41" s="25"/>
      <c r="J41" s="25" t="n">
        <v>5923.2868</v>
      </c>
      <c r="K41" s="25" t="n">
        <v>1797.8097</v>
      </c>
      <c r="L41" s="25" t="n">
        <v>4125.4771</v>
      </c>
      <c r="M41" s="21"/>
      <c r="N41" s="21" t="s">
        <v>30</v>
      </c>
    </row>
    <row r="42" customFormat="false" ht="18" hidden="false" customHeight="true" outlineLevel="0" collapsed="false">
      <c r="A42" s="24" t="s">
        <v>35</v>
      </c>
      <c r="B42" s="25" t="n">
        <v>316.4796</v>
      </c>
      <c r="C42" s="25" t="s">
        <v>25</v>
      </c>
      <c r="D42" s="25" t="n">
        <v>316.4796</v>
      </c>
      <c r="E42" s="25"/>
      <c r="F42" s="25" t="s">
        <v>25</v>
      </c>
      <c r="G42" s="25" t="s">
        <v>25</v>
      </c>
      <c r="H42" s="25" t="s">
        <v>25</v>
      </c>
      <c r="I42" s="25"/>
      <c r="J42" s="25" t="n">
        <v>316.4796</v>
      </c>
      <c r="K42" s="25" t="s">
        <v>25</v>
      </c>
      <c r="L42" s="25" t="n">
        <v>316.4796</v>
      </c>
      <c r="M42" s="21"/>
      <c r="N42" s="21" t="s">
        <v>36</v>
      </c>
    </row>
    <row r="43" customFormat="false" ht="18" hidden="false" customHeight="true" outlineLevel="0" collapsed="false">
      <c r="A43" s="22" t="s">
        <v>41</v>
      </c>
      <c r="B43" s="20" t="n">
        <v>798509.000799997</v>
      </c>
      <c r="C43" s="20" t="n">
        <v>394890.9995</v>
      </c>
      <c r="D43" s="20" t="n">
        <v>403618.0013</v>
      </c>
      <c r="E43" s="36"/>
      <c r="F43" s="20" t="n">
        <v>12396.1708</v>
      </c>
      <c r="G43" s="20" t="n">
        <v>5054.2763</v>
      </c>
      <c r="H43" s="20" t="n">
        <v>7341.8945</v>
      </c>
      <c r="I43" s="36"/>
      <c r="J43" s="20" t="n">
        <v>786112.829999997</v>
      </c>
      <c r="K43" s="20" t="n">
        <v>389836.7232</v>
      </c>
      <c r="L43" s="20" t="n">
        <v>396276.1068</v>
      </c>
      <c r="M43" s="37"/>
      <c r="N43" s="23" t="s">
        <v>42</v>
      </c>
    </row>
    <row r="44" customFormat="false" ht="18" hidden="false" customHeight="true" outlineLevel="0" collapsed="false">
      <c r="A44" s="24" t="s">
        <v>20</v>
      </c>
      <c r="B44" s="25" t="n">
        <v>219456.8429</v>
      </c>
      <c r="C44" s="25" t="n">
        <v>122342.0318</v>
      </c>
      <c r="D44" s="25" t="n">
        <v>97114.8111</v>
      </c>
      <c r="E44" s="38"/>
      <c r="F44" s="25" t="n">
        <v>3977.303</v>
      </c>
      <c r="G44" s="25" t="n">
        <v>1865.9277</v>
      </c>
      <c r="H44" s="25" t="n">
        <v>2111.3753</v>
      </c>
      <c r="I44" s="38"/>
      <c r="J44" s="25" t="n">
        <v>215479.5399</v>
      </c>
      <c r="K44" s="25" t="n">
        <v>120476.1041</v>
      </c>
      <c r="L44" s="25" t="n">
        <v>95003.4358</v>
      </c>
      <c r="M44" s="21"/>
      <c r="N44" s="21" t="s">
        <v>21</v>
      </c>
    </row>
    <row r="45" customFormat="false" ht="18" hidden="false" customHeight="true" outlineLevel="0" collapsed="false">
      <c r="A45" s="24" t="s">
        <v>22</v>
      </c>
      <c r="B45" s="25" t="n">
        <v>508645.824599999</v>
      </c>
      <c r="C45" s="25" t="n">
        <v>255864.2527</v>
      </c>
      <c r="D45" s="25" t="n">
        <v>252781.5719</v>
      </c>
      <c r="E45" s="38"/>
      <c r="F45" s="25" t="n">
        <v>7633.7551</v>
      </c>
      <c r="G45" s="25" t="n">
        <v>2892.5077</v>
      </c>
      <c r="H45" s="25" t="n">
        <v>4741.2474</v>
      </c>
      <c r="I45" s="38"/>
      <c r="J45" s="25" t="n">
        <v>501012.069499999</v>
      </c>
      <c r="K45" s="25" t="n">
        <v>252971.745</v>
      </c>
      <c r="L45" s="25" t="n">
        <v>248040.3245</v>
      </c>
      <c r="M45" s="21"/>
      <c r="N45" s="21" t="s">
        <v>23</v>
      </c>
    </row>
    <row r="46" customFormat="false" ht="18" hidden="false" customHeight="true" outlineLevel="0" collapsed="false">
      <c r="A46" s="24" t="s">
        <v>24</v>
      </c>
      <c r="B46" s="25" t="n">
        <v>57638.4238</v>
      </c>
      <c r="C46" s="25" t="n">
        <v>11786.8678</v>
      </c>
      <c r="D46" s="25" t="n">
        <v>45851.556</v>
      </c>
      <c r="E46" s="38"/>
      <c r="F46" s="25" t="n">
        <v>785.1127</v>
      </c>
      <c r="G46" s="25" t="n">
        <v>295.8409</v>
      </c>
      <c r="H46" s="25" t="n">
        <v>489.2718</v>
      </c>
      <c r="I46" s="38"/>
      <c r="J46" s="25" t="n">
        <v>56853.3111</v>
      </c>
      <c r="K46" s="25" t="n">
        <v>11491.0269</v>
      </c>
      <c r="L46" s="25" t="n">
        <v>45362.2842</v>
      </c>
      <c r="M46" s="21"/>
      <c r="N46" s="21" t="s">
        <v>26</v>
      </c>
    </row>
    <row r="47" customFormat="false" ht="18" hidden="false" customHeight="true" outlineLevel="0" collapsed="false">
      <c r="A47" s="24" t="s">
        <v>27</v>
      </c>
      <c r="B47" s="25" t="n">
        <v>5633.905</v>
      </c>
      <c r="C47" s="25" t="n">
        <v>1342.3941</v>
      </c>
      <c r="D47" s="25" t="n">
        <v>4291.5109</v>
      </c>
      <c r="E47" s="38"/>
      <c r="F47" s="25" t="s">
        <v>25</v>
      </c>
      <c r="G47" s="25" t="s">
        <v>25</v>
      </c>
      <c r="H47" s="25" t="s">
        <v>25</v>
      </c>
      <c r="I47" s="38"/>
      <c r="J47" s="25" t="n">
        <v>5633.905</v>
      </c>
      <c r="K47" s="25" t="n">
        <v>1342.3941</v>
      </c>
      <c r="L47" s="25" t="n">
        <v>4291.5109</v>
      </c>
      <c r="M47" s="21"/>
      <c r="N47" s="21" t="s">
        <v>28</v>
      </c>
    </row>
    <row r="48" customFormat="false" ht="18" hidden="false" customHeight="true" outlineLevel="0" collapsed="false">
      <c r="A48" s="24" t="s">
        <v>29</v>
      </c>
      <c r="B48" s="25" t="n">
        <v>7134.0045</v>
      </c>
      <c r="C48" s="25" t="n">
        <v>3555.4531</v>
      </c>
      <c r="D48" s="25" t="n">
        <v>3578.5514</v>
      </c>
      <c r="E48" s="38"/>
      <c r="F48" s="25" t="s">
        <v>25</v>
      </c>
      <c r="G48" s="25" t="s">
        <v>25</v>
      </c>
      <c r="H48" s="25" t="s">
        <v>25</v>
      </c>
      <c r="I48" s="38"/>
      <c r="J48" s="25" t="n">
        <v>7134.0045</v>
      </c>
      <c r="K48" s="25" t="n">
        <v>3555.4531</v>
      </c>
      <c r="L48" s="25" t="n">
        <v>3578.5514</v>
      </c>
      <c r="M48" s="21"/>
      <c r="N48" s="21" t="s">
        <v>30</v>
      </c>
    </row>
    <row r="49" s="21" customFormat="true" ht="18" hidden="false" customHeight="true" outlineLevel="0" collapsed="false">
      <c r="A49" s="22" t="s">
        <v>43</v>
      </c>
      <c r="B49" s="20" t="n">
        <v>149868.9983</v>
      </c>
      <c r="C49" s="20" t="n">
        <v>75513.9986</v>
      </c>
      <c r="D49" s="20" t="n">
        <v>74354.9996999999</v>
      </c>
      <c r="E49" s="39"/>
      <c r="F49" s="20" t="n">
        <v>3022.8218</v>
      </c>
      <c r="G49" s="20" t="n">
        <v>1606.6822</v>
      </c>
      <c r="H49" s="20" t="n">
        <v>1416.1396</v>
      </c>
      <c r="I49" s="39"/>
      <c r="J49" s="20" t="n">
        <v>146846.1765</v>
      </c>
      <c r="K49" s="20" t="n">
        <v>73907.3163999999</v>
      </c>
      <c r="L49" s="20" t="n">
        <v>72938.8600999999</v>
      </c>
      <c r="M49" s="23"/>
      <c r="N49" s="23" t="s">
        <v>44</v>
      </c>
    </row>
    <row r="50" customFormat="false" ht="18" hidden="false" customHeight="true" outlineLevel="0" collapsed="false">
      <c r="A50" s="24" t="s">
        <v>20</v>
      </c>
      <c r="B50" s="25" t="n">
        <v>32061.356</v>
      </c>
      <c r="C50" s="25" t="n">
        <v>20028.0722</v>
      </c>
      <c r="D50" s="25" t="n">
        <v>12033.2838</v>
      </c>
      <c r="E50" s="38"/>
      <c r="F50" s="25" t="n">
        <v>1130.9988</v>
      </c>
      <c r="G50" s="25" t="n">
        <v>647.6411</v>
      </c>
      <c r="H50" s="25" t="n">
        <v>483.3577</v>
      </c>
      <c r="I50" s="38"/>
      <c r="J50" s="25" t="n">
        <v>30930.3572</v>
      </c>
      <c r="K50" s="25" t="n">
        <v>19380.4311</v>
      </c>
      <c r="L50" s="25" t="n">
        <v>11549.9261</v>
      </c>
      <c r="M50" s="21"/>
      <c r="N50" s="21" t="s">
        <v>21</v>
      </c>
    </row>
    <row r="51" customFormat="false" ht="18" hidden="false" customHeight="true" outlineLevel="0" collapsed="false">
      <c r="A51" s="24" t="s">
        <v>22</v>
      </c>
      <c r="B51" s="25" t="n">
        <v>103464.8384</v>
      </c>
      <c r="C51" s="25" t="n">
        <v>51428.9013</v>
      </c>
      <c r="D51" s="25" t="n">
        <v>52035.9371000001</v>
      </c>
      <c r="E51" s="38"/>
      <c r="F51" s="25" t="n">
        <v>1592.3931</v>
      </c>
      <c r="G51" s="25" t="n">
        <v>737.8602</v>
      </c>
      <c r="H51" s="25" t="n">
        <v>854.5329</v>
      </c>
      <c r="I51" s="38"/>
      <c r="J51" s="25" t="n">
        <v>101872.4453</v>
      </c>
      <c r="K51" s="25" t="n">
        <v>50691.0411</v>
      </c>
      <c r="L51" s="25" t="n">
        <v>51181.4042000001</v>
      </c>
      <c r="M51" s="21"/>
      <c r="N51" s="21" t="s">
        <v>23</v>
      </c>
    </row>
    <row r="52" customFormat="false" ht="18" hidden="false" customHeight="true" outlineLevel="0" collapsed="false">
      <c r="A52" s="24" t="s">
        <v>24</v>
      </c>
      <c r="B52" s="25" t="n">
        <v>10747.9014</v>
      </c>
      <c r="C52" s="25" t="n">
        <v>2106.6832</v>
      </c>
      <c r="D52" s="25" t="n">
        <v>8641.2182</v>
      </c>
      <c r="E52" s="38"/>
      <c r="F52" s="25" t="n">
        <v>50.5939</v>
      </c>
      <c r="G52" s="25" t="s">
        <v>25</v>
      </c>
      <c r="H52" s="25" t="n">
        <v>50.5939</v>
      </c>
      <c r="I52" s="38"/>
      <c r="J52" s="25" t="n">
        <v>10697.3075</v>
      </c>
      <c r="K52" s="25" t="n">
        <v>2106.6832</v>
      </c>
      <c r="L52" s="25" t="n">
        <v>8590.6243</v>
      </c>
      <c r="M52" s="21"/>
      <c r="N52" s="21" t="s">
        <v>26</v>
      </c>
    </row>
    <row r="53" customFormat="false" ht="18" hidden="false" customHeight="true" outlineLevel="0" collapsed="false">
      <c r="A53" s="30" t="s">
        <v>27</v>
      </c>
      <c r="B53" s="25" t="n">
        <v>1348.5956</v>
      </c>
      <c r="C53" s="25" t="n">
        <v>706.92</v>
      </c>
      <c r="D53" s="25" t="n">
        <v>641.6756</v>
      </c>
      <c r="E53" s="40"/>
      <c r="F53" s="25" t="n">
        <v>27.6551</v>
      </c>
      <c r="G53" s="25" t="s">
        <v>25</v>
      </c>
      <c r="H53" s="25" t="n">
        <v>27.6551</v>
      </c>
      <c r="I53" s="40"/>
      <c r="J53" s="25" t="n">
        <v>1320.9405</v>
      </c>
      <c r="K53" s="25" t="n">
        <v>706.92</v>
      </c>
      <c r="L53" s="25" t="n">
        <v>614.0205</v>
      </c>
      <c r="M53" s="31"/>
      <c r="N53" s="31" t="s">
        <v>28</v>
      </c>
    </row>
    <row r="54" customFormat="false" ht="18" hidden="false" customHeight="true" outlineLevel="0" collapsed="false">
      <c r="A54" s="32" t="s">
        <v>29</v>
      </c>
      <c r="B54" s="33" t="n">
        <v>2246.3069</v>
      </c>
      <c r="C54" s="33" t="n">
        <v>1243.4219</v>
      </c>
      <c r="D54" s="33" t="n">
        <v>1002.885</v>
      </c>
      <c r="E54" s="41"/>
      <c r="F54" s="33" t="n">
        <v>221.1809</v>
      </c>
      <c r="G54" s="33" t="n">
        <v>221.1809</v>
      </c>
      <c r="H54" s="33" t="s">
        <v>25</v>
      </c>
      <c r="I54" s="41"/>
      <c r="J54" s="33" t="n">
        <v>2025.126</v>
      </c>
      <c r="K54" s="33" t="n">
        <v>1022.241</v>
      </c>
      <c r="L54" s="33" t="n">
        <v>1002.885</v>
      </c>
      <c r="M54" s="34"/>
      <c r="N54" s="34" t="s">
        <v>30</v>
      </c>
    </row>
    <row r="55" customFormat="false" ht="18" hidden="false" customHeight="true" outlineLevel="0" collapsed="false">
      <c r="A55" s="21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21"/>
      <c r="N55" s="21"/>
    </row>
    <row r="56" s="21" customFormat="true" ht="18" hidden="false" customHeight="true" outlineLevel="0" collapsed="false">
      <c r="A56" s="22" t="s">
        <v>45</v>
      </c>
      <c r="B56" s="20" t="n">
        <v>407289.995000001</v>
      </c>
      <c r="C56" s="20" t="n">
        <v>202745.997</v>
      </c>
      <c r="D56" s="20" t="n">
        <v>204543.998</v>
      </c>
      <c r="E56" s="20"/>
      <c r="F56" s="20" t="n">
        <v>8480.1608</v>
      </c>
      <c r="G56" s="20" t="n">
        <v>5440.1336</v>
      </c>
      <c r="H56" s="20" t="n">
        <v>3040.0272</v>
      </c>
      <c r="I56" s="20"/>
      <c r="J56" s="20" t="n">
        <v>398809.834200001</v>
      </c>
      <c r="K56" s="20" t="n">
        <v>197305.8634</v>
      </c>
      <c r="L56" s="20" t="n">
        <v>201503.9708</v>
      </c>
      <c r="N56" s="23" t="s">
        <v>46</v>
      </c>
    </row>
    <row r="57" customFormat="false" ht="18" hidden="false" customHeight="true" outlineLevel="0" collapsed="false">
      <c r="A57" s="24" t="s">
        <v>20</v>
      </c>
      <c r="B57" s="25" t="n">
        <v>100877.1101</v>
      </c>
      <c r="C57" s="25" t="n">
        <v>59184.3853</v>
      </c>
      <c r="D57" s="25" t="n">
        <v>41692.7248</v>
      </c>
      <c r="E57" s="25"/>
      <c r="F57" s="25" t="n">
        <v>3025.0724</v>
      </c>
      <c r="G57" s="25" t="n">
        <v>2898.7014</v>
      </c>
      <c r="H57" s="25" t="n">
        <v>126.371</v>
      </c>
      <c r="I57" s="25"/>
      <c r="J57" s="25" t="n">
        <v>97852.0377000001</v>
      </c>
      <c r="K57" s="25" t="n">
        <v>56285.6839</v>
      </c>
      <c r="L57" s="25" t="n">
        <v>41566.3538</v>
      </c>
      <c r="M57" s="21"/>
      <c r="N57" s="21" t="s">
        <v>21</v>
      </c>
    </row>
    <row r="58" customFormat="false" ht="18" hidden="false" customHeight="true" outlineLevel="0" collapsed="false">
      <c r="A58" s="24" t="s">
        <v>22</v>
      </c>
      <c r="B58" s="25" t="n">
        <v>260612.214500001</v>
      </c>
      <c r="C58" s="25" t="n">
        <v>130452.7884</v>
      </c>
      <c r="D58" s="25" t="n">
        <v>130159.4261</v>
      </c>
      <c r="E58" s="25"/>
      <c r="F58" s="25" t="n">
        <v>4298.2609</v>
      </c>
      <c r="G58" s="25" t="n">
        <v>1715.9138</v>
      </c>
      <c r="H58" s="25" t="n">
        <v>2582.3471</v>
      </c>
      <c r="I58" s="25"/>
      <c r="J58" s="25" t="n">
        <v>256313.953600001</v>
      </c>
      <c r="K58" s="25" t="n">
        <v>128736.8746</v>
      </c>
      <c r="L58" s="25" t="n">
        <v>127577.079</v>
      </c>
      <c r="M58" s="21"/>
      <c r="N58" s="21" t="s">
        <v>23</v>
      </c>
    </row>
    <row r="59" customFormat="false" ht="18" hidden="false" customHeight="true" outlineLevel="0" collapsed="false">
      <c r="A59" s="24" t="s">
        <v>24</v>
      </c>
      <c r="B59" s="25" t="n">
        <v>31134.3901</v>
      </c>
      <c r="C59" s="25" t="n">
        <v>6391.3688</v>
      </c>
      <c r="D59" s="25" t="n">
        <v>24743.0213</v>
      </c>
      <c r="E59" s="25"/>
      <c r="F59" s="25" t="n">
        <v>133.4362</v>
      </c>
      <c r="G59" s="25" t="s">
        <v>25</v>
      </c>
      <c r="H59" s="25" t="n">
        <v>133.4362</v>
      </c>
      <c r="I59" s="25"/>
      <c r="J59" s="25" t="n">
        <v>31000.9539</v>
      </c>
      <c r="K59" s="25" t="n">
        <v>6391.3688</v>
      </c>
      <c r="L59" s="25" t="n">
        <v>24609.5851</v>
      </c>
      <c r="M59" s="21"/>
      <c r="N59" s="21" t="s">
        <v>26</v>
      </c>
    </row>
    <row r="60" customFormat="false" ht="18" hidden="false" customHeight="true" outlineLevel="0" collapsed="false">
      <c r="A60" s="24" t="s">
        <v>27</v>
      </c>
      <c r="B60" s="25" t="n">
        <v>7033.355</v>
      </c>
      <c r="C60" s="25" t="n">
        <v>2779.7004</v>
      </c>
      <c r="D60" s="25" t="n">
        <v>4253.6546</v>
      </c>
      <c r="E60" s="25"/>
      <c r="F60" s="25" t="n">
        <v>65.5012</v>
      </c>
      <c r="G60" s="25" t="s">
        <v>25</v>
      </c>
      <c r="H60" s="25" t="n">
        <v>65.5012</v>
      </c>
      <c r="I60" s="25"/>
      <c r="J60" s="25" t="n">
        <v>6967.8538</v>
      </c>
      <c r="K60" s="25" t="n">
        <v>2779.7004</v>
      </c>
      <c r="L60" s="25" t="n">
        <v>4188.1534</v>
      </c>
      <c r="M60" s="21"/>
      <c r="N60" s="21" t="s">
        <v>28</v>
      </c>
    </row>
    <row r="61" customFormat="false" ht="18" hidden="false" customHeight="true" outlineLevel="0" collapsed="false">
      <c r="A61" s="24" t="s">
        <v>29</v>
      </c>
      <c r="B61" s="25" t="n">
        <v>7632.9253</v>
      </c>
      <c r="C61" s="25" t="n">
        <v>3937.7541</v>
      </c>
      <c r="D61" s="25" t="n">
        <v>3695.1712</v>
      </c>
      <c r="E61" s="25"/>
      <c r="F61" s="25" t="n">
        <v>957.8901</v>
      </c>
      <c r="G61" s="25" t="n">
        <v>825.5184</v>
      </c>
      <c r="H61" s="25" t="n">
        <v>132.3717</v>
      </c>
      <c r="I61" s="25"/>
      <c r="J61" s="25" t="n">
        <v>6675.0352</v>
      </c>
      <c r="K61" s="25" t="n">
        <v>3112.2357</v>
      </c>
      <c r="L61" s="25" t="n">
        <v>3562.7995</v>
      </c>
      <c r="M61" s="21"/>
      <c r="N61" s="21" t="s">
        <v>30</v>
      </c>
    </row>
    <row r="62" customFormat="false" ht="18" hidden="false" customHeight="true" outlineLevel="0" collapsed="false">
      <c r="A62" s="22" t="s">
        <v>47</v>
      </c>
      <c r="B62" s="20" t="n">
        <v>1150781.0036</v>
      </c>
      <c r="C62" s="20" t="n">
        <v>558333.0028</v>
      </c>
      <c r="D62" s="20" t="n">
        <v>592448.000800001</v>
      </c>
      <c r="E62" s="20"/>
      <c r="F62" s="20" t="n">
        <v>21456.8493</v>
      </c>
      <c r="G62" s="20" t="n">
        <v>11517.5931</v>
      </c>
      <c r="H62" s="20" t="n">
        <v>9939.2562</v>
      </c>
      <c r="I62" s="20"/>
      <c r="J62" s="20" t="n">
        <v>1129324.1543</v>
      </c>
      <c r="K62" s="20" t="n">
        <v>546815.4097</v>
      </c>
      <c r="L62" s="20" t="n">
        <v>582508.744600001</v>
      </c>
      <c r="M62" s="21"/>
      <c r="N62" s="23" t="s">
        <v>48</v>
      </c>
    </row>
    <row r="63" customFormat="false" ht="18" hidden="false" customHeight="true" outlineLevel="0" collapsed="false">
      <c r="A63" s="24" t="s">
        <v>20</v>
      </c>
      <c r="B63" s="25" t="n">
        <v>326594.949</v>
      </c>
      <c r="C63" s="25" t="n">
        <v>178207.9441</v>
      </c>
      <c r="D63" s="25" t="n">
        <v>148387.0049</v>
      </c>
      <c r="E63" s="25"/>
      <c r="F63" s="25" t="n">
        <v>6394.022</v>
      </c>
      <c r="G63" s="25" t="n">
        <v>4411.9111</v>
      </c>
      <c r="H63" s="25" t="n">
        <v>1982.1109</v>
      </c>
      <c r="I63" s="25"/>
      <c r="J63" s="25" t="n">
        <v>320200.927</v>
      </c>
      <c r="K63" s="25" t="n">
        <v>173796.033</v>
      </c>
      <c r="L63" s="25" t="n">
        <v>146404.894</v>
      </c>
      <c r="M63" s="21"/>
      <c r="N63" s="21" t="s">
        <v>21</v>
      </c>
    </row>
    <row r="64" customFormat="false" ht="18" hidden="false" customHeight="true" outlineLevel="0" collapsed="false">
      <c r="A64" s="24" t="s">
        <v>22</v>
      </c>
      <c r="B64" s="25" t="n">
        <v>695102.539200001</v>
      </c>
      <c r="C64" s="25" t="n">
        <v>346672.6109</v>
      </c>
      <c r="D64" s="25" t="n">
        <v>348429.9283</v>
      </c>
      <c r="E64" s="25"/>
      <c r="F64" s="25" t="n">
        <v>12682.5902</v>
      </c>
      <c r="G64" s="25" t="n">
        <v>7105.682</v>
      </c>
      <c r="H64" s="25" t="n">
        <v>5576.9082</v>
      </c>
      <c r="I64" s="25"/>
      <c r="J64" s="25" t="n">
        <v>682419.949000001</v>
      </c>
      <c r="K64" s="25" t="n">
        <v>339566.9289</v>
      </c>
      <c r="L64" s="25" t="n">
        <v>342853.0201</v>
      </c>
      <c r="M64" s="21"/>
      <c r="N64" s="21" t="s">
        <v>23</v>
      </c>
    </row>
    <row r="65" customFormat="false" ht="18" hidden="false" customHeight="true" outlineLevel="0" collapsed="false">
      <c r="A65" s="24" t="s">
        <v>24</v>
      </c>
      <c r="B65" s="25" t="n">
        <v>80908.0532</v>
      </c>
      <c r="C65" s="25" t="n">
        <v>14577.8129</v>
      </c>
      <c r="D65" s="25" t="n">
        <v>66330.2403</v>
      </c>
      <c r="E65" s="25"/>
      <c r="F65" s="25" t="n">
        <v>1479.985</v>
      </c>
      <c r="G65" s="25" t="s">
        <v>25</v>
      </c>
      <c r="H65" s="25" t="n">
        <v>1479.985</v>
      </c>
      <c r="I65" s="25"/>
      <c r="J65" s="25" t="n">
        <v>79428.0682</v>
      </c>
      <c r="K65" s="25" t="n">
        <v>14577.8129</v>
      </c>
      <c r="L65" s="25" t="n">
        <v>64850.2553</v>
      </c>
      <c r="M65" s="21"/>
      <c r="N65" s="21" t="s">
        <v>26</v>
      </c>
    </row>
    <row r="66" customFormat="false" ht="18" hidden="false" customHeight="true" outlineLevel="0" collapsed="false">
      <c r="A66" s="24" t="s">
        <v>27</v>
      </c>
      <c r="B66" s="25" t="n">
        <v>20517.0253</v>
      </c>
      <c r="C66" s="25" t="n">
        <v>9304.7089</v>
      </c>
      <c r="D66" s="25" t="n">
        <v>11212.3164</v>
      </c>
      <c r="E66" s="25"/>
      <c r="F66" s="25" t="n">
        <v>377.1788</v>
      </c>
      <c r="G66" s="25" t="s">
        <v>25</v>
      </c>
      <c r="H66" s="25" t="n">
        <v>377.1788</v>
      </c>
      <c r="I66" s="25"/>
      <c r="J66" s="25" t="n">
        <v>20139.8465</v>
      </c>
      <c r="K66" s="25" t="n">
        <v>9304.7089</v>
      </c>
      <c r="L66" s="25" t="n">
        <v>10835.1376</v>
      </c>
      <c r="M66" s="21"/>
      <c r="N66" s="21" t="s">
        <v>28</v>
      </c>
    </row>
    <row r="67" customFormat="false" ht="18" hidden="false" customHeight="true" outlineLevel="0" collapsed="false">
      <c r="A67" s="24" t="s">
        <v>29</v>
      </c>
      <c r="B67" s="25" t="n">
        <v>26990.9214</v>
      </c>
      <c r="C67" s="25" t="n">
        <v>8902.4105</v>
      </c>
      <c r="D67" s="25" t="n">
        <v>18088.5109</v>
      </c>
      <c r="E67" s="25"/>
      <c r="F67" s="25" t="n">
        <v>523.0733</v>
      </c>
      <c r="G67" s="25" t="s">
        <v>25</v>
      </c>
      <c r="H67" s="25" t="n">
        <v>523.0733</v>
      </c>
      <c r="I67" s="25"/>
      <c r="J67" s="25" t="n">
        <v>26467.8481</v>
      </c>
      <c r="K67" s="25" t="n">
        <v>8902.4105</v>
      </c>
      <c r="L67" s="25" t="n">
        <v>17565.4376</v>
      </c>
      <c r="M67" s="21"/>
      <c r="N67" s="21" t="s">
        <v>30</v>
      </c>
    </row>
    <row r="68" customFormat="false" ht="18" hidden="false" customHeight="true" outlineLevel="0" collapsed="false">
      <c r="A68" s="24" t="s">
        <v>35</v>
      </c>
      <c r="B68" s="25" t="n">
        <v>667.5155</v>
      </c>
      <c r="C68" s="25" t="n">
        <v>667.5155</v>
      </c>
      <c r="D68" s="25" t="s">
        <v>25</v>
      </c>
      <c r="E68" s="25"/>
      <c r="F68" s="25" t="s">
        <v>25</v>
      </c>
      <c r="G68" s="25" t="s">
        <v>25</v>
      </c>
      <c r="H68" s="25" t="s">
        <v>25</v>
      </c>
      <c r="I68" s="25"/>
      <c r="J68" s="25" t="n">
        <v>667.5155</v>
      </c>
      <c r="K68" s="25" t="n">
        <v>667.5155</v>
      </c>
      <c r="L68" s="25" t="s">
        <v>25</v>
      </c>
      <c r="M68" s="21"/>
      <c r="N68" s="21" t="s">
        <v>36</v>
      </c>
    </row>
    <row r="69" s="21" customFormat="true" ht="18" hidden="false" customHeight="true" outlineLevel="0" collapsed="false">
      <c r="A69" s="22" t="s">
        <v>49</v>
      </c>
      <c r="B69" s="20" t="n">
        <v>230056.0058</v>
      </c>
      <c r="C69" s="20" t="n">
        <v>114737.0009</v>
      </c>
      <c r="D69" s="20" t="n">
        <v>115319.0049</v>
      </c>
      <c r="E69" s="42"/>
      <c r="F69" s="20" t="n">
        <v>7171.58</v>
      </c>
      <c r="G69" s="20" t="n">
        <v>3136.0669</v>
      </c>
      <c r="H69" s="20" t="n">
        <v>4035.5131</v>
      </c>
      <c r="I69" s="42"/>
      <c r="J69" s="20" t="n">
        <v>222884.4258</v>
      </c>
      <c r="K69" s="20" t="n">
        <v>111600.934</v>
      </c>
      <c r="L69" s="20" t="n">
        <v>111283.4918</v>
      </c>
      <c r="N69" s="23" t="s">
        <v>50</v>
      </c>
    </row>
    <row r="70" customFormat="false" ht="18" hidden="false" customHeight="true" outlineLevel="0" collapsed="false">
      <c r="A70" s="24" t="s">
        <v>20</v>
      </c>
      <c r="B70" s="25" t="n">
        <v>57170.0522999999</v>
      </c>
      <c r="C70" s="25" t="n">
        <v>34711.3279</v>
      </c>
      <c r="D70" s="25" t="n">
        <v>22458.7244</v>
      </c>
      <c r="E70" s="38"/>
      <c r="F70" s="25" t="n">
        <v>1282.266</v>
      </c>
      <c r="G70" s="25" t="n">
        <v>642.6276</v>
      </c>
      <c r="H70" s="25" t="n">
        <v>639.6384</v>
      </c>
      <c r="I70" s="38"/>
      <c r="J70" s="25" t="n">
        <v>55887.7862999999</v>
      </c>
      <c r="K70" s="25" t="n">
        <v>34068.7003</v>
      </c>
      <c r="L70" s="25" t="n">
        <v>21819.086</v>
      </c>
      <c r="M70" s="21"/>
      <c r="N70" s="21" t="s">
        <v>21</v>
      </c>
    </row>
    <row r="71" customFormat="false" ht="18" hidden="false" customHeight="true" outlineLevel="0" collapsed="false">
      <c r="A71" s="24" t="s">
        <v>22</v>
      </c>
      <c r="B71" s="25" t="n">
        <v>149197.7494</v>
      </c>
      <c r="C71" s="25" t="n">
        <v>74098.8793000001</v>
      </c>
      <c r="D71" s="25" t="n">
        <v>75098.8701</v>
      </c>
      <c r="E71" s="38"/>
      <c r="F71" s="25" t="n">
        <v>5195.0598</v>
      </c>
      <c r="G71" s="25" t="n">
        <v>1980.0956</v>
      </c>
      <c r="H71" s="25" t="n">
        <v>3214.9642</v>
      </c>
      <c r="I71" s="38"/>
      <c r="J71" s="25" t="n">
        <v>144002.6896</v>
      </c>
      <c r="K71" s="25" t="n">
        <v>72118.7837000001</v>
      </c>
      <c r="L71" s="25" t="n">
        <v>71883.9059</v>
      </c>
      <c r="M71" s="21"/>
      <c r="N71" s="21" t="s">
        <v>23</v>
      </c>
    </row>
    <row r="72" customFormat="false" ht="18" hidden="false" customHeight="true" outlineLevel="0" collapsed="false">
      <c r="A72" s="24" t="s">
        <v>24</v>
      </c>
      <c r="B72" s="25" t="n">
        <v>14205.72</v>
      </c>
      <c r="C72" s="25" t="n">
        <v>1784.3403</v>
      </c>
      <c r="D72" s="25" t="n">
        <v>12421.3797</v>
      </c>
      <c r="E72" s="38"/>
      <c r="F72" s="25" t="n">
        <v>29.1364</v>
      </c>
      <c r="G72" s="25" t="s">
        <v>25</v>
      </c>
      <c r="H72" s="25" t="n">
        <v>29.1364</v>
      </c>
      <c r="I72" s="38"/>
      <c r="J72" s="25" t="n">
        <v>14176.5836</v>
      </c>
      <c r="K72" s="25" t="n">
        <v>1784.3403</v>
      </c>
      <c r="L72" s="25" t="n">
        <v>12392.2433</v>
      </c>
      <c r="M72" s="21"/>
      <c r="N72" s="21" t="s">
        <v>26</v>
      </c>
    </row>
    <row r="73" customFormat="false" ht="18" hidden="false" customHeight="true" outlineLevel="0" collapsed="false">
      <c r="A73" s="30" t="s">
        <v>27</v>
      </c>
      <c r="B73" s="25" t="n">
        <v>7466.9832</v>
      </c>
      <c r="C73" s="25" t="n">
        <v>3202.3142</v>
      </c>
      <c r="D73" s="25" t="n">
        <v>4264.669</v>
      </c>
      <c r="E73" s="38"/>
      <c r="F73" s="25" t="n">
        <v>471.7975</v>
      </c>
      <c r="G73" s="25" t="n">
        <v>358.5983</v>
      </c>
      <c r="H73" s="25" t="n">
        <v>113.1992</v>
      </c>
      <c r="I73" s="38"/>
      <c r="J73" s="25" t="n">
        <v>6995.1857</v>
      </c>
      <c r="K73" s="25" t="n">
        <v>2843.7159</v>
      </c>
      <c r="L73" s="25" t="n">
        <v>4151.4698</v>
      </c>
      <c r="M73" s="31"/>
      <c r="N73" s="31" t="s">
        <v>28</v>
      </c>
    </row>
    <row r="74" customFormat="false" ht="18" hidden="false" customHeight="true" outlineLevel="0" collapsed="false">
      <c r="A74" s="32" t="s">
        <v>29</v>
      </c>
      <c r="B74" s="33" t="n">
        <v>2015.5009</v>
      </c>
      <c r="C74" s="33" t="n">
        <v>940.1392</v>
      </c>
      <c r="D74" s="33" t="n">
        <v>1075.3617</v>
      </c>
      <c r="E74" s="41"/>
      <c r="F74" s="33" t="n">
        <v>193.3203</v>
      </c>
      <c r="G74" s="33" t="n">
        <v>154.7454</v>
      </c>
      <c r="H74" s="33" t="n">
        <v>38.5749</v>
      </c>
      <c r="I74" s="41"/>
      <c r="J74" s="33" t="n">
        <v>1822.1806</v>
      </c>
      <c r="K74" s="33" t="n">
        <v>785.3938</v>
      </c>
      <c r="L74" s="33" t="n">
        <v>1036.7868</v>
      </c>
      <c r="M74" s="34"/>
      <c r="N74" s="34" t="s">
        <v>30</v>
      </c>
    </row>
    <row r="75" customFormat="false" ht="18" hidden="false" customHeight="true" outlineLevel="0" collapsed="false">
      <c r="A75" s="21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21"/>
      <c r="N75" s="21"/>
    </row>
    <row r="76" s="21" customFormat="true" ht="18" hidden="false" customHeight="true" outlineLevel="0" collapsed="false">
      <c r="A76" s="22" t="s">
        <v>51</v>
      </c>
      <c r="B76" s="20" t="n">
        <v>545387.994999999</v>
      </c>
      <c r="C76" s="20" t="n">
        <v>266761.9978</v>
      </c>
      <c r="D76" s="20" t="n">
        <v>278625.9972</v>
      </c>
      <c r="E76" s="20"/>
      <c r="F76" s="20" t="n">
        <v>11578.3062</v>
      </c>
      <c r="G76" s="20" t="n">
        <v>4423.2251</v>
      </c>
      <c r="H76" s="20" t="n">
        <v>7155.0811</v>
      </c>
      <c r="I76" s="20"/>
      <c r="J76" s="20" t="n">
        <v>533809.688799999</v>
      </c>
      <c r="K76" s="20" t="n">
        <v>262338.7727</v>
      </c>
      <c r="L76" s="20" t="n">
        <v>271470.9161</v>
      </c>
      <c r="N76" s="23" t="s">
        <v>52</v>
      </c>
    </row>
    <row r="77" customFormat="false" ht="18" hidden="false" customHeight="true" outlineLevel="0" collapsed="false">
      <c r="A77" s="24" t="s">
        <v>20</v>
      </c>
      <c r="B77" s="25" t="n">
        <v>145833.4526</v>
      </c>
      <c r="C77" s="25" t="n">
        <v>80783.5479</v>
      </c>
      <c r="D77" s="25" t="n">
        <v>65049.9047</v>
      </c>
      <c r="E77" s="25"/>
      <c r="F77" s="25" t="n">
        <v>3024.696</v>
      </c>
      <c r="G77" s="25" t="n">
        <v>1401.62</v>
      </c>
      <c r="H77" s="25" t="n">
        <v>1623.076</v>
      </c>
      <c r="I77" s="25"/>
      <c r="J77" s="25" t="n">
        <v>142808.7566</v>
      </c>
      <c r="K77" s="25" t="n">
        <v>79381.9279</v>
      </c>
      <c r="L77" s="25" t="n">
        <v>63426.8287</v>
      </c>
      <c r="M77" s="21"/>
      <c r="N77" s="21" t="s">
        <v>21</v>
      </c>
    </row>
    <row r="78" customFormat="false" ht="18" hidden="false" customHeight="true" outlineLevel="0" collapsed="false">
      <c r="A78" s="24" t="s">
        <v>22</v>
      </c>
      <c r="B78" s="25" t="n">
        <v>338909.1808</v>
      </c>
      <c r="C78" s="25" t="n">
        <v>169595.6336</v>
      </c>
      <c r="D78" s="25" t="n">
        <v>169313.5472</v>
      </c>
      <c r="E78" s="25"/>
      <c r="F78" s="25" t="n">
        <v>7350.5953</v>
      </c>
      <c r="G78" s="25" t="n">
        <v>3021.6051</v>
      </c>
      <c r="H78" s="25" t="n">
        <v>4328.9902</v>
      </c>
      <c r="I78" s="25"/>
      <c r="J78" s="25" t="n">
        <v>331558.5855</v>
      </c>
      <c r="K78" s="25" t="n">
        <v>166574.0285</v>
      </c>
      <c r="L78" s="25" t="n">
        <v>164984.557</v>
      </c>
      <c r="M78" s="21"/>
      <c r="N78" s="21" t="s">
        <v>23</v>
      </c>
    </row>
    <row r="79" customFormat="false" ht="18" hidden="false" customHeight="true" outlineLevel="0" collapsed="false">
      <c r="A79" s="24" t="s">
        <v>24</v>
      </c>
      <c r="B79" s="25" t="n">
        <v>39100.7126</v>
      </c>
      <c r="C79" s="25" t="n">
        <v>7006.8517</v>
      </c>
      <c r="D79" s="25" t="n">
        <v>32093.8609</v>
      </c>
      <c r="E79" s="25"/>
      <c r="F79" s="25" t="n">
        <v>488.732</v>
      </c>
      <c r="G79" s="25" t="s">
        <v>25</v>
      </c>
      <c r="H79" s="25" t="n">
        <v>488.732</v>
      </c>
      <c r="I79" s="25"/>
      <c r="J79" s="25" t="n">
        <v>38611.9806</v>
      </c>
      <c r="K79" s="25" t="n">
        <v>7006.8517</v>
      </c>
      <c r="L79" s="25" t="n">
        <v>31605.1289</v>
      </c>
      <c r="M79" s="21"/>
      <c r="N79" s="21" t="s">
        <v>26</v>
      </c>
    </row>
    <row r="80" customFormat="false" ht="18" hidden="false" customHeight="true" outlineLevel="0" collapsed="false">
      <c r="A80" s="24" t="s">
        <v>27</v>
      </c>
      <c r="B80" s="25" t="n">
        <v>3162.8214</v>
      </c>
      <c r="C80" s="25" t="n">
        <v>1121.6472</v>
      </c>
      <c r="D80" s="25" t="n">
        <v>2041.1742</v>
      </c>
      <c r="E80" s="25"/>
      <c r="F80" s="25" t="n">
        <v>124.6398</v>
      </c>
      <c r="G80" s="25" t="s">
        <v>25</v>
      </c>
      <c r="H80" s="25" t="n">
        <v>124.6398</v>
      </c>
      <c r="I80" s="25"/>
      <c r="J80" s="25" t="n">
        <v>3038.1816</v>
      </c>
      <c r="K80" s="25" t="n">
        <v>1121.6472</v>
      </c>
      <c r="L80" s="25" t="n">
        <v>1916.5344</v>
      </c>
      <c r="M80" s="21"/>
      <c r="N80" s="21" t="s">
        <v>28</v>
      </c>
    </row>
    <row r="81" customFormat="false" ht="18" hidden="false" customHeight="true" outlineLevel="0" collapsed="false">
      <c r="A81" s="24" t="s">
        <v>29</v>
      </c>
      <c r="B81" s="25" t="n">
        <v>18381.8276</v>
      </c>
      <c r="C81" s="25" t="n">
        <v>8254.3174</v>
      </c>
      <c r="D81" s="25" t="n">
        <v>10127.5102</v>
      </c>
      <c r="E81" s="25"/>
      <c r="F81" s="25" t="n">
        <v>589.6431</v>
      </c>
      <c r="G81" s="25" t="s">
        <v>25</v>
      </c>
      <c r="H81" s="25" t="n">
        <v>589.6431</v>
      </c>
      <c r="I81" s="25"/>
      <c r="J81" s="25" t="n">
        <v>17792.1845</v>
      </c>
      <c r="K81" s="25" t="n">
        <v>8254.3174</v>
      </c>
      <c r="L81" s="25" t="n">
        <v>9537.8671</v>
      </c>
      <c r="M81" s="21"/>
      <c r="N81" s="21" t="s">
        <v>30</v>
      </c>
    </row>
    <row r="82" s="21" customFormat="true" ht="18" hidden="false" customHeight="true" outlineLevel="0" collapsed="false">
      <c r="A82" s="22" t="s">
        <v>53</v>
      </c>
      <c r="B82" s="20" t="n">
        <v>452480.999099999</v>
      </c>
      <c r="C82" s="20" t="n">
        <v>220599.0012</v>
      </c>
      <c r="D82" s="20" t="n">
        <v>231881.9979</v>
      </c>
      <c r="E82" s="42"/>
      <c r="F82" s="20" t="n">
        <v>6233.963</v>
      </c>
      <c r="G82" s="20" t="n">
        <v>3691.7426</v>
      </c>
      <c r="H82" s="20" t="n">
        <v>2542.2204</v>
      </c>
      <c r="I82" s="42"/>
      <c r="J82" s="20" t="n">
        <v>446247.036099999</v>
      </c>
      <c r="K82" s="20" t="n">
        <v>216907.2586</v>
      </c>
      <c r="L82" s="20" t="n">
        <v>229339.7775</v>
      </c>
      <c r="N82" s="23" t="s">
        <v>54</v>
      </c>
    </row>
    <row r="83" customFormat="false" ht="18" hidden="false" customHeight="true" outlineLevel="0" collapsed="false">
      <c r="A83" s="24" t="s">
        <v>20</v>
      </c>
      <c r="B83" s="25" t="n">
        <v>109605.0344</v>
      </c>
      <c r="C83" s="25" t="n">
        <v>66548.2014</v>
      </c>
      <c r="D83" s="25" t="n">
        <v>43056.8329999999</v>
      </c>
      <c r="E83" s="38"/>
      <c r="F83" s="25" t="n">
        <v>2458.1155</v>
      </c>
      <c r="G83" s="25" t="n">
        <v>1379.8046</v>
      </c>
      <c r="H83" s="25" t="n">
        <v>1078.3109</v>
      </c>
      <c r="I83" s="38"/>
      <c r="J83" s="25" t="n">
        <v>107146.9189</v>
      </c>
      <c r="K83" s="25" t="n">
        <v>65168.3968</v>
      </c>
      <c r="L83" s="25" t="n">
        <v>41978.5220999999</v>
      </c>
      <c r="M83" s="21"/>
      <c r="N83" s="21" t="s">
        <v>21</v>
      </c>
    </row>
    <row r="84" customFormat="false" ht="18" hidden="false" customHeight="true" outlineLevel="0" collapsed="false">
      <c r="A84" s="24" t="s">
        <v>22</v>
      </c>
      <c r="B84" s="25" t="n">
        <v>296180.7301</v>
      </c>
      <c r="C84" s="25" t="n">
        <v>143649.5926</v>
      </c>
      <c r="D84" s="25" t="n">
        <v>152531.1375</v>
      </c>
      <c r="E84" s="38"/>
      <c r="F84" s="25" t="n">
        <v>3407.945</v>
      </c>
      <c r="G84" s="25" t="n">
        <v>2265.2761</v>
      </c>
      <c r="H84" s="25" t="n">
        <v>1142.6689</v>
      </c>
      <c r="I84" s="38"/>
      <c r="J84" s="25" t="n">
        <v>292772.7851</v>
      </c>
      <c r="K84" s="25" t="n">
        <v>141384.3165</v>
      </c>
      <c r="L84" s="25" t="n">
        <v>151388.4686</v>
      </c>
      <c r="M84" s="21"/>
      <c r="N84" s="21" t="s">
        <v>23</v>
      </c>
    </row>
    <row r="85" customFormat="false" ht="18" hidden="false" customHeight="true" outlineLevel="0" collapsed="false">
      <c r="A85" s="24" t="s">
        <v>24</v>
      </c>
      <c r="B85" s="25" t="n">
        <v>31479.8556</v>
      </c>
      <c r="C85" s="25" t="n">
        <v>5166.1467</v>
      </c>
      <c r="D85" s="25" t="n">
        <v>26313.7089</v>
      </c>
      <c r="E85" s="38"/>
      <c r="F85" s="25" t="n">
        <v>46.6619</v>
      </c>
      <c r="G85" s="25" t="n">
        <v>46.6619</v>
      </c>
      <c r="H85" s="25" t="s">
        <v>25</v>
      </c>
      <c r="I85" s="38"/>
      <c r="J85" s="25" t="n">
        <v>31433.1937</v>
      </c>
      <c r="K85" s="25" t="n">
        <v>5119.4848</v>
      </c>
      <c r="L85" s="25" t="n">
        <v>26313.7089</v>
      </c>
      <c r="M85" s="21"/>
      <c r="N85" s="21" t="s">
        <v>26</v>
      </c>
    </row>
    <row r="86" customFormat="false" ht="18" hidden="false" customHeight="true" outlineLevel="0" collapsed="false">
      <c r="A86" s="24" t="s">
        <v>27</v>
      </c>
      <c r="B86" s="25" t="n">
        <v>8382.5427</v>
      </c>
      <c r="C86" s="25" t="n">
        <v>2979.0129</v>
      </c>
      <c r="D86" s="25" t="n">
        <v>5403.5298</v>
      </c>
      <c r="E86" s="38"/>
      <c r="F86" s="25" t="n">
        <v>108.3291</v>
      </c>
      <c r="G86" s="25" t="s">
        <v>25</v>
      </c>
      <c r="H86" s="25" t="n">
        <v>108.3291</v>
      </c>
      <c r="I86" s="38"/>
      <c r="J86" s="25" t="n">
        <v>8274.2136</v>
      </c>
      <c r="K86" s="25" t="n">
        <v>2979.0129</v>
      </c>
      <c r="L86" s="25" t="n">
        <v>5295.2007</v>
      </c>
      <c r="M86" s="21"/>
      <c r="N86" s="21" t="s">
        <v>28</v>
      </c>
    </row>
    <row r="87" customFormat="false" ht="18" hidden="false" customHeight="true" outlineLevel="0" collapsed="false">
      <c r="A87" s="24" t="s">
        <v>29</v>
      </c>
      <c r="B87" s="25" t="n">
        <v>6832.8363</v>
      </c>
      <c r="C87" s="25" t="n">
        <v>2256.0476</v>
      </c>
      <c r="D87" s="25" t="n">
        <v>4576.7887</v>
      </c>
      <c r="E87" s="38"/>
      <c r="F87" s="25" t="n">
        <v>212.9115</v>
      </c>
      <c r="G87" s="25" t="s">
        <v>25</v>
      </c>
      <c r="H87" s="25" t="n">
        <v>212.9115</v>
      </c>
      <c r="I87" s="38"/>
      <c r="J87" s="25" t="n">
        <v>6619.9248</v>
      </c>
      <c r="K87" s="25" t="n">
        <v>2256.0476</v>
      </c>
      <c r="L87" s="25" t="n">
        <v>4363.8772</v>
      </c>
      <c r="M87" s="21"/>
      <c r="N87" s="21" t="s">
        <v>30</v>
      </c>
    </row>
    <row r="88" s="21" customFormat="true" ht="18" hidden="false" customHeight="true" outlineLevel="0" collapsed="false">
      <c r="A88" s="22" t="s">
        <v>55</v>
      </c>
      <c r="B88" s="20" t="n">
        <v>544770.0004</v>
      </c>
      <c r="C88" s="20" t="n">
        <v>267138.999799999</v>
      </c>
      <c r="D88" s="20" t="n">
        <v>277631.0006</v>
      </c>
      <c r="E88" s="20"/>
      <c r="F88" s="20" t="n">
        <v>3945.339</v>
      </c>
      <c r="G88" s="20" t="n">
        <v>2372.8353</v>
      </c>
      <c r="H88" s="20" t="n">
        <v>1572.5037</v>
      </c>
      <c r="I88" s="20"/>
      <c r="J88" s="20" t="n">
        <v>540824.6614</v>
      </c>
      <c r="K88" s="20" t="n">
        <v>264766.1645</v>
      </c>
      <c r="L88" s="20" t="n">
        <v>276058.4969</v>
      </c>
      <c r="N88" s="23" t="s">
        <v>56</v>
      </c>
    </row>
    <row r="89" customFormat="false" ht="18" hidden="false" customHeight="true" outlineLevel="0" collapsed="false">
      <c r="A89" s="24" t="s">
        <v>20</v>
      </c>
      <c r="B89" s="25" t="n">
        <v>158338.3391</v>
      </c>
      <c r="C89" s="25" t="n">
        <v>97012.9971000001</v>
      </c>
      <c r="D89" s="25" t="n">
        <v>61325.3420000001</v>
      </c>
      <c r="E89" s="25"/>
      <c r="F89" s="25" t="n">
        <v>984.0083</v>
      </c>
      <c r="G89" s="25" t="n">
        <v>670.0872</v>
      </c>
      <c r="H89" s="25" t="n">
        <v>313.9211</v>
      </c>
      <c r="I89" s="25"/>
      <c r="J89" s="25" t="n">
        <v>157354.3308</v>
      </c>
      <c r="K89" s="25" t="n">
        <v>96342.9099000001</v>
      </c>
      <c r="L89" s="25" t="n">
        <v>61011.4209000001</v>
      </c>
      <c r="M89" s="21"/>
      <c r="N89" s="21" t="s">
        <v>21</v>
      </c>
    </row>
    <row r="90" customFormat="false" ht="18" hidden="false" customHeight="true" outlineLevel="0" collapsed="false">
      <c r="A90" s="24" t="s">
        <v>22</v>
      </c>
      <c r="B90" s="25" t="n">
        <v>325784.9992</v>
      </c>
      <c r="C90" s="25" t="n">
        <v>158029.1453</v>
      </c>
      <c r="D90" s="25" t="n">
        <v>167755.8539</v>
      </c>
      <c r="E90" s="25"/>
      <c r="F90" s="25" t="n">
        <v>2961.3307</v>
      </c>
      <c r="G90" s="25" t="n">
        <v>1702.7481</v>
      </c>
      <c r="H90" s="25" t="n">
        <v>1258.5826</v>
      </c>
      <c r="I90" s="25"/>
      <c r="J90" s="25" t="n">
        <v>322823.6685</v>
      </c>
      <c r="K90" s="25" t="n">
        <v>156326.3972</v>
      </c>
      <c r="L90" s="25" t="n">
        <v>166497.2713</v>
      </c>
      <c r="M90" s="21"/>
      <c r="N90" s="21" t="s">
        <v>23</v>
      </c>
    </row>
    <row r="91" customFormat="false" ht="18" hidden="false" customHeight="true" outlineLevel="0" collapsed="false">
      <c r="A91" s="24" t="s">
        <v>24</v>
      </c>
      <c r="B91" s="25" t="n">
        <v>41260.9812</v>
      </c>
      <c r="C91" s="25" t="n">
        <v>4328.2942</v>
      </c>
      <c r="D91" s="25" t="n">
        <v>36932.687</v>
      </c>
      <c r="E91" s="25"/>
      <c r="F91" s="25" t="s">
        <v>25</v>
      </c>
      <c r="G91" s="25" t="s">
        <v>25</v>
      </c>
      <c r="H91" s="25" t="s">
        <v>25</v>
      </c>
      <c r="I91" s="25"/>
      <c r="J91" s="25" t="n">
        <v>41260.9812</v>
      </c>
      <c r="K91" s="25" t="n">
        <v>4328.2942</v>
      </c>
      <c r="L91" s="25" t="n">
        <v>36932.687</v>
      </c>
      <c r="M91" s="21"/>
      <c r="N91" s="21" t="s">
        <v>26</v>
      </c>
    </row>
    <row r="92" customFormat="false" ht="18" hidden="false" customHeight="true" outlineLevel="0" collapsed="false">
      <c r="A92" s="24" t="s">
        <v>27</v>
      </c>
      <c r="B92" s="25" t="n">
        <v>16733.3878</v>
      </c>
      <c r="C92" s="25" t="n">
        <v>6888.3614</v>
      </c>
      <c r="D92" s="25" t="n">
        <v>9845.0264</v>
      </c>
      <c r="E92" s="25"/>
      <c r="F92" s="25" t="s">
        <v>25</v>
      </c>
      <c r="G92" s="25" t="s">
        <v>25</v>
      </c>
      <c r="H92" s="25" t="s">
        <v>25</v>
      </c>
      <c r="I92" s="25"/>
      <c r="J92" s="25" t="n">
        <v>16733.3878</v>
      </c>
      <c r="K92" s="25" t="n">
        <v>6888.3614</v>
      </c>
      <c r="L92" s="25" t="n">
        <v>9845.0264</v>
      </c>
      <c r="M92" s="21"/>
      <c r="N92" s="21" t="s">
        <v>28</v>
      </c>
    </row>
    <row r="93" customFormat="false" ht="18" hidden="false" customHeight="true" outlineLevel="0" collapsed="false">
      <c r="A93" s="32" t="s">
        <v>29</v>
      </c>
      <c r="B93" s="33" t="n">
        <v>2652.2931</v>
      </c>
      <c r="C93" s="33" t="n">
        <v>880.2018</v>
      </c>
      <c r="D93" s="33" t="n">
        <v>1772.0913</v>
      </c>
      <c r="E93" s="33"/>
      <c r="F93" s="33" t="s">
        <v>25</v>
      </c>
      <c r="G93" s="33" t="s">
        <v>25</v>
      </c>
      <c r="H93" s="33" t="s">
        <v>25</v>
      </c>
      <c r="I93" s="33"/>
      <c r="J93" s="33" t="n">
        <v>2652.2931</v>
      </c>
      <c r="K93" s="33" t="n">
        <v>880.2018</v>
      </c>
      <c r="L93" s="33" t="n">
        <v>1772.0913</v>
      </c>
      <c r="M93" s="34"/>
      <c r="N93" s="34" t="s">
        <v>30</v>
      </c>
    </row>
    <row r="94" customFormat="false" ht="18" hidden="false" customHeight="true" outlineLevel="0" collapsed="false">
      <c r="A94" s="21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21"/>
      <c r="N94" s="21"/>
    </row>
    <row r="95" customFormat="false" ht="18" hidden="false" customHeight="true" outlineLevel="0" collapsed="false">
      <c r="A95" s="21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21"/>
      <c r="N95" s="21"/>
    </row>
    <row r="96" customFormat="false" ht="18" hidden="false" customHeight="true" outlineLevel="0" collapsed="false">
      <c r="A96" s="22" t="s">
        <v>57</v>
      </c>
      <c r="B96" s="20" t="n">
        <v>383832.9958</v>
      </c>
      <c r="C96" s="20" t="n">
        <v>189585.9967</v>
      </c>
      <c r="D96" s="20" t="n">
        <v>194246.9991</v>
      </c>
      <c r="E96" s="20"/>
      <c r="F96" s="20" t="n">
        <v>907.6432</v>
      </c>
      <c r="G96" s="20" t="n">
        <v>222.8898</v>
      </c>
      <c r="H96" s="20" t="n">
        <v>684.7534</v>
      </c>
      <c r="I96" s="20"/>
      <c r="J96" s="20" t="n">
        <v>382925.3526</v>
      </c>
      <c r="K96" s="20" t="n">
        <v>189363.1069</v>
      </c>
      <c r="L96" s="20" t="n">
        <v>193562.2457</v>
      </c>
      <c r="M96" s="21"/>
      <c r="N96" s="23" t="s">
        <v>58</v>
      </c>
    </row>
    <row r="97" customFormat="false" ht="18" hidden="false" customHeight="true" outlineLevel="0" collapsed="false">
      <c r="A97" s="24" t="s">
        <v>20</v>
      </c>
      <c r="B97" s="25" t="n">
        <v>140108.6599</v>
      </c>
      <c r="C97" s="25" t="n">
        <v>78103.5073</v>
      </c>
      <c r="D97" s="25" t="n">
        <v>62005.1526000001</v>
      </c>
      <c r="E97" s="25"/>
      <c r="F97" s="25" t="n">
        <v>260.3332</v>
      </c>
      <c r="G97" s="25" t="s">
        <v>25</v>
      </c>
      <c r="H97" s="25" t="n">
        <v>260.3332</v>
      </c>
      <c r="I97" s="25"/>
      <c r="J97" s="25" t="n">
        <v>139848.3267</v>
      </c>
      <c r="K97" s="25" t="n">
        <v>78103.5073</v>
      </c>
      <c r="L97" s="25" t="n">
        <v>61744.8194000001</v>
      </c>
      <c r="M97" s="21"/>
      <c r="N97" s="21" t="s">
        <v>21</v>
      </c>
    </row>
    <row r="98" customFormat="false" ht="18" hidden="false" customHeight="true" outlineLevel="0" collapsed="false">
      <c r="A98" s="24" t="s">
        <v>22</v>
      </c>
      <c r="B98" s="25" t="n">
        <v>206777.7435</v>
      </c>
      <c r="C98" s="25" t="n">
        <v>101940.2714</v>
      </c>
      <c r="D98" s="25" t="n">
        <v>104837.4721</v>
      </c>
      <c r="E98" s="25"/>
      <c r="F98" s="25" t="n">
        <v>647.31</v>
      </c>
      <c r="G98" s="25" t="n">
        <v>222.8898</v>
      </c>
      <c r="H98" s="25" t="n">
        <v>424.4202</v>
      </c>
      <c r="I98" s="25"/>
      <c r="J98" s="25" t="n">
        <v>206130.4335</v>
      </c>
      <c r="K98" s="25" t="n">
        <v>101717.3816</v>
      </c>
      <c r="L98" s="25" t="n">
        <v>104413.0519</v>
      </c>
      <c r="M98" s="21"/>
      <c r="N98" s="21" t="s">
        <v>23</v>
      </c>
    </row>
    <row r="99" customFormat="false" ht="18" hidden="false" customHeight="true" outlineLevel="0" collapsed="false">
      <c r="A99" s="24" t="s">
        <v>24</v>
      </c>
      <c r="B99" s="25" t="n">
        <v>28285.417</v>
      </c>
      <c r="C99" s="25" t="n">
        <v>6165.2578</v>
      </c>
      <c r="D99" s="25" t="n">
        <v>22120.1592</v>
      </c>
      <c r="E99" s="25"/>
      <c r="F99" s="25" t="s">
        <v>25</v>
      </c>
      <c r="G99" s="25" t="s">
        <v>25</v>
      </c>
      <c r="H99" s="25" t="s">
        <v>25</v>
      </c>
      <c r="I99" s="25"/>
      <c r="J99" s="25" t="n">
        <v>28285.417</v>
      </c>
      <c r="K99" s="25" t="n">
        <v>6165.2578</v>
      </c>
      <c r="L99" s="25" t="n">
        <v>22120.1592</v>
      </c>
      <c r="M99" s="21"/>
      <c r="N99" s="21" t="s">
        <v>26</v>
      </c>
    </row>
    <row r="100" customFormat="false" ht="18" hidden="false" customHeight="true" outlineLevel="0" collapsed="false">
      <c r="A100" s="24" t="s">
        <v>27</v>
      </c>
      <c r="B100" s="25" t="n">
        <v>5911.9147</v>
      </c>
      <c r="C100" s="25" t="n">
        <v>2147.7741</v>
      </c>
      <c r="D100" s="25" t="n">
        <v>3764.1406</v>
      </c>
      <c r="E100" s="25"/>
      <c r="F100" s="25" t="s">
        <v>25</v>
      </c>
      <c r="G100" s="25" t="s">
        <v>25</v>
      </c>
      <c r="H100" s="25" t="s">
        <v>25</v>
      </c>
      <c r="I100" s="25"/>
      <c r="J100" s="25" t="n">
        <v>5911.9147</v>
      </c>
      <c r="K100" s="25" t="n">
        <v>2147.7741</v>
      </c>
      <c r="L100" s="25" t="n">
        <v>3764.1406</v>
      </c>
      <c r="M100" s="21"/>
      <c r="N100" s="21" t="s">
        <v>28</v>
      </c>
    </row>
    <row r="101" customFormat="false" ht="18" hidden="false" customHeight="true" outlineLevel="0" collapsed="false">
      <c r="A101" s="24" t="s">
        <v>29</v>
      </c>
      <c r="B101" s="25" t="n">
        <v>2449.9127</v>
      </c>
      <c r="C101" s="25" t="n">
        <v>929.8381</v>
      </c>
      <c r="D101" s="25" t="n">
        <v>1520.0746</v>
      </c>
      <c r="E101" s="25"/>
      <c r="F101" s="25" t="s">
        <v>25</v>
      </c>
      <c r="G101" s="25" t="s">
        <v>25</v>
      </c>
      <c r="H101" s="25" t="s">
        <v>25</v>
      </c>
      <c r="I101" s="25"/>
      <c r="J101" s="25" t="n">
        <v>2449.9127</v>
      </c>
      <c r="K101" s="25" t="n">
        <v>929.8381</v>
      </c>
      <c r="L101" s="25" t="n">
        <v>1520.0746</v>
      </c>
      <c r="M101" s="21"/>
      <c r="N101" s="21" t="s">
        <v>30</v>
      </c>
    </row>
    <row r="102" customFormat="false" ht="18" hidden="false" customHeight="true" outlineLevel="0" collapsed="false">
      <c r="A102" s="24" t="s">
        <v>35</v>
      </c>
      <c r="B102" s="25" t="n">
        <v>299.348</v>
      </c>
      <c r="C102" s="25" t="n">
        <v>299.348</v>
      </c>
      <c r="D102" s="25" t="s">
        <v>25</v>
      </c>
      <c r="E102" s="25"/>
      <c r="F102" s="25" t="s">
        <v>25</v>
      </c>
      <c r="G102" s="25" t="s">
        <v>25</v>
      </c>
      <c r="H102" s="25" t="s">
        <v>25</v>
      </c>
      <c r="I102" s="25"/>
      <c r="J102" s="25" t="n">
        <v>299.348</v>
      </c>
      <c r="K102" s="25" t="n">
        <v>299.348</v>
      </c>
      <c r="L102" s="25" t="s">
        <v>25</v>
      </c>
      <c r="M102" s="21"/>
      <c r="N102" s="21" t="s">
        <v>36</v>
      </c>
    </row>
    <row r="103" s="21" customFormat="true" ht="18" hidden="false" customHeight="true" outlineLevel="0" collapsed="false">
      <c r="A103" s="22" t="s">
        <v>59</v>
      </c>
      <c r="B103" s="20" t="n">
        <v>610686.999600002</v>
      </c>
      <c r="C103" s="20" t="n">
        <v>302683.0003</v>
      </c>
      <c r="D103" s="20" t="n">
        <v>308003.9993</v>
      </c>
      <c r="E103" s="20"/>
      <c r="F103" s="20" t="n">
        <v>5488.3697</v>
      </c>
      <c r="G103" s="20" t="n">
        <v>1945.5639</v>
      </c>
      <c r="H103" s="20" t="n">
        <v>3542.8058</v>
      </c>
      <c r="I103" s="20"/>
      <c r="J103" s="20" t="n">
        <v>605198.629900002</v>
      </c>
      <c r="K103" s="20" t="n">
        <v>300737.4364</v>
      </c>
      <c r="L103" s="20" t="n">
        <v>304461.1935</v>
      </c>
      <c r="N103" s="23" t="s">
        <v>60</v>
      </c>
    </row>
    <row r="104" customFormat="false" ht="18" hidden="false" customHeight="true" outlineLevel="0" collapsed="false">
      <c r="A104" s="24" t="s">
        <v>20</v>
      </c>
      <c r="B104" s="25" t="n">
        <v>194367.1074</v>
      </c>
      <c r="C104" s="25" t="n">
        <v>120592.2689</v>
      </c>
      <c r="D104" s="25" t="n">
        <v>73774.8385000001</v>
      </c>
      <c r="E104" s="25"/>
      <c r="F104" s="25" t="n">
        <v>2404.2376</v>
      </c>
      <c r="G104" s="25" t="n">
        <v>797.6995</v>
      </c>
      <c r="H104" s="25" t="n">
        <v>1606.5381</v>
      </c>
      <c r="I104" s="25"/>
      <c r="J104" s="25" t="n">
        <v>191962.8698</v>
      </c>
      <c r="K104" s="25" t="n">
        <v>119794.5694</v>
      </c>
      <c r="L104" s="25" t="n">
        <v>72168.3004000001</v>
      </c>
      <c r="M104" s="21"/>
      <c r="N104" s="21" t="s">
        <v>21</v>
      </c>
    </row>
    <row r="105" customFormat="false" ht="18" hidden="false" customHeight="true" outlineLevel="0" collapsed="false">
      <c r="A105" s="24" t="s">
        <v>22</v>
      </c>
      <c r="B105" s="25" t="n">
        <v>351667.7528</v>
      </c>
      <c r="C105" s="25" t="n">
        <v>168295.4904</v>
      </c>
      <c r="D105" s="25" t="n">
        <v>183372.2624</v>
      </c>
      <c r="E105" s="25"/>
      <c r="F105" s="25" t="n">
        <v>2992.4235</v>
      </c>
      <c r="G105" s="25" t="n">
        <v>1056.1558</v>
      </c>
      <c r="H105" s="25" t="n">
        <v>1936.2677</v>
      </c>
      <c r="I105" s="25"/>
      <c r="J105" s="25" t="n">
        <v>348675.3293</v>
      </c>
      <c r="K105" s="25" t="n">
        <v>167239.3346</v>
      </c>
      <c r="L105" s="25" t="n">
        <v>181435.9947</v>
      </c>
      <c r="M105" s="21"/>
      <c r="N105" s="21" t="s">
        <v>23</v>
      </c>
    </row>
    <row r="106" customFormat="false" ht="18" hidden="false" customHeight="true" outlineLevel="0" collapsed="false">
      <c r="A106" s="24" t="s">
        <v>24</v>
      </c>
      <c r="B106" s="25" t="n">
        <v>49739.8020000001</v>
      </c>
      <c r="C106" s="25" t="n">
        <v>8200.2368</v>
      </c>
      <c r="D106" s="25" t="n">
        <v>41539.5652</v>
      </c>
      <c r="E106" s="25"/>
      <c r="F106" s="25" t="s">
        <v>25</v>
      </c>
      <c r="G106" s="25" t="s">
        <v>25</v>
      </c>
      <c r="H106" s="25" t="s">
        <v>25</v>
      </c>
      <c r="I106" s="25"/>
      <c r="J106" s="25" t="n">
        <v>49739.8020000001</v>
      </c>
      <c r="K106" s="25" t="n">
        <v>8200.2368</v>
      </c>
      <c r="L106" s="25" t="n">
        <v>41539.5652</v>
      </c>
      <c r="M106" s="21"/>
      <c r="N106" s="21" t="s">
        <v>26</v>
      </c>
    </row>
    <row r="107" customFormat="false" ht="18" hidden="false" customHeight="true" outlineLevel="0" collapsed="false">
      <c r="A107" s="24" t="s">
        <v>27</v>
      </c>
      <c r="B107" s="25" t="n">
        <v>8657.4554</v>
      </c>
      <c r="C107" s="25" t="n">
        <v>3030.642</v>
      </c>
      <c r="D107" s="25" t="n">
        <v>5626.8134</v>
      </c>
      <c r="E107" s="25"/>
      <c r="F107" s="25" t="n">
        <v>91.7086</v>
      </c>
      <c r="G107" s="25" t="n">
        <v>91.7086</v>
      </c>
      <c r="H107" s="25" t="s">
        <v>25</v>
      </c>
      <c r="I107" s="25"/>
      <c r="J107" s="25" t="n">
        <v>8565.7468</v>
      </c>
      <c r="K107" s="25" t="n">
        <v>2938.9334</v>
      </c>
      <c r="L107" s="25" t="n">
        <v>5626.8134</v>
      </c>
      <c r="M107" s="21"/>
      <c r="N107" s="21" t="s">
        <v>28</v>
      </c>
    </row>
    <row r="108" customFormat="false" ht="18" hidden="false" customHeight="true" outlineLevel="0" collapsed="false">
      <c r="A108" s="30" t="s">
        <v>29</v>
      </c>
      <c r="B108" s="25" t="n">
        <v>5855.7565</v>
      </c>
      <c r="C108" s="25" t="n">
        <v>2165.2367</v>
      </c>
      <c r="D108" s="25" t="n">
        <v>3690.5198</v>
      </c>
      <c r="E108" s="25"/>
      <c r="F108" s="25" t="s">
        <v>25</v>
      </c>
      <c r="G108" s="25" t="s">
        <v>25</v>
      </c>
      <c r="H108" s="25" t="s">
        <v>25</v>
      </c>
      <c r="I108" s="25"/>
      <c r="J108" s="25" t="n">
        <v>5855.7565</v>
      </c>
      <c r="K108" s="25" t="n">
        <v>2165.2367</v>
      </c>
      <c r="L108" s="25" t="n">
        <v>3690.5198</v>
      </c>
      <c r="M108" s="31"/>
      <c r="N108" s="31" t="s">
        <v>30</v>
      </c>
    </row>
    <row r="109" customFormat="false" ht="18" hidden="false" customHeight="true" outlineLevel="0" collapsed="false">
      <c r="A109" s="32" t="s">
        <v>35</v>
      </c>
      <c r="B109" s="33" t="n">
        <v>399.1255</v>
      </c>
      <c r="C109" s="33" t="n">
        <v>399.1255</v>
      </c>
      <c r="D109" s="33" t="s">
        <v>25</v>
      </c>
      <c r="E109" s="33"/>
      <c r="F109" s="33" t="s">
        <v>25</v>
      </c>
      <c r="G109" s="33" t="s">
        <v>25</v>
      </c>
      <c r="H109" s="33" t="s">
        <v>25</v>
      </c>
      <c r="I109" s="33"/>
      <c r="J109" s="33" t="n">
        <v>399.1255</v>
      </c>
      <c r="K109" s="33" t="n">
        <v>399.1255</v>
      </c>
      <c r="L109" s="33" t="s">
        <v>25</v>
      </c>
      <c r="M109" s="34"/>
      <c r="N109" s="34" t="s">
        <v>36</v>
      </c>
    </row>
    <row r="110" customFormat="false" ht="18" hidden="false" customHeight="true" outlineLevel="0" collapsed="false"/>
    <row r="111" customFormat="false" ht="18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9T02:52:31Z</cp:lastPrinted>
  <dcterms:modified xsi:type="dcterms:W3CDTF">2014-06-04T03:31:05Z</dcterms:modified>
  <cp:revision>0</cp:revision>
  <dc:subject/>
  <dc:title/>
</cp:coreProperties>
</file>