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4"/>
      <c r="C3" s="4"/>
      <c r="D3" s="4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21" hidden="false" customHeight="true" outlineLevel="0" collapsed="false">
      <c r="A5" s="8"/>
      <c r="B5" s="9"/>
      <c r="C5" s="10" t="s">
        <v>6</v>
      </c>
      <c r="D5" s="9"/>
      <c r="E5" s="11"/>
    </row>
    <row r="6" s="15" customFormat="true" ht="21" hidden="false" customHeight="true" outlineLevel="0" collapsed="false">
      <c r="A6" s="12" t="s">
        <v>7</v>
      </c>
      <c r="B6" s="13" t="n">
        <v>221036</v>
      </c>
      <c r="C6" s="13" t="n">
        <f aca="false">SUM(C7:C16)</f>
        <v>114321</v>
      </c>
      <c r="D6" s="13" t="n">
        <f aca="false">SUM(D7:D16)</f>
        <v>106715</v>
      </c>
      <c r="E6" s="14"/>
    </row>
    <row r="7" s="19" customFormat="true" ht="24" hidden="false" customHeight="true" outlineLevel="0" collapsed="false">
      <c r="A7" s="16" t="s">
        <v>8</v>
      </c>
      <c r="B7" s="17" t="n">
        <v>3217</v>
      </c>
      <c r="C7" s="17" t="n">
        <v>2374</v>
      </c>
      <c r="D7" s="17" t="n">
        <v>843</v>
      </c>
      <c r="E7" s="18"/>
    </row>
    <row r="8" s="19" customFormat="true" ht="24" hidden="false" customHeight="true" outlineLevel="0" collapsed="false">
      <c r="A8" s="16" t="s">
        <v>9</v>
      </c>
      <c r="B8" s="17" t="n">
        <v>9910</v>
      </c>
      <c r="C8" s="17" t="n">
        <v>3095</v>
      </c>
      <c r="D8" s="17" t="n">
        <v>6815</v>
      </c>
      <c r="E8" s="18"/>
    </row>
    <row r="9" s="19" customFormat="true" ht="24" hidden="false" customHeight="true" outlineLevel="0" collapsed="false">
      <c r="A9" s="16" t="s">
        <v>10</v>
      </c>
      <c r="B9" s="17" t="n">
        <v>4847</v>
      </c>
      <c r="C9" s="17" t="n">
        <v>3317</v>
      </c>
      <c r="D9" s="17" t="n">
        <v>1530</v>
      </c>
      <c r="E9" s="18"/>
    </row>
    <row r="10" s="21" customFormat="true" ht="24" hidden="false" customHeight="true" outlineLevel="0" collapsed="false">
      <c r="A10" s="16" t="s">
        <v>11</v>
      </c>
      <c r="B10" s="17" t="n">
        <v>7252</v>
      </c>
      <c r="C10" s="17" t="n">
        <v>1827</v>
      </c>
      <c r="D10" s="17" t="n">
        <v>5425</v>
      </c>
      <c r="E10" s="20"/>
    </row>
    <row r="11" s="21" customFormat="true" ht="24" hidden="false" customHeight="true" outlineLevel="0" collapsed="false">
      <c r="A11" s="16" t="s">
        <v>12</v>
      </c>
      <c r="B11" s="17" t="n">
        <v>35449</v>
      </c>
      <c r="C11" s="17" t="n">
        <v>12834</v>
      </c>
      <c r="D11" s="17" t="n">
        <v>22615</v>
      </c>
      <c r="E11" s="20"/>
    </row>
    <row r="12" s="21" customFormat="true" ht="24" hidden="false" customHeight="true" outlineLevel="0" collapsed="false">
      <c r="A12" s="16" t="s">
        <v>13</v>
      </c>
      <c r="B12" s="17" t="n">
        <v>78095</v>
      </c>
      <c r="C12" s="17" t="n">
        <v>43631</v>
      </c>
      <c r="D12" s="17" t="n">
        <v>34464</v>
      </c>
    </row>
    <row r="13" s="21" customFormat="true" ht="24" hidden="false" customHeight="true" outlineLevel="0" collapsed="false">
      <c r="A13" s="16" t="s">
        <v>14</v>
      </c>
      <c r="B13" s="17" t="n">
        <v>18305</v>
      </c>
      <c r="C13" s="17" t="n">
        <v>12996</v>
      </c>
      <c r="D13" s="17" t="n">
        <v>5309</v>
      </c>
    </row>
    <row r="14" s="21" customFormat="true" ht="24" hidden="false" customHeight="true" outlineLevel="0" collapsed="false">
      <c r="A14" s="16" t="s">
        <v>15</v>
      </c>
      <c r="B14" s="17" t="n">
        <v>16061</v>
      </c>
      <c r="C14" s="17" t="n">
        <v>11432</v>
      </c>
      <c r="D14" s="17" t="n">
        <v>4629</v>
      </c>
    </row>
    <row r="15" s="21" customFormat="true" ht="24" hidden="false" customHeight="true" outlineLevel="0" collapsed="false">
      <c r="A15" s="16" t="s">
        <v>16</v>
      </c>
      <c r="B15" s="17" t="n">
        <v>47900</v>
      </c>
      <c r="C15" s="17" t="n">
        <v>22815</v>
      </c>
      <c r="D15" s="17" t="n">
        <v>25085</v>
      </c>
    </row>
    <row r="16" s="21" customFormat="true" ht="24" hidden="false" customHeight="true" outlineLevel="0" collapsed="false">
      <c r="A16" s="22" t="s">
        <v>17</v>
      </c>
      <c r="B16" s="13" t="s">
        <v>18</v>
      </c>
      <c r="C16" s="17" t="s">
        <v>18</v>
      </c>
      <c r="D16" s="17" t="s">
        <v>18</v>
      </c>
    </row>
    <row r="17" s="21" customFormat="true" ht="24" hidden="false" customHeight="true" outlineLevel="0" collapsed="false">
      <c r="B17" s="23"/>
      <c r="C17" s="24" t="s">
        <v>19</v>
      </c>
      <c r="D17" s="23"/>
    </row>
    <row r="18" s="28" customFormat="true" ht="24" hidden="false" customHeight="true" outlineLevel="0" collapsed="false">
      <c r="A18" s="25" t="s">
        <v>7</v>
      </c>
      <c r="B18" s="26" t="n">
        <v>100</v>
      </c>
      <c r="C18" s="26" t="n">
        <v>100</v>
      </c>
      <c r="D18" s="26" t="n">
        <f aca="false">SUM(D19:D32)</f>
        <v>100</v>
      </c>
      <c r="E18" s="27"/>
    </row>
    <row r="19" s="19" customFormat="true" ht="24" hidden="false" customHeight="true" outlineLevel="0" collapsed="false">
      <c r="A19" s="16" t="s">
        <v>8</v>
      </c>
      <c r="B19" s="29" t="n">
        <v>1.4</v>
      </c>
      <c r="C19" s="29" t="n">
        <v>2.1</v>
      </c>
      <c r="D19" s="29" t="n">
        <f aca="false">SUM(D7)*100/D6</f>
        <v>0.789954551843696</v>
      </c>
      <c r="E19" s="18"/>
    </row>
    <row r="20" s="19" customFormat="true" ht="24" hidden="false" customHeight="true" outlineLevel="0" collapsed="false">
      <c r="A20" s="16" t="s">
        <v>9</v>
      </c>
      <c r="B20" s="29" t="n">
        <f aca="false">SUM(B8)*100/B6</f>
        <v>4.48343256302141</v>
      </c>
      <c r="C20" s="29" t="n">
        <f aca="false">SUM(C8)*100/C6</f>
        <v>2.70728912448282</v>
      </c>
      <c r="D20" s="29" t="n">
        <f aca="false">SUM(D8)*100/D6</f>
        <v>6.38616876727733</v>
      </c>
      <c r="E20" s="18"/>
    </row>
    <row r="21" s="19" customFormat="true" ht="24" hidden="false" customHeight="true" outlineLevel="0" collapsed="false">
      <c r="A21" s="16" t="s">
        <v>10</v>
      </c>
      <c r="B21" s="29" t="n">
        <f aca="false">SUM(B9)*100/B6</f>
        <v>2.1928554624586</v>
      </c>
      <c r="C21" s="29" t="n">
        <f aca="false">SUM(C9)*100/C6</f>
        <v>2.90147916830679</v>
      </c>
      <c r="D21" s="29" t="n">
        <f aca="false">SUM(D9)*100/D6</f>
        <v>1.43372534320386</v>
      </c>
      <c r="E21" s="18"/>
    </row>
    <row r="22" s="19" customFormat="true" ht="24" hidden="false" customHeight="true" outlineLevel="0" collapsed="false">
      <c r="A22" s="16" t="s">
        <v>11</v>
      </c>
      <c r="B22" s="29" t="n">
        <f aca="false">SUM(B10)*100/B6</f>
        <v>3.28091351635028</v>
      </c>
      <c r="C22" s="29" t="n">
        <f aca="false">SUM(C10)*100/C6</f>
        <v>1.59813157687564</v>
      </c>
      <c r="D22" s="29" t="n">
        <f aca="false">SUM(D10)*100/D6</f>
        <v>5.08363397835356</v>
      </c>
      <c r="E22" s="18"/>
    </row>
    <row r="23" s="21" customFormat="true" ht="24" hidden="false" customHeight="true" outlineLevel="0" collapsed="false">
      <c r="A23" s="16" t="s">
        <v>12</v>
      </c>
      <c r="B23" s="29" t="n">
        <f aca="false">SUM(B11)*100/B6</f>
        <v>16.0376590238694</v>
      </c>
      <c r="C23" s="29" t="n">
        <f aca="false">SUM(C11)*100/C6</f>
        <v>11.2262838848506</v>
      </c>
      <c r="D23" s="29" t="n">
        <f aca="false">SUM(D11)*100/D6</f>
        <v>21.1919598931734</v>
      </c>
      <c r="E23" s="20"/>
    </row>
    <row r="24" s="21" customFormat="true" ht="24" hidden="false" customHeight="true" outlineLevel="0" collapsed="false">
      <c r="A24" s="16" t="s">
        <v>13</v>
      </c>
      <c r="B24" s="29" t="n">
        <f aca="false">SUM(B12)*100/B6</f>
        <v>35.3313487395718</v>
      </c>
      <c r="C24" s="29" t="n">
        <v>38.1</v>
      </c>
      <c r="D24" s="29" t="n">
        <f aca="false">SUM(D12)*100/D6</f>
        <v>32.2953661622078</v>
      </c>
      <c r="E24" s="20"/>
    </row>
    <row r="25" s="21" customFormat="true" ht="24" hidden="false" customHeight="true" outlineLevel="0" collapsed="false">
      <c r="A25" s="16" t="s">
        <v>14</v>
      </c>
      <c r="B25" s="29" t="n">
        <f aca="false">SUM(B13)*100/B6</f>
        <v>8.28145641433975</v>
      </c>
      <c r="C25" s="29" t="n">
        <f aca="false">SUM(C13)*100/C6</f>
        <v>11.3679901330464</v>
      </c>
      <c r="D25" s="29" t="n">
        <f aca="false">SUM(D13)*100/D6</f>
        <v>4.97493323337863</v>
      </c>
      <c r="E25" s="20"/>
    </row>
    <row r="26" s="21" customFormat="true" ht="24" hidden="false" customHeight="true" outlineLevel="0" collapsed="false">
      <c r="A26" s="16" t="s">
        <v>15</v>
      </c>
      <c r="B26" s="29" t="n">
        <f aca="false">SUM(B14)*100/B6</f>
        <v>7.266237174035</v>
      </c>
      <c r="C26" s="29" t="n">
        <f aca="false">SUM(C14)*100/C6</f>
        <v>9.99991252700729</v>
      </c>
      <c r="D26" s="29" t="n">
        <f aca="false">SUM(D14)*100/D6</f>
        <v>4.33772196973247</v>
      </c>
    </row>
    <row r="27" s="21" customFormat="true" ht="24" hidden="false" customHeight="true" outlineLevel="0" collapsed="false">
      <c r="A27" s="16" t="s">
        <v>16</v>
      </c>
      <c r="B27" s="29" t="n">
        <f aca="false">SUM(B15)*100/B6</f>
        <v>21.6706780795888</v>
      </c>
      <c r="C27" s="29" t="n">
        <f aca="false">SUM(C15)*100/C6</f>
        <v>19.956963287585</v>
      </c>
      <c r="D27" s="29" t="n">
        <f aca="false">SUM(D15)*100/D6</f>
        <v>23.5065361008293</v>
      </c>
    </row>
    <row r="28" s="21" customFormat="true" ht="24" hidden="false" customHeight="true" outlineLevel="0" collapsed="false">
      <c r="A28" s="22" t="s">
        <v>17</v>
      </c>
      <c r="B28" s="29" t="s">
        <v>18</v>
      </c>
      <c r="C28" s="30" t="s">
        <v>18</v>
      </c>
      <c r="D28" s="30" t="s">
        <v>18</v>
      </c>
    </row>
    <row r="29" customFormat="false" ht="18.6" hidden="false" customHeight="true" outlineLevel="0" collapsed="false">
      <c r="A29" s="31"/>
      <c r="B29" s="32"/>
      <c r="C29" s="32"/>
      <c r="D29" s="32"/>
      <c r="E29" s="32"/>
    </row>
    <row r="30" customFormat="false" ht="18.6" hidden="false" customHeight="true" outlineLevel="0" collapsed="false">
      <c r="A30" s="33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3"/>
    </row>
    <row r="34" customFormat="false" ht="18.6" hidden="false" customHeight="true" outlineLevel="0" collapsed="false">
      <c r="A34" s="34"/>
    </row>
    <row r="35" customFormat="false" ht="18.6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6:05Z</dcterms:modified>
  <cp:revision>0</cp:revision>
  <dc:subject/>
  <dc:title/>
</cp:coreProperties>
</file>