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1" hidden="false" customHeight="true" outlineLevel="0" collapsed="false">
      <c r="A5" s="12" t="s">
        <v>6</v>
      </c>
      <c r="B5" s="13" t="n">
        <f aca="false">SUM(B6:B15)</f>
        <v>212283</v>
      </c>
      <c r="C5" s="13" t="n">
        <f aca="false">SUM(C6:C15)</f>
        <v>110192</v>
      </c>
      <c r="D5" s="13" t="n">
        <f aca="false">SUM(D6:D15)</f>
        <v>102091</v>
      </c>
      <c r="E5" s="14"/>
    </row>
    <row r="6" s="19" customFormat="true" ht="24" hidden="false" customHeight="true" outlineLevel="0" collapsed="false">
      <c r="A6" s="16" t="s">
        <v>7</v>
      </c>
      <c r="B6" s="17" t="n">
        <v>2640</v>
      </c>
      <c r="C6" s="17" t="n">
        <v>2056</v>
      </c>
      <c r="D6" s="17" t="n">
        <v>584</v>
      </c>
      <c r="E6" s="18"/>
    </row>
    <row r="7" s="19" customFormat="true" ht="24" hidden="false" customHeight="true" outlineLevel="0" collapsed="false">
      <c r="A7" s="16" t="s">
        <v>8</v>
      </c>
      <c r="B7" s="17" t="n">
        <v>9225</v>
      </c>
      <c r="C7" s="17" t="n">
        <v>3372</v>
      </c>
      <c r="D7" s="17" t="n">
        <v>5853</v>
      </c>
      <c r="E7" s="18"/>
    </row>
    <row r="8" s="19" customFormat="true" ht="24" hidden="false" customHeight="true" outlineLevel="0" collapsed="false">
      <c r="A8" s="16" t="s">
        <v>9</v>
      </c>
      <c r="B8" s="17" t="n">
        <v>4320</v>
      </c>
      <c r="C8" s="17" t="n">
        <v>2228</v>
      </c>
      <c r="D8" s="17" t="n">
        <v>2092</v>
      </c>
      <c r="E8" s="18"/>
    </row>
    <row r="9" s="21" customFormat="true" ht="24" hidden="false" customHeight="true" outlineLevel="0" collapsed="false">
      <c r="A9" s="16" t="s">
        <v>10</v>
      </c>
      <c r="B9" s="17" t="n">
        <v>6373</v>
      </c>
      <c r="C9" s="17" t="n">
        <v>1207</v>
      </c>
      <c r="D9" s="17" t="n">
        <v>5166</v>
      </c>
      <c r="E9" s="20"/>
    </row>
    <row r="10" s="21" customFormat="true" ht="24" hidden="false" customHeight="true" outlineLevel="0" collapsed="false">
      <c r="A10" s="16" t="s">
        <v>11</v>
      </c>
      <c r="B10" s="17" t="n">
        <v>31670</v>
      </c>
      <c r="C10" s="17" t="n">
        <v>10681</v>
      </c>
      <c r="D10" s="17" t="n">
        <v>20989</v>
      </c>
      <c r="E10" s="20"/>
    </row>
    <row r="11" s="21" customFormat="true" ht="24" hidden="false" customHeight="true" outlineLevel="0" collapsed="false">
      <c r="A11" s="16" t="s">
        <v>12</v>
      </c>
      <c r="B11" s="17" t="n">
        <v>80235</v>
      </c>
      <c r="C11" s="17" t="n">
        <v>43600</v>
      </c>
      <c r="D11" s="17" t="n">
        <v>36635</v>
      </c>
    </row>
    <row r="12" s="21" customFormat="true" ht="24" hidden="false" customHeight="true" outlineLevel="0" collapsed="false">
      <c r="A12" s="16" t="s">
        <v>13</v>
      </c>
      <c r="B12" s="17" t="n">
        <v>21805</v>
      </c>
      <c r="C12" s="17" t="n">
        <v>14053</v>
      </c>
      <c r="D12" s="17" t="n">
        <v>7752</v>
      </c>
    </row>
    <row r="13" s="21" customFormat="true" ht="24" hidden="false" customHeight="true" outlineLevel="0" collapsed="false">
      <c r="A13" s="16" t="s">
        <v>14</v>
      </c>
      <c r="B13" s="17" t="n">
        <v>11092</v>
      </c>
      <c r="C13" s="17" t="n">
        <v>8387</v>
      </c>
      <c r="D13" s="17" t="n">
        <v>2705</v>
      </c>
    </row>
    <row r="14" s="21" customFormat="true" ht="24" hidden="false" customHeight="true" outlineLevel="0" collapsed="false">
      <c r="A14" s="16" t="s">
        <v>15</v>
      </c>
      <c r="B14" s="17" t="n">
        <v>44923</v>
      </c>
      <c r="C14" s="17" t="n">
        <v>24608</v>
      </c>
      <c r="D14" s="17" t="n">
        <v>20315</v>
      </c>
    </row>
    <row r="15" s="21" customFormat="true" ht="24" hidden="false" customHeight="true" outlineLevel="0" collapsed="false">
      <c r="A15" s="22" t="s">
        <v>16</v>
      </c>
      <c r="B15" s="13" t="s">
        <v>17</v>
      </c>
      <c r="C15" s="17" t="s">
        <v>17</v>
      </c>
      <c r="D15" s="17" t="s">
        <v>17</v>
      </c>
    </row>
    <row r="16" s="21" customFormat="true" ht="24" hidden="false" customHeight="true" outlineLevel="0" collapsed="false">
      <c r="B16" s="23"/>
      <c r="C16" s="24" t="s">
        <v>18</v>
      </c>
      <c r="D16" s="23"/>
    </row>
    <row r="17" s="28" customFormat="true" ht="24" hidden="false" customHeight="true" outlineLevel="0" collapsed="false">
      <c r="A17" s="25" t="s">
        <v>6</v>
      </c>
      <c r="B17" s="26" t="n">
        <v>100</v>
      </c>
      <c r="C17" s="26" t="n">
        <v>100</v>
      </c>
      <c r="D17" s="26" t="n">
        <f aca="false">SUM(D18:D31)</f>
        <v>100</v>
      </c>
      <c r="E17" s="27"/>
    </row>
    <row r="18" s="19" customFormat="true" ht="24" hidden="false" customHeight="true" outlineLevel="0" collapsed="false">
      <c r="A18" s="16" t="s">
        <v>7</v>
      </c>
      <c r="B18" s="29" t="n">
        <v>1.2</v>
      </c>
      <c r="C18" s="29" t="n">
        <f aca="false">SUM(C6)*100/C5</f>
        <v>1.86583418033977</v>
      </c>
      <c r="D18" s="29" t="n">
        <f aca="false">SUM(D6)*100/D5</f>
        <v>0.572038671381415</v>
      </c>
      <c r="E18" s="18"/>
    </row>
    <row r="19" s="19" customFormat="true" ht="24" hidden="false" customHeight="true" outlineLevel="0" collapsed="false">
      <c r="A19" s="16" t="s">
        <v>8</v>
      </c>
      <c r="B19" s="29" t="n">
        <v>4.4</v>
      </c>
      <c r="C19" s="29" t="n">
        <f aca="false">SUM(C7)*100/C5</f>
        <v>3.06011325686075</v>
      </c>
      <c r="D19" s="29" t="n">
        <f aca="false">SUM(D7)*100/D5</f>
        <v>5.73312045136202</v>
      </c>
      <c r="E19" s="18"/>
    </row>
    <row r="20" s="19" customFormat="true" ht="24" hidden="false" customHeight="true" outlineLevel="0" collapsed="false">
      <c r="A20" s="16" t="s">
        <v>9</v>
      </c>
      <c r="B20" s="29" t="n">
        <v>2</v>
      </c>
      <c r="C20" s="29" t="n">
        <f aca="false">SUM(C8)*100/C5</f>
        <v>2.02192536663279</v>
      </c>
      <c r="D20" s="29" t="n">
        <f aca="false">SUM(D8)*100/D5</f>
        <v>2.04915222693479</v>
      </c>
      <c r="E20" s="18"/>
    </row>
    <row r="21" s="19" customFormat="true" ht="24" hidden="false" customHeight="true" outlineLevel="0" collapsed="false">
      <c r="A21" s="16" t="s">
        <v>10</v>
      </c>
      <c r="B21" s="29" t="n">
        <v>3</v>
      </c>
      <c r="C21" s="29" t="n">
        <f aca="false">SUM(C9)*100/C5</f>
        <v>1.09536082474227</v>
      </c>
      <c r="D21" s="29" t="n">
        <f aca="false">SUM(D9)*100/D5</f>
        <v>5.06019139787053</v>
      </c>
      <c r="E21" s="18"/>
    </row>
    <row r="22" s="21" customFormat="true" ht="24" hidden="false" customHeight="true" outlineLevel="0" collapsed="false">
      <c r="A22" s="16" t="s">
        <v>11</v>
      </c>
      <c r="B22" s="29" t="n">
        <v>14.9</v>
      </c>
      <c r="C22" s="29" t="n">
        <f aca="false">SUM(C10)*100/C5</f>
        <v>9.69308116741687</v>
      </c>
      <c r="D22" s="29" t="n">
        <f aca="false">SUM(D10)*100/D5</f>
        <v>20.559109030179</v>
      </c>
      <c r="E22" s="20"/>
    </row>
    <row r="23" s="21" customFormat="true" ht="24" hidden="false" customHeight="true" outlineLevel="0" collapsed="false">
      <c r="A23" s="16" t="s">
        <v>12</v>
      </c>
      <c r="B23" s="29" t="n">
        <f aca="false">SUM(B11)*100/B5</f>
        <v>37.79624369356</v>
      </c>
      <c r="C23" s="29" t="n">
        <f aca="false">SUM(C11)*100/C5</f>
        <v>39.5673007114854</v>
      </c>
      <c r="D23" s="29" t="n">
        <f aca="false">SUM(D11)*100/D5</f>
        <v>35.8846519281817</v>
      </c>
      <c r="E23" s="20"/>
    </row>
    <row r="24" s="21" customFormat="true" ht="24" hidden="false" customHeight="true" outlineLevel="0" collapsed="false">
      <c r="A24" s="16" t="s">
        <v>13</v>
      </c>
      <c r="B24" s="29" t="n">
        <f aca="false">SUM(B12)*100/B5</f>
        <v>10.2716656538677</v>
      </c>
      <c r="C24" s="29" t="n">
        <v>12.7</v>
      </c>
      <c r="D24" s="29" t="n">
        <f aca="false">SUM(D12)*100/D5</f>
        <v>7.59322565162453</v>
      </c>
      <c r="E24" s="20"/>
    </row>
    <row r="25" s="21" customFormat="true" ht="24" hidden="false" customHeight="true" outlineLevel="0" collapsed="false">
      <c r="A25" s="16" t="s">
        <v>14</v>
      </c>
      <c r="B25" s="29" t="n">
        <v>5.2</v>
      </c>
      <c r="C25" s="29" t="n">
        <f aca="false">SUM(C13)*100/C5</f>
        <v>7.61126034557863</v>
      </c>
      <c r="D25" s="29" t="n">
        <f aca="false">SUM(D13)*100/D5</f>
        <v>2.6495969282307</v>
      </c>
    </row>
    <row r="26" s="21" customFormat="true" ht="24" hidden="false" customHeight="true" outlineLevel="0" collapsed="false">
      <c r="A26" s="16" t="s">
        <v>15</v>
      </c>
      <c r="B26" s="29" t="n">
        <f aca="false">SUM(B14)*100/B5</f>
        <v>21.1618452725842</v>
      </c>
      <c r="C26" s="29" t="n">
        <f aca="false">SUM(C14)*100/C5</f>
        <v>22.3319297226659</v>
      </c>
      <c r="D26" s="29" t="n">
        <f aca="false">SUM(D14)*100/D5</f>
        <v>19.8989137142353</v>
      </c>
    </row>
    <row r="27" s="21" customFormat="true" ht="24" hidden="false" customHeight="true" outlineLevel="0" collapsed="false">
      <c r="A27" s="22" t="s">
        <v>16</v>
      </c>
      <c r="B27" s="29" t="s">
        <v>17</v>
      </c>
      <c r="C27" s="30" t="s">
        <v>17</v>
      </c>
      <c r="D27" s="30" t="s">
        <v>17</v>
      </c>
    </row>
    <row r="28" customFormat="false" ht="18.6" hidden="false" customHeight="true" outlineLevel="0" collapsed="false">
      <c r="A28" s="31"/>
      <c r="B28" s="32"/>
      <c r="C28" s="32"/>
      <c r="D28" s="32"/>
      <c r="E28" s="32"/>
    </row>
    <row r="29" customFormat="false" ht="18.6" hidden="false" customHeight="true" outlineLevel="0" collapsed="false">
      <c r="A29" s="33"/>
    </row>
    <row r="30" customFormat="false" ht="18.6" hidden="false" customHeight="true" outlineLevel="0" collapsed="false">
      <c r="A30" s="33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4"/>
    </row>
    <row r="34" customFormat="false" ht="18.6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6:21:15Z</dcterms:modified>
  <cp:revision>0</cp:revision>
  <dc:subject/>
  <dc:title/>
</cp:coreProperties>
</file>