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 และเพศ</t>
    </r>
  </si>
  <si>
    <r>
      <rPr>
        <b val="true"/>
        <sz val="16"/>
        <rFont val="Noto Sans Devanagari"/>
        <family val="2"/>
      </rPr>
      <t xml:space="preserve">              เดือน สิงห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  </t>
    </r>
    <r>
      <rPr>
        <b val="true"/>
        <sz val="16"/>
        <rFont val="Noto Sans Devanagari"/>
        <family val="2"/>
      </rPr>
      <t xml:space="preserve">จังหวัดชัยนาท </t>
    </r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t xml:space="preserve"> 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t xml:space="preserve">   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และอาชีพที่เกี่ยวข้อง</t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และการประมง</t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และธุรกิจการค้าที่เกี่ยวข้อง 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เครื่องจักรโรงงานและเครื่องจักร </t>
    </r>
  </si>
  <si>
    <t xml:space="preserve">     และผู้ปฏิบัติงานด้านการประกอบ</t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และการให้บริการ</t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       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56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2" customFormat="true" ht="18" hidden="false" customHeight="true" outlineLevel="0" collapsed="false">
      <c r="A2" s="4" t="s">
        <v>1</v>
      </c>
      <c r="B2" s="4"/>
      <c r="C2" s="4"/>
      <c r="D2" s="4"/>
      <c r="E2" s="4" t="s">
        <v>1</v>
      </c>
      <c r="F2" s="4" t="s">
        <v>1</v>
      </c>
      <c r="G2" s="4" t="s">
        <v>1</v>
      </c>
      <c r="H2" s="4" t="s">
        <v>1</v>
      </c>
      <c r="I2" s="4" t="s">
        <v>1</v>
      </c>
      <c r="J2" s="4" t="s">
        <v>1</v>
      </c>
      <c r="K2" s="4" t="s">
        <v>1</v>
      </c>
      <c r="L2" s="4" t="s">
        <v>1</v>
      </c>
      <c r="M2" s="4" t="s">
        <v>1</v>
      </c>
      <c r="N2" s="4" t="s">
        <v>1</v>
      </c>
      <c r="O2" s="4" t="s">
        <v>1</v>
      </c>
      <c r="P2" s="4" t="s">
        <v>1</v>
      </c>
      <c r="Q2" s="4" t="s">
        <v>1</v>
      </c>
      <c r="R2" s="4" t="s">
        <v>1</v>
      </c>
      <c r="S2" s="4" t="s">
        <v>1</v>
      </c>
      <c r="T2" s="4" t="s">
        <v>1</v>
      </c>
      <c r="U2" s="4" t="s">
        <v>1</v>
      </c>
      <c r="V2" s="4" t="s">
        <v>1</v>
      </c>
      <c r="W2" s="4" t="s">
        <v>1</v>
      </c>
      <c r="X2" s="4" t="s">
        <v>1</v>
      </c>
      <c r="Y2" s="4" t="s">
        <v>1</v>
      </c>
      <c r="Z2" s="4" t="s">
        <v>1</v>
      </c>
      <c r="AA2" s="4" t="s">
        <v>1</v>
      </c>
      <c r="AB2" s="4" t="s">
        <v>1</v>
      </c>
      <c r="AC2" s="4" t="s">
        <v>1</v>
      </c>
      <c r="AD2" s="4" t="s">
        <v>1</v>
      </c>
      <c r="AE2" s="4" t="s">
        <v>1</v>
      </c>
      <c r="AF2" s="4" t="s">
        <v>1</v>
      </c>
      <c r="AG2" s="4" t="s">
        <v>1</v>
      </c>
      <c r="AH2" s="4" t="s">
        <v>1</v>
      </c>
      <c r="AI2" s="4" t="s">
        <v>1</v>
      </c>
      <c r="AJ2" s="4" t="s">
        <v>1</v>
      </c>
      <c r="AK2" s="4" t="s">
        <v>1</v>
      </c>
      <c r="AL2" s="4" t="s">
        <v>1</v>
      </c>
      <c r="AM2" s="4" t="s">
        <v>1</v>
      </c>
      <c r="AN2" s="4" t="s">
        <v>1</v>
      </c>
      <c r="AO2" s="4" t="s">
        <v>1</v>
      </c>
      <c r="AP2" s="4" t="s">
        <v>1</v>
      </c>
      <c r="AQ2" s="4" t="s">
        <v>1</v>
      </c>
      <c r="AR2" s="4" t="s">
        <v>1</v>
      </c>
      <c r="AS2" s="4" t="s">
        <v>1</v>
      </c>
      <c r="AT2" s="4" t="s">
        <v>1</v>
      </c>
      <c r="AU2" s="4" t="s">
        <v>1</v>
      </c>
      <c r="AV2" s="4" t="s">
        <v>1</v>
      </c>
      <c r="AW2" s="4" t="s">
        <v>1</v>
      </c>
      <c r="AX2" s="4" t="s">
        <v>1</v>
      </c>
      <c r="AY2" s="4" t="s">
        <v>1</v>
      </c>
      <c r="AZ2" s="4" t="s">
        <v>1</v>
      </c>
      <c r="BA2" s="4" t="s">
        <v>1</v>
      </c>
      <c r="BB2" s="4" t="s">
        <v>1</v>
      </c>
      <c r="BC2" s="4" t="s">
        <v>1</v>
      </c>
      <c r="BD2" s="4" t="s">
        <v>1</v>
      </c>
      <c r="BE2" s="4" t="s">
        <v>1</v>
      </c>
      <c r="BF2" s="4" t="s">
        <v>1</v>
      </c>
      <c r="BG2" s="4" t="s">
        <v>1</v>
      </c>
      <c r="BH2" s="4" t="s">
        <v>1</v>
      </c>
      <c r="BI2" s="4" t="s">
        <v>1</v>
      </c>
      <c r="BJ2" s="4" t="s">
        <v>1</v>
      </c>
      <c r="BK2" s="4" t="s">
        <v>1</v>
      </c>
      <c r="BL2" s="4" t="s">
        <v>1</v>
      </c>
      <c r="BM2" s="4" t="s">
        <v>1</v>
      </c>
      <c r="BN2" s="4" t="s">
        <v>1</v>
      </c>
      <c r="BO2" s="4" t="s">
        <v>1</v>
      </c>
      <c r="BP2" s="4" t="s">
        <v>1</v>
      </c>
      <c r="BQ2" s="4" t="s">
        <v>1</v>
      </c>
      <c r="BR2" s="4" t="s">
        <v>1</v>
      </c>
      <c r="BS2" s="4" t="s">
        <v>1</v>
      </c>
      <c r="BT2" s="4" t="s">
        <v>1</v>
      </c>
      <c r="BU2" s="4" t="s">
        <v>1</v>
      </c>
      <c r="BV2" s="4" t="s">
        <v>1</v>
      </c>
      <c r="BW2" s="4" t="s">
        <v>1</v>
      </c>
      <c r="BX2" s="4" t="s">
        <v>1</v>
      </c>
      <c r="BY2" s="4" t="s">
        <v>1</v>
      </c>
      <c r="BZ2" s="4" t="s">
        <v>1</v>
      </c>
      <c r="CA2" s="4" t="s">
        <v>1</v>
      </c>
      <c r="CB2" s="4" t="s">
        <v>1</v>
      </c>
      <c r="CC2" s="4" t="s">
        <v>1</v>
      </c>
      <c r="CD2" s="4" t="s">
        <v>1</v>
      </c>
      <c r="CE2" s="4" t="s">
        <v>1</v>
      </c>
      <c r="CF2" s="4" t="s">
        <v>1</v>
      </c>
      <c r="CG2" s="4" t="s">
        <v>1</v>
      </c>
      <c r="CH2" s="4" t="s">
        <v>1</v>
      </c>
      <c r="CI2" s="4" t="s">
        <v>1</v>
      </c>
      <c r="CJ2" s="4" t="s">
        <v>1</v>
      </c>
      <c r="CK2" s="4" t="s">
        <v>1</v>
      </c>
      <c r="CL2" s="4" t="s">
        <v>1</v>
      </c>
      <c r="CM2" s="4" t="s">
        <v>1</v>
      </c>
      <c r="CN2" s="4" t="s">
        <v>1</v>
      </c>
      <c r="CO2" s="4" t="s">
        <v>1</v>
      </c>
      <c r="CP2" s="4" t="s">
        <v>1</v>
      </c>
      <c r="CQ2" s="4" t="s">
        <v>1</v>
      </c>
      <c r="CR2" s="4" t="s">
        <v>1</v>
      </c>
      <c r="CS2" s="4" t="s">
        <v>1</v>
      </c>
      <c r="CT2" s="4" t="s">
        <v>1</v>
      </c>
      <c r="CU2" s="4" t="s">
        <v>1</v>
      </c>
      <c r="CV2" s="4" t="s">
        <v>1</v>
      </c>
      <c r="CW2" s="4" t="s">
        <v>1</v>
      </c>
      <c r="CX2" s="4" t="s">
        <v>1</v>
      </c>
      <c r="CY2" s="4" t="s">
        <v>1</v>
      </c>
      <c r="CZ2" s="4" t="s">
        <v>1</v>
      </c>
      <c r="DA2" s="4" t="s">
        <v>1</v>
      </c>
      <c r="DB2" s="4" t="s">
        <v>1</v>
      </c>
      <c r="DC2" s="4" t="s">
        <v>1</v>
      </c>
      <c r="DD2" s="4" t="s">
        <v>1</v>
      </c>
      <c r="DE2" s="4" t="s">
        <v>1</v>
      </c>
      <c r="DF2" s="4" t="s">
        <v>1</v>
      </c>
      <c r="DG2" s="4" t="s">
        <v>1</v>
      </c>
      <c r="DH2" s="4" t="s">
        <v>1</v>
      </c>
      <c r="DI2" s="4" t="s">
        <v>1</v>
      </c>
      <c r="DJ2" s="4" t="s">
        <v>1</v>
      </c>
      <c r="DK2" s="4" t="s">
        <v>1</v>
      </c>
      <c r="DL2" s="4" t="s">
        <v>1</v>
      </c>
      <c r="DM2" s="4" t="s">
        <v>1</v>
      </c>
      <c r="DN2" s="4" t="s">
        <v>1</v>
      </c>
      <c r="DO2" s="4" t="s">
        <v>1</v>
      </c>
      <c r="DP2" s="4" t="s">
        <v>1</v>
      </c>
      <c r="DQ2" s="4" t="s">
        <v>1</v>
      </c>
      <c r="DR2" s="4" t="s">
        <v>1</v>
      </c>
      <c r="DS2" s="4" t="s">
        <v>1</v>
      </c>
      <c r="DT2" s="4" t="s">
        <v>1</v>
      </c>
      <c r="DU2" s="4" t="s">
        <v>1</v>
      </c>
      <c r="DV2" s="4" t="s">
        <v>1</v>
      </c>
      <c r="DW2" s="4" t="s">
        <v>1</v>
      </c>
      <c r="DX2" s="4" t="s">
        <v>1</v>
      </c>
      <c r="DY2" s="4" t="s">
        <v>1</v>
      </c>
      <c r="DZ2" s="4" t="s">
        <v>1</v>
      </c>
      <c r="EA2" s="4" t="s">
        <v>1</v>
      </c>
      <c r="EB2" s="4" t="s">
        <v>1</v>
      </c>
      <c r="EC2" s="4" t="s">
        <v>1</v>
      </c>
      <c r="ED2" s="4" t="s">
        <v>1</v>
      </c>
      <c r="EE2" s="4" t="s">
        <v>1</v>
      </c>
      <c r="EF2" s="4" t="s">
        <v>1</v>
      </c>
      <c r="EG2" s="4" t="s">
        <v>1</v>
      </c>
      <c r="EH2" s="4" t="s">
        <v>1</v>
      </c>
      <c r="EI2" s="4" t="s">
        <v>1</v>
      </c>
      <c r="EJ2" s="4" t="s">
        <v>1</v>
      </c>
      <c r="EK2" s="4" t="s">
        <v>1</v>
      </c>
      <c r="EL2" s="4" t="s">
        <v>1</v>
      </c>
      <c r="EM2" s="4" t="s">
        <v>1</v>
      </c>
      <c r="EN2" s="4" t="s">
        <v>1</v>
      </c>
      <c r="EO2" s="4" t="s">
        <v>1</v>
      </c>
      <c r="EP2" s="4" t="s">
        <v>1</v>
      </c>
      <c r="EQ2" s="4" t="s">
        <v>1</v>
      </c>
      <c r="ER2" s="4" t="s">
        <v>1</v>
      </c>
      <c r="ES2" s="4" t="s">
        <v>1</v>
      </c>
      <c r="ET2" s="4" t="s">
        <v>1</v>
      </c>
      <c r="EU2" s="4" t="s">
        <v>1</v>
      </c>
      <c r="EV2" s="4" t="s">
        <v>1</v>
      </c>
      <c r="EW2" s="4" t="s">
        <v>1</v>
      </c>
      <c r="EX2" s="4" t="s">
        <v>1</v>
      </c>
      <c r="EY2" s="4" t="s">
        <v>1</v>
      </c>
      <c r="EZ2" s="4" t="s">
        <v>1</v>
      </c>
      <c r="FA2" s="4" t="s">
        <v>1</v>
      </c>
      <c r="FB2" s="4" t="s">
        <v>1</v>
      </c>
      <c r="FC2" s="4" t="s">
        <v>1</v>
      </c>
      <c r="FD2" s="4" t="s">
        <v>1</v>
      </c>
      <c r="FE2" s="4" t="s">
        <v>1</v>
      </c>
      <c r="FF2" s="4" t="s">
        <v>1</v>
      </c>
      <c r="FG2" s="4" t="s">
        <v>1</v>
      </c>
      <c r="FH2" s="4" t="s">
        <v>1</v>
      </c>
      <c r="FI2" s="4" t="s">
        <v>1</v>
      </c>
      <c r="FJ2" s="4" t="s">
        <v>1</v>
      </c>
      <c r="FK2" s="4" t="s">
        <v>1</v>
      </c>
      <c r="FL2" s="4" t="s">
        <v>1</v>
      </c>
      <c r="FM2" s="4" t="s">
        <v>1</v>
      </c>
      <c r="FN2" s="4" t="s">
        <v>1</v>
      </c>
      <c r="FO2" s="4" t="s">
        <v>1</v>
      </c>
      <c r="FP2" s="4" t="s">
        <v>1</v>
      </c>
      <c r="FQ2" s="4" t="s">
        <v>1</v>
      </c>
      <c r="FR2" s="4" t="s">
        <v>1</v>
      </c>
      <c r="FS2" s="4" t="s">
        <v>1</v>
      </c>
      <c r="FT2" s="4" t="s">
        <v>1</v>
      </c>
      <c r="FU2" s="4" t="s">
        <v>1</v>
      </c>
      <c r="FV2" s="4" t="s">
        <v>1</v>
      </c>
      <c r="FW2" s="4" t="s">
        <v>1</v>
      </c>
      <c r="FX2" s="4" t="s">
        <v>1</v>
      </c>
      <c r="FY2" s="4" t="s">
        <v>1</v>
      </c>
      <c r="FZ2" s="4" t="s">
        <v>1</v>
      </c>
      <c r="GA2" s="4" t="s">
        <v>1</v>
      </c>
      <c r="GB2" s="4" t="s">
        <v>1</v>
      </c>
      <c r="GC2" s="4" t="s">
        <v>1</v>
      </c>
      <c r="GD2" s="4" t="s">
        <v>1</v>
      </c>
      <c r="GE2" s="4" t="s">
        <v>1</v>
      </c>
      <c r="GF2" s="4" t="s">
        <v>1</v>
      </c>
      <c r="GG2" s="4" t="s">
        <v>1</v>
      </c>
      <c r="GH2" s="4" t="s">
        <v>1</v>
      </c>
      <c r="GI2" s="4" t="s">
        <v>1</v>
      </c>
      <c r="GJ2" s="4" t="s">
        <v>1</v>
      </c>
      <c r="GK2" s="4" t="s">
        <v>1</v>
      </c>
      <c r="GL2" s="4" t="s">
        <v>1</v>
      </c>
      <c r="GM2" s="4" t="s">
        <v>1</v>
      </c>
      <c r="GN2" s="4" t="s">
        <v>1</v>
      </c>
      <c r="GO2" s="4" t="s">
        <v>1</v>
      </c>
      <c r="GP2" s="4" t="s">
        <v>1</v>
      </c>
      <c r="GQ2" s="4" t="s">
        <v>1</v>
      </c>
      <c r="GR2" s="4" t="s">
        <v>1</v>
      </c>
      <c r="GS2" s="4" t="s">
        <v>1</v>
      </c>
      <c r="GT2" s="4" t="s">
        <v>1</v>
      </c>
      <c r="GU2" s="4" t="s">
        <v>1</v>
      </c>
      <c r="GV2" s="4" t="s">
        <v>1</v>
      </c>
      <c r="GW2" s="4" t="s">
        <v>1</v>
      </c>
      <c r="GX2" s="4" t="s">
        <v>1</v>
      </c>
      <c r="GY2" s="4" t="s">
        <v>1</v>
      </c>
      <c r="GZ2" s="4" t="s">
        <v>1</v>
      </c>
      <c r="HA2" s="4" t="s">
        <v>1</v>
      </c>
      <c r="HB2" s="4" t="s">
        <v>1</v>
      </c>
      <c r="HC2" s="4" t="s">
        <v>1</v>
      </c>
      <c r="HD2" s="4" t="s">
        <v>1</v>
      </c>
      <c r="HE2" s="4" t="s">
        <v>1</v>
      </c>
      <c r="HF2" s="4" t="s">
        <v>1</v>
      </c>
      <c r="HG2" s="4" t="s">
        <v>1</v>
      </c>
      <c r="HH2" s="4" t="s">
        <v>1</v>
      </c>
      <c r="HI2" s="4" t="s">
        <v>1</v>
      </c>
      <c r="HJ2" s="4" t="s">
        <v>1</v>
      </c>
      <c r="HK2" s="4" t="s">
        <v>1</v>
      </c>
      <c r="HL2" s="4" t="s">
        <v>1</v>
      </c>
      <c r="HM2" s="4" t="s">
        <v>1</v>
      </c>
      <c r="HN2" s="4" t="s">
        <v>1</v>
      </c>
      <c r="HO2" s="4" t="s">
        <v>1</v>
      </c>
      <c r="HP2" s="4" t="s">
        <v>1</v>
      </c>
      <c r="HQ2" s="4" t="s">
        <v>1</v>
      </c>
      <c r="HR2" s="4" t="s">
        <v>1</v>
      </c>
      <c r="HS2" s="4" t="s">
        <v>1</v>
      </c>
      <c r="HT2" s="4" t="s">
        <v>1</v>
      </c>
      <c r="HU2" s="4" t="s">
        <v>1</v>
      </c>
      <c r="HV2" s="4" t="s">
        <v>1</v>
      </c>
      <c r="HW2" s="4" t="s">
        <v>1</v>
      </c>
      <c r="HX2" s="4" t="s">
        <v>1</v>
      </c>
      <c r="HY2" s="4" t="s">
        <v>1</v>
      </c>
      <c r="HZ2" s="4" t="s">
        <v>1</v>
      </c>
      <c r="IA2" s="4" t="s">
        <v>1</v>
      </c>
      <c r="IB2" s="4" t="s">
        <v>1</v>
      </c>
      <c r="IC2" s="4" t="s">
        <v>1</v>
      </c>
      <c r="ID2" s="4" t="s">
        <v>1</v>
      </c>
      <c r="IE2" s="4" t="s">
        <v>1</v>
      </c>
      <c r="IF2" s="4" t="s">
        <v>1</v>
      </c>
      <c r="IG2" s="4" t="s">
        <v>1</v>
      </c>
      <c r="IH2" s="4" t="s">
        <v>1</v>
      </c>
      <c r="II2" s="4" t="s">
        <v>1</v>
      </c>
      <c r="IJ2" s="4" t="s">
        <v>1</v>
      </c>
      <c r="IK2" s="4" t="s">
        <v>1</v>
      </c>
      <c r="IL2" s="4" t="s">
        <v>1</v>
      </c>
      <c r="IM2" s="4" t="s">
        <v>1</v>
      </c>
      <c r="IN2" s="4" t="s">
        <v>1</v>
      </c>
      <c r="IO2" s="4" t="s">
        <v>1</v>
      </c>
      <c r="IP2" s="4" t="s">
        <v>1</v>
      </c>
      <c r="IQ2" s="4" t="s">
        <v>1</v>
      </c>
      <c r="IR2" s="4" t="s">
        <v>1</v>
      </c>
      <c r="IS2" s="4" t="s">
        <v>1</v>
      </c>
      <c r="IT2" s="4" t="s">
        <v>1</v>
      </c>
      <c r="IU2" s="4" t="s">
        <v>1</v>
      </c>
      <c r="IV2" s="4" t="s">
        <v>1</v>
      </c>
    </row>
    <row r="3" s="6" customFormat="true" ht="13.5" hidden="false" customHeight="true" outlineLevel="0" collapsed="false">
      <c r="A3" s="5"/>
      <c r="B3" s="5"/>
      <c r="C3" s="5"/>
      <c r="D3" s="5"/>
    </row>
    <row r="4" s="9" customFormat="true" ht="32.25" hidden="false" customHeight="true" outlineLevel="0" collapsed="false">
      <c r="A4" s="7"/>
      <c r="B4" s="8" t="s">
        <v>2</v>
      </c>
      <c r="C4" s="8" t="s">
        <v>3</v>
      </c>
      <c r="D4" s="8" t="s">
        <v>4</v>
      </c>
    </row>
    <row r="5" s="6" customFormat="true" ht="18" hidden="false" customHeight="true" outlineLevel="0" collapsed="false">
      <c r="A5" s="10"/>
      <c r="B5" s="11" t="s">
        <v>5</v>
      </c>
      <c r="C5" s="11"/>
      <c r="D5" s="11"/>
    </row>
    <row r="6" s="14" customFormat="true" ht="18.75" hidden="false" customHeight="true" outlineLevel="0" collapsed="false">
      <c r="A6" s="12" t="s">
        <v>6</v>
      </c>
      <c r="B6" s="13" t="n">
        <v>222425</v>
      </c>
      <c r="C6" s="13" t="n">
        <v>115688</v>
      </c>
      <c r="D6" s="13" t="n">
        <v>106737</v>
      </c>
    </row>
    <row r="7" s="17" customFormat="true" ht="18.75" hidden="false" customHeight="true" outlineLevel="0" collapsed="false">
      <c r="A7" s="15" t="s">
        <v>7</v>
      </c>
      <c r="B7" s="16"/>
      <c r="C7" s="16"/>
      <c r="D7" s="16"/>
    </row>
    <row r="8" s="17" customFormat="true" ht="18.75" hidden="false" customHeight="true" outlineLevel="0" collapsed="false">
      <c r="A8" s="18" t="s">
        <v>8</v>
      </c>
      <c r="B8" s="19" t="n">
        <v>5160</v>
      </c>
      <c r="C8" s="19" t="n">
        <v>3194</v>
      </c>
      <c r="D8" s="19" t="n">
        <v>1966</v>
      </c>
      <c r="F8" s="17" t="s">
        <v>9</v>
      </c>
    </row>
    <row r="9" s="17" customFormat="true" ht="18.75" hidden="false" customHeight="true" outlineLevel="0" collapsed="false">
      <c r="A9" s="15" t="s">
        <v>10</v>
      </c>
      <c r="B9" s="19" t="n">
        <v>5775</v>
      </c>
      <c r="C9" s="19" t="n">
        <v>1741</v>
      </c>
      <c r="D9" s="19" t="n">
        <v>4035</v>
      </c>
      <c r="F9" s="17" t="s">
        <v>11</v>
      </c>
    </row>
    <row r="10" s="17" customFormat="true" ht="18.75" hidden="false" customHeight="true" outlineLevel="0" collapsed="false">
      <c r="A10" s="15" t="s">
        <v>12</v>
      </c>
      <c r="B10" s="16"/>
      <c r="C10" s="16"/>
      <c r="D10" s="16"/>
    </row>
    <row r="11" customFormat="false" ht="18.75" hidden="false" customHeight="true" outlineLevel="0" collapsed="false">
      <c r="A11" s="18" t="s">
        <v>13</v>
      </c>
      <c r="B11" s="19" t="n">
        <v>5204</v>
      </c>
      <c r="C11" s="19" t="n">
        <v>1783</v>
      </c>
      <c r="D11" s="19" t="n">
        <v>3421</v>
      </c>
    </row>
    <row r="12" customFormat="false" ht="18.75" hidden="false" customHeight="true" outlineLevel="0" collapsed="false">
      <c r="A12" s="15" t="s">
        <v>14</v>
      </c>
      <c r="B12" s="19" t="n">
        <v>6515</v>
      </c>
      <c r="C12" s="19" t="n">
        <v>1345</v>
      </c>
      <c r="D12" s="19" t="n">
        <v>5170</v>
      </c>
    </row>
    <row r="13" customFormat="false" ht="18.75" hidden="false" customHeight="true" outlineLevel="0" collapsed="false">
      <c r="A13" s="15" t="s">
        <v>15</v>
      </c>
      <c r="B13" s="19" t="n">
        <v>30632</v>
      </c>
      <c r="C13" s="19" t="n">
        <v>12766</v>
      </c>
      <c r="D13" s="19" t="n">
        <v>17866</v>
      </c>
    </row>
    <row r="14" customFormat="false" ht="18.75" hidden="false" customHeight="true" outlineLevel="0" collapsed="false">
      <c r="A14" s="15" t="s">
        <v>16</v>
      </c>
      <c r="B14" s="20"/>
      <c r="C14" s="20"/>
      <c r="D14" s="20"/>
    </row>
    <row r="15" customFormat="false" ht="18.75" hidden="false" customHeight="true" outlineLevel="0" collapsed="false">
      <c r="A15" s="18" t="s">
        <v>17</v>
      </c>
      <c r="B15" s="19" t="n">
        <v>85803</v>
      </c>
      <c r="C15" s="19" t="n">
        <v>45993</v>
      </c>
      <c r="D15" s="19" t="n">
        <v>39810</v>
      </c>
    </row>
    <row r="16" customFormat="false" ht="18.75" hidden="false" customHeight="true" outlineLevel="0" collapsed="false">
      <c r="A16" s="15" t="s">
        <v>18</v>
      </c>
      <c r="B16" s="20"/>
      <c r="C16" s="20"/>
      <c r="D16" s="20"/>
    </row>
    <row r="17" customFormat="false" ht="18.75" hidden="false" customHeight="true" outlineLevel="0" collapsed="false">
      <c r="A17" s="18" t="s">
        <v>19</v>
      </c>
      <c r="B17" s="19" t="n">
        <v>30096</v>
      </c>
      <c r="C17" s="19" t="n">
        <v>20585</v>
      </c>
      <c r="D17" s="19" t="n">
        <v>9511</v>
      </c>
    </row>
    <row r="18" customFormat="false" ht="18.75" hidden="false" customHeight="true" outlineLevel="0" collapsed="false">
      <c r="A18" s="15" t="s">
        <v>20</v>
      </c>
      <c r="B18" s="20"/>
      <c r="C18" s="20"/>
      <c r="D18" s="20"/>
    </row>
    <row r="19" customFormat="false" ht="18.75" hidden="false" customHeight="true" outlineLevel="0" collapsed="false">
      <c r="A19" s="18" t="s">
        <v>21</v>
      </c>
      <c r="B19" s="19" t="n">
        <v>12643</v>
      </c>
      <c r="C19" s="19" t="n">
        <v>8220</v>
      </c>
      <c r="D19" s="19" t="n">
        <v>4423</v>
      </c>
    </row>
    <row r="20" customFormat="false" ht="18.75" hidden="false" customHeight="true" outlineLevel="0" collapsed="false">
      <c r="A20" s="15" t="s">
        <v>22</v>
      </c>
      <c r="B20" s="20"/>
      <c r="C20" s="20"/>
      <c r="D20" s="20"/>
    </row>
    <row r="21" customFormat="false" ht="18.75" hidden="false" customHeight="true" outlineLevel="0" collapsed="false">
      <c r="A21" s="18" t="s">
        <v>23</v>
      </c>
      <c r="B21" s="19" t="n">
        <v>40596</v>
      </c>
      <c r="C21" s="19" t="n">
        <v>20062</v>
      </c>
      <c r="D21" s="19" t="n">
        <v>20534</v>
      </c>
      <c r="E21" s="1" t="s">
        <v>9</v>
      </c>
    </row>
    <row r="22" customFormat="false" ht="18.75" hidden="false" customHeight="true" outlineLevel="0" collapsed="false">
      <c r="A22" s="21" t="s">
        <v>24</v>
      </c>
      <c r="B22" s="22" t="s">
        <v>25</v>
      </c>
      <c r="C22" s="22" t="s">
        <v>25</v>
      </c>
      <c r="D22" s="22" t="s">
        <v>25</v>
      </c>
    </row>
    <row r="23" s="6" customFormat="true" ht="18.75" hidden="false" customHeight="true" outlineLevel="0" collapsed="false">
      <c r="B23" s="23" t="s">
        <v>26</v>
      </c>
      <c r="C23" s="23"/>
      <c r="D23" s="23"/>
    </row>
    <row r="24" s="14" customFormat="true" ht="18.75" hidden="false" customHeight="true" outlineLevel="0" collapsed="false">
      <c r="A24" s="12" t="s">
        <v>6</v>
      </c>
      <c r="B24" s="24" t="n">
        <v>100</v>
      </c>
      <c r="C24" s="24" t="n">
        <v>100</v>
      </c>
      <c r="D24" s="24" t="n">
        <v>100</v>
      </c>
      <c r="F24" s="25"/>
      <c r="G24" s="25"/>
      <c r="H24" s="25"/>
      <c r="I24" s="25"/>
    </row>
    <row r="25" s="17" customFormat="true" ht="18.75" hidden="false" customHeight="true" outlineLevel="0" collapsed="false">
      <c r="A25" s="15" t="s">
        <v>7</v>
      </c>
      <c r="B25" s="26"/>
      <c r="C25" s="26"/>
      <c r="D25" s="26"/>
      <c r="F25" s="17" t="s">
        <v>9</v>
      </c>
    </row>
    <row r="26" s="17" customFormat="true" ht="18.75" hidden="false" customHeight="true" outlineLevel="0" collapsed="false">
      <c r="A26" s="18" t="s">
        <v>8</v>
      </c>
      <c r="B26" s="27" t="n">
        <f aca="false">(100/B$6)*B8</f>
        <v>2.31988310666517</v>
      </c>
      <c r="C26" s="27" t="n">
        <f aca="false">(100/C$6)*C8</f>
        <v>2.76087407509854</v>
      </c>
      <c r="D26" s="27" t="n">
        <f aca="false">(100/D$6)*D8</f>
        <v>1.84191049027048</v>
      </c>
      <c r="F26" s="17" t="s">
        <v>9</v>
      </c>
    </row>
    <row r="27" s="17" customFormat="true" ht="18.75" hidden="false" customHeight="true" outlineLevel="0" collapsed="false">
      <c r="A27" s="15" t="s">
        <v>10</v>
      </c>
      <c r="B27" s="27" t="n">
        <f aca="false">(100/B$6)*B9</f>
        <v>2.5963808025177</v>
      </c>
      <c r="C27" s="27" t="n">
        <f aca="false">(100/C$6)*C9</f>
        <v>1.5049097572782</v>
      </c>
      <c r="D27" s="27" t="n">
        <f aca="false">(100/D$6)*D9</f>
        <v>3.78031985159785</v>
      </c>
    </row>
    <row r="28" s="17" customFormat="true" ht="18.75" hidden="false" customHeight="true" outlineLevel="0" collapsed="false">
      <c r="A28" s="15" t="s">
        <v>12</v>
      </c>
      <c r="B28" s="27"/>
      <c r="C28" s="27"/>
      <c r="D28" s="27"/>
    </row>
    <row r="29" customFormat="false" ht="18.75" hidden="false" customHeight="true" outlineLevel="0" collapsed="false">
      <c r="A29" s="18" t="s">
        <v>13</v>
      </c>
      <c r="B29" s="27" t="n">
        <f aca="false">(100/B$6)*B11</f>
        <v>2.33966505563673</v>
      </c>
      <c r="C29" s="27" t="n">
        <f aca="false">(100/C$6)*C11</f>
        <v>1.54121430053247</v>
      </c>
      <c r="D29" s="27" t="n">
        <f aca="false">(100/D$6)*D11</f>
        <v>3.20507415422955</v>
      </c>
    </row>
    <row r="30" customFormat="false" ht="18.75" hidden="false" customHeight="true" outlineLevel="0" collapsed="false">
      <c r="A30" s="15" t="s">
        <v>14</v>
      </c>
      <c r="B30" s="27" t="n">
        <f aca="false">(100/B$6)*B12</f>
        <v>2.92907721703945</v>
      </c>
      <c r="C30" s="27" t="n">
        <f aca="false">(100/C$6)*C12</f>
        <v>1.16260977802365</v>
      </c>
      <c r="D30" s="27" t="n">
        <v>4.9</v>
      </c>
      <c r="F30" s="1" t="s">
        <v>9</v>
      </c>
    </row>
    <row r="31" customFormat="false" ht="18.75" hidden="false" customHeight="true" outlineLevel="0" collapsed="false">
      <c r="A31" s="15" t="s">
        <v>15</v>
      </c>
      <c r="B31" s="27" t="n">
        <f aca="false">(100/B$6)*B13</f>
        <v>13.771833202203</v>
      </c>
      <c r="C31" s="27" t="n">
        <f aca="false">(100/C$6)*C13</f>
        <v>11.0348523615241</v>
      </c>
      <c r="D31" s="27" t="n">
        <f aca="false">(100/D$6)*D13</f>
        <v>16.7383381582769</v>
      </c>
    </row>
    <row r="32" customFormat="false" ht="18.75" hidden="false" customHeight="true" outlineLevel="0" collapsed="false">
      <c r="A32" s="15" t="s">
        <v>16</v>
      </c>
      <c r="B32" s="27"/>
      <c r="C32" s="27"/>
      <c r="D32" s="27"/>
    </row>
    <row r="33" customFormat="false" ht="18.75" hidden="false" customHeight="true" outlineLevel="0" collapsed="false">
      <c r="A33" s="18" t="s">
        <v>17</v>
      </c>
      <c r="B33" s="27" t="n">
        <f aca="false">(100/B$6)*B15</f>
        <v>38.5761492637968</v>
      </c>
      <c r="C33" s="27" t="n">
        <f aca="false">(100/C$6)*C15</f>
        <v>39.7560680450868</v>
      </c>
      <c r="D33" s="27" t="n">
        <f aca="false">(100/D$6)*D15</f>
        <v>37.2972821046123</v>
      </c>
      <c r="F33" s="1" t="s">
        <v>9</v>
      </c>
    </row>
    <row r="34" customFormat="false" ht="18.75" hidden="false" customHeight="true" outlineLevel="0" collapsed="false">
      <c r="A34" s="15" t="s">
        <v>18</v>
      </c>
      <c r="B34" s="27"/>
      <c r="C34" s="27"/>
      <c r="D34" s="27"/>
    </row>
    <row r="35" customFormat="false" ht="18.75" hidden="false" customHeight="true" outlineLevel="0" collapsed="false">
      <c r="A35" s="18" t="s">
        <v>19</v>
      </c>
      <c r="B35" s="27" t="n">
        <f aca="false">(100/B$6)*B17</f>
        <v>13.5308530965494</v>
      </c>
      <c r="C35" s="27" t="n">
        <f aca="false">(100/C$6)*C17</f>
        <v>17.7935481640274</v>
      </c>
      <c r="D35" s="27" t="n">
        <f aca="false">(100/D$6)*D17</f>
        <v>8.91068701574899</v>
      </c>
    </row>
    <row r="36" customFormat="false" ht="18.75" hidden="false" customHeight="true" outlineLevel="0" collapsed="false">
      <c r="A36" s="15" t="s">
        <v>20</v>
      </c>
      <c r="B36" s="27"/>
      <c r="C36" s="27"/>
      <c r="D36" s="27"/>
    </row>
    <row r="37" customFormat="false" ht="18.75" hidden="false" customHeight="true" outlineLevel="0" collapsed="false">
      <c r="A37" s="18" t="s">
        <v>21</v>
      </c>
      <c r="B37" s="27" t="n">
        <f aca="false">(100/B$6)*B19</f>
        <v>5.68416320107902</v>
      </c>
      <c r="C37" s="27" t="n">
        <f aca="false">(100/C$6)*C19</f>
        <v>7.10531775119286</v>
      </c>
      <c r="D37" s="27" t="n">
        <v>4.2</v>
      </c>
    </row>
    <row r="38" customFormat="false" ht="18.75" hidden="false" customHeight="true" outlineLevel="0" collapsed="false">
      <c r="A38" s="15" t="s">
        <v>22</v>
      </c>
      <c r="B38" s="27"/>
      <c r="C38" s="27"/>
      <c r="D38" s="27"/>
    </row>
    <row r="39" customFormat="false" ht="18.75" hidden="false" customHeight="true" outlineLevel="0" collapsed="false">
      <c r="A39" s="18" t="s">
        <v>23</v>
      </c>
      <c r="B39" s="27" t="n">
        <f aca="false">(100/B$6)*B21</f>
        <v>18.2515454647634</v>
      </c>
      <c r="C39" s="27" t="n">
        <f aca="false">(100/C$6)*C21</f>
        <v>17.341470161123</v>
      </c>
      <c r="D39" s="27" t="n">
        <f aca="false">(100/D$6)*D21</f>
        <v>19.2379399833235</v>
      </c>
      <c r="G39" s="1" t="s">
        <v>9</v>
      </c>
    </row>
    <row r="40" customFormat="false" ht="18.75" hidden="false" customHeight="true" outlineLevel="0" collapsed="false">
      <c r="A40" s="28" t="s">
        <v>24</v>
      </c>
      <c r="B40" s="29" t="s">
        <v>27</v>
      </c>
      <c r="C40" s="29" t="s">
        <v>27</v>
      </c>
      <c r="D40" s="29" t="s">
        <v>27</v>
      </c>
    </row>
    <row r="41" customFormat="false" ht="9" hidden="false" customHeight="true" outlineLevel="0" collapsed="false"/>
    <row r="42" s="31" customFormat="true" ht="20.25" hidden="false" customHeight="true" outlineLevel="0" collapsed="false">
      <c r="A42" s="30" t="s">
        <v>28</v>
      </c>
    </row>
    <row r="43" s="31" customFormat="true" ht="20.25" hidden="false" customHeight="true" outlineLevel="0" collapsed="false">
      <c r="A43" s="32"/>
      <c r="B43" s="33"/>
      <c r="C43" s="33"/>
      <c r="D43" s="33"/>
    </row>
    <row r="44" customFormat="false" ht="18" hidden="false" customHeight="true" outlineLevel="0" collapsed="false">
      <c r="A44" s="34"/>
    </row>
  </sheetData>
  <mergeCells count="2">
    <mergeCell ref="B5:D5"/>
    <mergeCell ref="B23:D23"/>
  </mergeCells>
  <printOptions headings="false" gridLines="false" gridLinesSet="true" horizontalCentered="false" verticalCentered="false"/>
  <pageMargins left="1.10208333333333" right="0.669444444444445" top="0.870138888888889" bottom="0.590277777777778" header="0.511805555555556" footer="0.511811023622047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22</cp:lastModifiedBy>
  <cp:lastPrinted>2014-01-06T03:21:28Z</cp:lastPrinted>
  <dcterms:modified xsi:type="dcterms:W3CDTF">2014-01-07T02:09:06Z</dcterms:modified>
  <cp:revision>0</cp:revision>
  <dc:subject/>
  <dc:title/>
</cp:coreProperties>
</file>