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3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2556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  <si>
    <r>
      <rPr>
        <sz val="16"/>
        <rFont val="Noto Sans Devanagari"/>
        <family val="2"/>
      </rPr>
      <t xml:space="preserve">ตาราง      </t>
    </r>
    <r>
      <rPr>
        <sz val="16"/>
        <rFont val="Angsana New"/>
        <family val="0"/>
        <charset val="222"/>
      </rPr>
      <t xml:space="preserve">7   </t>
    </r>
    <r>
      <rPr>
        <sz val="16"/>
        <rFont val="Noto Sans Devanagari"/>
        <family val="2"/>
      </rPr>
      <t xml:space="preserve">อัตราร้อยละของครัวเรือน จำแนกตามช่วงของรายได้ต่อเดือนต่อครัวเรือน ช่วงของรายได้ต่อเดือนต่อคน และตามขนาดของครัวเรือน</t>
    </r>
  </si>
  <si>
    <t xml:space="preserve">TABLE   7   PERCENTAGE OF  HOUSEHOLDS BY INTERVALS OF MONTHLY INCOME PER HOUSEHOLD, INTERVALS OF MONTHLY INCOME PER HEAD AND HOUSEHOLD SIZE  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0"/>
        <charset val="222"/>
      </rPr>
      <t xml:space="preserve">)  </t>
    </r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6"/>
        <rFont val="Noto Sans Devanagari"/>
        <family val="2"/>
      </rPr>
      <t xml:space="preserve">จำนวนครัวเร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ที่แจงนับได้ข้อมูล</t>
    </r>
    <r>
      <rPr>
        <sz val="16"/>
        <rFont val="Angsana New"/>
        <family val="0"/>
        <charset val="222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รายได้ทั้งสิ้นต่อเดือนต่อครัวเรือน</t>
  </si>
  <si>
    <t xml:space="preserve">Monthly Income Per Household</t>
  </si>
  <si>
    <r>
      <rPr>
        <sz val="16"/>
        <rFont val="Noto Sans Devanagari"/>
        <family val="2"/>
      </rPr>
      <t xml:space="preserve">      ต่ำกว่า       </t>
    </r>
    <r>
      <rPr>
        <sz val="16"/>
        <rFont val="Angsana New"/>
        <family val="0"/>
        <charset val="222"/>
      </rPr>
      <t xml:space="preserve">1,500</t>
    </r>
  </si>
  <si>
    <t xml:space="preserve">บาท</t>
  </si>
  <si>
    <t xml:space="preserve">      Less Than 1,500</t>
  </si>
  <si>
    <t xml:space="preserve">      1,500   -    3,000</t>
  </si>
  <si>
    <t xml:space="preserve">      3,001   -    5,000</t>
  </si>
  <si>
    <t xml:space="preserve">       3,001  -    5,000</t>
  </si>
  <si>
    <t xml:space="preserve">      5,001   -   10,000</t>
  </si>
  <si>
    <t xml:space="preserve">       5,001  -   10,000</t>
  </si>
  <si>
    <t xml:space="preserve">    10,001   -   15,000</t>
  </si>
  <si>
    <t xml:space="preserve">    10,001  -   15,000</t>
  </si>
  <si>
    <t xml:space="preserve">    15,001   -   30,000</t>
  </si>
  <si>
    <t xml:space="preserve">    15,001  -   30,000</t>
  </si>
  <si>
    <t xml:space="preserve">    30,001   -   50,000</t>
  </si>
  <si>
    <t xml:space="preserve">    30,001  -   50,000</t>
  </si>
  <si>
    <t xml:space="preserve">    50,001   -  100,000</t>
  </si>
  <si>
    <t xml:space="preserve">    50,001  -  100,000</t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0"/>
        <charset val="22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       More Than  100,000 Baht</t>
  </si>
  <si>
    <t xml:space="preserve">รายได้ประจำต่อเดือนต่อครัวเรือน</t>
  </si>
  <si>
    <t xml:space="preserve"> Monthly Current Income  Per Household</t>
  </si>
  <si>
    <t xml:space="preserve">รายได้ทั้งสิ้นต่อเดือนต่อคน</t>
  </si>
  <si>
    <t xml:space="preserve">  Monthly Income Per Capita</t>
  </si>
  <si>
    <r>
      <rPr>
        <sz val="16"/>
        <rFont val="Noto Sans Devanagari"/>
        <family val="2"/>
      </rPr>
      <t xml:space="preserve">      ต่ำกว่า           </t>
    </r>
    <r>
      <rPr>
        <sz val="16"/>
        <rFont val="Angsana New"/>
        <family val="0"/>
        <charset val="222"/>
      </rPr>
      <t xml:space="preserve">500</t>
    </r>
  </si>
  <si>
    <t xml:space="preserve">      Less Than 500</t>
  </si>
  <si>
    <t xml:space="preserve">     500   -    1,500</t>
  </si>
  <si>
    <t xml:space="preserve">      500   -    1,500</t>
  </si>
  <si>
    <t xml:space="preserve">   1,501  -    3,000</t>
  </si>
  <si>
    <t xml:space="preserve">      1,501   -    3,000</t>
  </si>
  <si>
    <t xml:space="preserve">  3,001   -    5,000</t>
  </si>
  <si>
    <t xml:space="preserve">   5,001   -   10,000</t>
  </si>
  <si>
    <t xml:space="preserve"> 10,001   -   15,000</t>
  </si>
  <si>
    <t xml:space="preserve"> 15,001   -   30,000</t>
  </si>
  <si>
    <t xml:space="preserve"> 30,001   -   50,000</t>
  </si>
  <si>
    <t xml:space="preserve"> 50,001   - 100,000</t>
  </si>
  <si>
    <t xml:space="preserve">รายได้ประจำต่อเดือนต่อคน</t>
  </si>
  <si>
    <t xml:space="preserve"> Monthly Current Income Per Cap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77040</xdr:rowOff>
    </xdr:from>
    <xdr:to>
      <xdr:col>6</xdr:col>
      <xdr:colOff>201240</xdr:colOff>
      <xdr:row>31</xdr:row>
      <xdr:rowOff>218880</xdr:rowOff>
    </xdr:to>
    <xdr:sp>
      <xdr:nvSpPr>
        <xdr:cNvPr id="0" name="AutoShape 738"/>
        <xdr:cNvSpPr/>
      </xdr:nvSpPr>
      <xdr:spPr>
        <a:xfrm>
          <a:off x="3897000" y="2045520"/>
          <a:ext cx="466200" cy="5987160"/>
        </a:xfrm>
        <a:custGeom>
          <a:avLst/>
          <a:gdLst>
            <a:gd name="textAreaLeft" fmla="*/ 0 w 466200"/>
            <a:gd name="textAreaRight" fmla="*/ 168480 w 466200"/>
            <a:gd name="textAreaTop" fmla="*/ 24840 h 5987160"/>
            <a:gd name="textAreaBottom" fmla="*/ 5962320 h 598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8"/>
              </a:cubicBezTo>
              <a:lnTo>
                <a:pt x="10800" y="10512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4"/>
                <a:pt x="10800" y="11088"/>
              </a:cubicBezTo>
              <a:lnTo>
                <a:pt x="10800" y="21312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1.56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8" min="7" style="1" width="15.7"/>
    <col collapsed="false" customWidth="true" hidden="false" outlineLevel="0" max="9" min="9" style="1" width="2.56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  <c r="L1" s="4" t="s">
        <v>1</v>
      </c>
    </row>
    <row r="2" s="8" customFormat="true" ht="26.1" hidden="false" customHeight="true" outlineLevel="0" collapsed="false">
      <c r="A2" s="5" t="s">
        <v>2</v>
      </c>
      <c r="B2" s="6"/>
      <c r="C2" s="7"/>
      <c r="D2" s="7"/>
      <c r="E2" s="7"/>
      <c r="F2" s="7"/>
    </row>
    <row r="3" customFormat="false" ht="6" hidden="false" customHeight="true" outlineLevel="0" collapsed="false">
      <c r="A3" s="9"/>
      <c r="B3" s="9"/>
      <c r="C3" s="10"/>
      <c r="D3" s="10"/>
      <c r="E3" s="10"/>
      <c r="F3" s="10"/>
    </row>
    <row r="4" customFormat="false" ht="6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1.95" hidden="false" customHeight="true" outlineLevel="0" collapsed="false">
      <c r="A5" s="13" t="s">
        <v>3</v>
      </c>
      <c r="B5" s="13"/>
      <c r="C5" s="13"/>
      <c r="D5" s="13"/>
      <c r="E5" s="13"/>
      <c r="F5" s="10"/>
      <c r="G5" s="10"/>
      <c r="H5" s="10"/>
      <c r="I5" s="10"/>
      <c r="J5" s="13" t="s">
        <v>4</v>
      </c>
      <c r="K5" s="13"/>
      <c r="L5" s="13"/>
      <c r="M5" s="13"/>
      <c r="N5" s="14"/>
      <c r="O5" s="10"/>
      <c r="P5" s="14" t="s">
        <v>5</v>
      </c>
      <c r="Q5" s="14"/>
      <c r="R5" s="14"/>
      <c r="S5" s="14"/>
    </row>
    <row r="6" customFormat="false" ht="24" hidden="false" customHeight="true" outlineLevel="0" collapsed="false">
      <c r="A6" s="13"/>
      <c r="B6" s="13"/>
      <c r="C6" s="13"/>
      <c r="D6" s="13"/>
      <c r="E6" s="13"/>
      <c r="F6" s="10"/>
      <c r="G6" s="15" t="s">
        <v>6</v>
      </c>
      <c r="H6" s="15"/>
      <c r="I6" s="16"/>
      <c r="J6" s="17" t="s">
        <v>7</v>
      </c>
      <c r="K6" s="17"/>
      <c r="L6" s="17"/>
      <c r="M6" s="17"/>
      <c r="N6" s="14"/>
      <c r="O6" s="10"/>
      <c r="P6" s="14"/>
      <c r="Q6" s="14"/>
      <c r="R6" s="14"/>
      <c r="S6" s="14"/>
    </row>
    <row r="7" customFormat="false" ht="21.95" hidden="false" customHeight="true" outlineLevel="0" collapsed="false">
      <c r="A7" s="13"/>
      <c r="B7" s="13"/>
      <c r="C7" s="13"/>
      <c r="D7" s="13"/>
      <c r="E7" s="13"/>
      <c r="F7" s="10"/>
      <c r="G7" s="14" t="s">
        <v>8</v>
      </c>
      <c r="H7" s="14"/>
      <c r="I7" s="14"/>
      <c r="J7" s="18" t="s">
        <v>9</v>
      </c>
      <c r="K7" s="19" t="s">
        <v>10</v>
      </c>
      <c r="L7" s="19" t="s">
        <v>11</v>
      </c>
      <c r="M7" s="19" t="s">
        <v>12</v>
      </c>
      <c r="N7" s="14"/>
      <c r="O7" s="10"/>
      <c r="P7" s="14"/>
      <c r="Q7" s="14"/>
      <c r="R7" s="14"/>
      <c r="S7" s="14"/>
    </row>
    <row r="8" customFormat="false" ht="9" hidden="false" customHeight="true" outlineLevel="0" collapsed="false">
      <c r="A8" s="13"/>
      <c r="B8" s="13"/>
      <c r="C8" s="13"/>
      <c r="D8" s="13"/>
      <c r="E8" s="13"/>
      <c r="F8" s="10"/>
      <c r="G8" s="14"/>
      <c r="H8" s="14"/>
      <c r="I8" s="14"/>
      <c r="J8" s="18"/>
      <c r="K8" s="19"/>
      <c r="L8" s="19"/>
      <c r="M8" s="19"/>
      <c r="N8" s="14"/>
      <c r="O8" s="10"/>
      <c r="P8" s="14"/>
      <c r="Q8" s="14"/>
      <c r="R8" s="14"/>
      <c r="S8" s="14"/>
    </row>
    <row r="9" customFormat="false" ht="6.95" hidden="false" customHeight="true" outlineLevel="0" collapsed="false">
      <c r="A9" s="20"/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6.95" hidden="false" customHeight="true" outlineLevel="0" collapsed="false">
      <c r="A10" s="6"/>
      <c r="B10" s="6"/>
      <c r="C10" s="6"/>
      <c r="D10" s="6"/>
      <c r="E10" s="6"/>
      <c r="F10" s="6"/>
    </row>
    <row r="11" s="3" customFormat="true" ht="24.6" hidden="false" customHeight="true" outlineLevel="0" collapsed="false">
      <c r="A11" s="4" t="s">
        <v>13</v>
      </c>
      <c r="F11" s="3" t="s">
        <v>14</v>
      </c>
      <c r="G11" s="22" t="n">
        <f aca="false">Sheet1!E16</f>
        <v>185563</v>
      </c>
      <c r="H11" s="23" t="n">
        <f aca="false">Sheet1!F16</f>
        <v>100</v>
      </c>
      <c r="I11" s="23"/>
      <c r="J11" s="23" t="n">
        <f aca="false">Sheet1!G16</f>
        <v>100</v>
      </c>
      <c r="K11" s="23" t="n">
        <f aca="false">Sheet1!H16</f>
        <v>100</v>
      </c>
      <c r="L11" s="23" t="n">
        <f aca="false">Sheet1!I16</f>
        <v>100</v>
      </c>
      <c r="M11" s="23" t="n">
        <f aca="false">Sheet1!J16</f>
        <v>100</v>
      </c>
      <c r="O11" s="3" t="s">
        <v>15</v>
      </c>
    </row>
    <row r="12" customFormat="false" ht="21.95" hidden="false" customHeight="true" outlineLevel="0" collapsed="false">
      <c r="B12" s="24" t="s">
        <v>16</v>
      </c>
      <c r="D12" s="25" t="n">
        <v>1500</v>
      </c>
      <c r="E12" s="26" t="s">
        <v>17</v>
      </c>
      <c r="F12" s="3" t="s">
        <v>14</v>
      </c>
      <c r="G12" s="22" t="str">
        <f aca="false">Sheet1!E17</f>
        <v>-</v>
      </c>
      <c r="H12" s="23" t="str">
        <f aca="false">Sheet1!F17</f>
        <v>-</v>
      </c>
      <c r="I12" s="23"/>
      <c r="J12" s="23" t="str">
        <f aca="false">Sheet1!G17</f>
        <v>-</v>
      </c>
      <c r="K12" s="23" t="str">
        <f aca="false">Sheet1!H17</f>
        <v>-</v>
      </c>
      <c r="L12" s="23" t="str">
        <f aca="false">Sheet1!I17</f>
        <v>-</v>
      </c>
      <c r="M12" s="23" t="str">
        <f aca="false">Sheet1!J17</f>
        <v>-</v>
      </c>
      <c r="O12" s="27"/>
      <c r="P12" s="28" t="s">
        <v>18</v>
      </c>
      <c r="Q12" s="29"/>
      <c r="R12" s="25" t="s">
        <v>19</v>
      </c>
      <c r="S12" s="1" t="s">
        <v>20</v>
      </c>
    </row>
    <row r="13" customFormat="false" ht="21.95" hidden="false" customHeight="true" outlineLevel="0" collapsed="false">
      <c r="B13" s="30" t="n">
        <v>1500</v>
      </c>
      <c r="C13" s="29" t="s">
        <v>21</v>
      </c>
      <c r="D13" s="25" t="n">
        <v>3000</v>
      </c>
      <c r="E13" s="26" t="s">
        <v>17</v>
      </c>
      <c r="F13" s="3" t="s">
        <v>14</v>
      </c>
      <c r="G13" s="22" t="n">
        <f aca="false">Sheet1!E18</f>
        <v>355</v>
      </c>
      <c r="H13" s="23" t="n">
        <f aca="false">Sheet1!F18</f>
        <v>0.2</v>
      </c>
      <c r="I13" s="23"/>
      <c r="J13" s="23" t="n">
        <f aca="false">Sheet1!G18</f>
        <v>0.6</v>
      </c>
      <c r="K13" s="23" t="str">
        <f aca="false">Sheet1!H18</f>
        <v>-</v>
      </c>
      <c r="L13" s="23" t="str">
        <f aca="false">Sheet1!I18</f>
        <v>-</v>
      </c>
      <c r="M13" s="23" t="str">
        <f aca="false">Sheet1!J18</f>
        <v>-</v>
      </c>
      <c r="O13" s="27"/>
      <c r="P13" s="30" t="n">
        <v>1500</v>
      </c>
      <c r="Q13" s="29" t="s">
        <v>21</v>
      </c>
      <c r="R13" s="25" t="s">
        <v>22</v>
      </c>
      <c r="S13" s="1" t="s">
        <v>20</v>
      </c>
    </row>
    <row r="14" customFormat="false" ht="21.95" hidden="false" customHeight="true" outlineLevel="0" collapsed="false">
      <c r="B14" s="30" t="n">
        <v>3001</v>
      </c>
      <c r="C14" s="29" t="s">
        <v>21</v>
      </c>
      <c r="D14" s="25" t="n">
        <v>5000</v>
      </c>
      <c r="E14" s="26" t="s">
        <v>17</v>
      </c>
      <c r="F14" s="3" t="s">
        <v>14</v>
      </c>
      <c r="G14" s="22" t="n">
        <f aca="false">Sheet1!E19</f>
        <v>12437</v>
      </c>
      <c r="H14" s="23" t="n">
        <f aca="false">Sheet1!F19</f>
        <v>6.7</v>
      </c>
      <c r="I14" s="23"/>
      <c r="J14" s="23" t="n">
        <f aca="false">Sheet1!G19</f>
        <v>16.7</v>
      </c>
      <c r="K14" s="23" t="n">
        <f aca="false">Sheet1!H19</f>
        <v>2.1</v>
      </c>
      <c r="L14" s="23" t="n">
        <f aca="false">Sheet1!I19</f>
        <v>0.2</v>
      </c>
      <c r="M14" s="23" t="str">
        <f aca="false">Sheet1!J19</f>
        <v>-</v>
      </c>
      <c r="O14" s="27"/>
      <c r="P14" s="30" t="n">
        <v>3001</v>
      </c>
      <c r="Q14" s="29" t="s">
        <v>21</v>
      </c>
      <c r="R14" s="25" t="s">
        <v>23</v>
      </c>
      <c r="S14" s="1" t="s">
        <v>20</v>
      </c>
    </row>
    <row r="15" customFormat="false" ht="21.95" hidden="false" customHeight="true" outlineLevel="0" collapsed="false">
      <c r="B15" s="30" t="n">
        <v>5001</v>
      </c>
      <c r="C15" s="29" t="s">
        <v>21</v>
      </c>
      <c r="D15" s="25" t="n">
        <v>10000</v>
      </c>
      <c r="E15" s="26" t="s">
        <v>17</v>
      </c>
      <c r="F15" s="3" t="s">
        <v>14</v>
      </c>
      <c r="G15" s="22" t="n">
        <f aca="false">Sheet1!E20</f>
        <v>66798</v>
      </c>
      <c r="H15" s="23" t="n">
        <f aca="false">Sheet1!F20</f>
        <v>36</v>
      </c>
      <c r="I15" s="23"/>
      <c r="J15" s="23" t="n">
        <f aca="false">Sheet1!G20</f>
        <v>44.8</v>
      </c>
      <c r="K15" s="23" t="n">
        <f aca="false">Sheet1!H20</f>
        <v>32.2</v>
      </c>
      <c r="L15" s="23" t="n">
        <f aca="false">Sheet1!I20</f>
        <v>31.3</v>
      </c>
      <c r="M15" s="23" t="str">
        <f aca="false">Sheet1!J20</f>
        <v>-</v>
      </c>
      <c r="O15" s="27"/>
      <c r="P15" s="30" t="n">
        <v>5001</v>
      </c>
      <c r="Q15" s="29" t="s">
        <v>21</v>
      </c>
      <c r="R15" s="25" t="n">
        <v>10000</v>
      </c>
      <c r="S15" s="1" t="s">
        <v>20</v>
      </c>
    </row>
    <row r="16" customFormat="false" ht="21.95" hidden="false" customHeight="true" outlineLevel="0" collapsed="false">
      <c r="B16" s="30" t="s">
        <v>24</v>
      </c>
      <c r="C16" s="29" t="s">
        <v>21</v>
      </c>
      <c r="D16" s="25" t="s">
        <v>25</v>
      </c>
      <c r="E16" s="26" t="s">
        <v>17</v>
      </c>
      <c r="F16" s="3" t="s">
        <v>14</v>
      </c>
      <c r="G16" s="22" t="n">
        <f aca="false">Sheet1!E21</f>
        <v>49491</v>
      </c>
      <c r="H16" s="23" t="n">
        <f aca="false">Sheet1!F21</f>
        <v>26.7</v>
      </c>
      <c r="I16" s="23"/>
      <c r="J16" s="23" t="n">
        <f aca="false">Sheet1!G21</f>
        <v>24.1</v>
      </c>
      <c r="K16" s="23" t="n">
        <f aca="false">Sheet1!H21</f>
        <v>26.9</v>
      </c>
      <c r="L16" s="23" t="n">
        <f aca="false">Sheet1!I21</f>
        <v>32.2</v>
      </c>
      <c r="M16" s="23" t="n">
        <f aca="false">Sheet1!J21</f>
        <v>3.4</v>
      </c>
      <c r="O16" s="27"/>
      <c r="P16" s="30" t="s">
        <v>24</v>
      </c>
      <c r="Q16" s="29" t="s">
        <v>21</v>
      </c>
      <c r="R16" s="25" t="n">
        <v>15000</v>
      </c>
      <c r="S16" s="1" t="s">
        <v>20</v>
      </c>
    </row>
    <row r="17" customFormat="false" ht="21.95" hidden="false" customHeight="true" outlineLevel="0" collapsed="false">
      <c r="B17" s="30" t="s">
        <v>26</v>
      </c>
      <c r="C17" s="29" t="s">
        <v>21</v>
      </c>
      <c r="D17" s="25" t="s">
        <v>27</v>
      </c>
      <c r="E17" s="26" t="s">
        <v>17</v>
      </c>
      <c r="F17" s="3" t="s">
        <v>14</v>
      </c>
      <c r="G17" s="22" t="n">
        <f aca="false">Sheet1!E22</f>
        <v>44821</v>
      </c>
      <c r="H17" s="23" t="n">
        <f aca="false">Sheet1!F22</f>
        <v>24.2</v>
      </c>
      <c r="I17" s="23"/>
      <c r="J17" s="23" t="n">
        <v>11.8</v>
      </c>
      <c r="K17" s="23" t="n">
        <f aca="false">Sheet1!H22</f>
        <v>30.3</v>
      </c>
      <c r="L17" s="23" t="n">
        <f aca="false">Sheet1!I22</f>
        <v>30</v>
      </c>
      <c r="M17" s="23" t="n">
        <f aca="false">Sheet1!J22</f>
        <v>45.4</v>
      </c>
      <c r="O17" s="27"/>
      <c r="P17" s="30" t="s">
        <v>26</v>
      </c>
      <c r="Q17" s="29" t="s">
        <v>21</v>
      </c>
      <c r="R17" s="25" t="n">
        <v>30000</v>
      </c>
      <c r="S17" s="1" t="s">
        <v>20</v>
      </c>
    </row>
    <row r="18" customFormat="false" ht="21.95" hidden="false" customHeight="true" outlineLevel="0" collapsed="false">
      <c r="B18" s="30" t="s">
        <v>28</v>
      </c>
      <c r="C18" s="29" t="s">
        <v>21</v>
      </c>
      <c r="D18" s="25" t="s">
        <v>29</v>
      </c>
      <c r="E18" s="26" t="s">
        <v>17</v>
      </c>
      <c r="F18" s="3" t="s">
        <v>14</v>
      </c>
      <c r="G18" s="22" t="n">
        <f aca="false">Sheet1!E23</f>
        <v>8241</v>
      </c>
      <c r="H18" s="23" t="n">
        <f aca="false">Sheet1!F23</f>
        <v>4.4</v>
      </c>
      <c r="I18" s="23"/>
      <c r="J18" s="23" t="n">
        <f aca="false">Sheet1!G23</f>
        <v>1.3</v>
      </c>
      <c r="K18" s="23" t="n">
        <v>5.4</v>
      </c>
      <c r="L18" s="23" t="n">
        <f aca="false">Sheet1!I23</f>
        <v>5.6</v>
      </c>
      <c r="M18" s="23" t="n">
        <f aca="false">Sheet1!J23</f>
        <v>51.2</v>
      </c>
      <c r="O18" s="27"/>
      <c r="P18" s="30" t="s">
        <v>28</v>
      </c>
      <c r="Q18" s="29" t="s">
        <v>21</v>
      </c>
      <c r="R18" s="25" t="n">
        <v>50000</v>
      </c>
      <c r="S18" s="1" t="s">
        <v>20</v>
      </c>
    </row>
    <row r="19" customFormat="false" ht="21.95" hidden="false" customHeight="true" outlineLevel="0" collapsed="false">
      <c r="B19" s="30" t="s">
        <v>30</v>
      </c>
      <c r="C19" s="29" t="s">
        <v>21</v>
      </c>
      <c r="D19" s="31" t="s">
        <v>31</v>
      </c>
      <c r="E19" s="26" t="s">
        <v>17</v>
      </c>
      <c r="F19" s="3" t="s">
        <v>14</v>
      </c>
      <c r="G19" s="22" t="n">
        <f aca="false">Sheet1!E24</f>
        <v>3178</v>
      </c>
      <c r="H19" s="23" t="n">
        <f aca="false">Sheet1!F24</f>
        <v>1.7</v>
      </c>
      <c r="I19" s="23"/>
      <c r="J19" s="23" t="n">
        <f aca="false">Sheet1!G24</f>
        <v>0.6</v>
      </c>
      <c r="K19" s="23" t="n">
        <f aca="false">Sheet1!H24</f>
        <v>3</v>
      </c>
      <c r="L19" s="23" t="n">
        <f aca="false">Sheet1!I24</f>
        <v>0.5</v>
      </c>
      <c r="M19" s="23" t="str">
        <f aca="false">Sheet1!J24</f>
        <v>-</v>
      </c>
      <c r="O19" s="27"/>
      <c r="P19" s="30" t="s">
        <v>30</v>
      </c>
      <c r="Q19" s="29" t="s">
        <v>21</v>
      </c>
      <c r="R19" s="25" t="n">
        <v>100000</v>
      </c>
      <c r="S19" s="1" t="s">
        <v>20</v>
      </c>
    </row>
    <row r="20" s="10" customFormat="true" ht="21.95" hidden="false" customHeight="true" outlineLevel="0" collapsed="false">
      <c r="B20" s="26" t="s">
        <v>32</v>
      </c>
      <c r="C20" s="29"/>
      <c r="D20" s="25" t="n">
        <v>100000</v>
      </c>
      <c r="E20" s="26" t="s">
        <v>17</v>
      </c>
      <c r="F20" s="3" t="s">
        <v>14</v>
      </c>
      <c r="G20" s="22" t="n">
        <f aca="false">Sheet1!E25</f>
        <v>243</v>
      </c>
      <c r="H20" s="23" t="n">
        <f aca="false">Sheet1!F25</f>
        <v>0.1</v>
      </c>
      <c r="I20" s="23"/>
      <c r="J20" s="23" t="n">
        <f aca="false">Sheet1!G25</f>
        <v>0.1</v>
      </c>
      <c r="K20" s="23" t="n">
        <f aca="false">Sheet1!H25</f>
        <v>0.1</v>
      </c>
      <c r="L20" s="23" t="n">
        <f aca="false">Sheet1!I25</f>
        <v>0.2</v>
      </c>
      <c r="M20" s="23" t="str">
        <f aca="false">Sheet1!J25</f>
        <v>-</v>
      </c>
      <c r="O20" s="27"/>
      <c r="P20" s="31" t="s">
        <v>33</v>
      </c>
      <c r="Q20" s="29"/>
      <c r="R20" s="25" t="n">
        <v>100000</v>
      </c>
      <c r="S20" s="1" t="s">
        <v>20</v>
      </c>
    </row>
    <row r="21" s="10" customFormat="true" ht="15.95" hidden="false" customHeight="true" outlineLevel="0" collapsed="false">
      <c r="A21" s="1"/>
      <c r="B21" s="28"/>
      <c r="C21" s="29"/>
      <c r="D21" s="29"/>
      <c r="E21" s="1"/>
      <c r="F21" s="3"/>
      <c r="O21" s="14"/>
      <c r="P21" s="14"/>
      <c r="Q21" s="14"/>
      <c r="R21" s="14"/>
      <c r="S21" s="14"/>
    </row>
    <row r="22" s="3" customFormat="true" ht="24.6" hidden="false" customHeight="true" outlineLevel="0" collapsed="false">
      <c r="A22" s="4" t="s">
        <v>34</v>
      </c>
      <c r="F22" s="3" t="s">
        <v>14</v>
      </c>
      <c r="G22" s="22" t="n">
        <f aca="false">Sheet1!E38</f>
        <v>185563</v>
      </c>
      <c r="H22" s="23" t="n">
        <f aca="false">Sheet1!F38</f>
        <v>100</v>
      </c>
      <c r="I22" s="23"/>
      <c r="J22" s="23" t="n">
        <f aca="false">Sheet1!G38</f>
        <v>100</v>
      </c>
      <c r="K22" s="23" t="n">
        <f aca="false">Sheet1!H38</f>
        <v>100</v>
      </c>
      <c r="L22" s="23" t="n">
        <f aca="false">Sheet1!I38</f>
        <v>100</v>
      </c>
      <c r="M22" s="23" t="n">
        <f aca="false">Sheet1!J38</f>
        <v>100</v>
      </c>
      <c r="O22" s="32" t="s">
        <v>35</v>
      </c>
      <c r="P22" s="32"/>
      <c r="Q22" s="32"/>
      <c r="R22" s="32"/>
      <c r="S22" s="32"/>
    </row>
    <row r="23" customFormat="false" ht="21.95" hidden="false" customHeight="true" outlineLevel="0" collapsed="false">
      <c r="B23" s="24" t="s">
        <v>16</v>
      </c>
      <c r="C23" s="3"/>
      <c r="D23" s="25" t="s">
        <v>36</v>
      </c>
      <c r="E23" s="33" t="s">
        <v>37</v>
      </c>
      <c r="F23" s="3" t="s">
        <v>14</v>
      </c>
      <c r="G23" s="22" t="str">
        <f aca="false">Sheet1!E39</f>
        <v>-</v>
      </c>
      <c r="H23" s="23" t="str">
        <f aca="false">Sheet1!F39</f>
        <v>-</v>
      </c>
      <c r="I23" s="23"/>
      <c r="J23" s="23" t="str">
        <f aca="false">Sheet1!G39</f>
        <v>-</v>
      </c>
      <c r="K23" s="23" t="str">
        <f aca="false">Sheet1!H39</f>
        <v>-</v>
      </c>
      <c r="L23" s="23" t="str">
        <f aca="false">Sheet1!I39</f>
        <v>-</v>
      </c>
      <c r="M23" s="23" t="str">
        <f aca="false">Sheet1!J39</f>
        <v>-</v>
      </c>
      <c r="O23" s="27"/>
      <c r="P23" s="28" t="s">
        <v>18</v>
      </c>
      <c r="Q23" s="34"/>
      <c r="R23" s="14" t="s">
        <v>36</v>
      </c>
      <c r="S23" s="34" t="s">
        <v>20</v>
      </c>
    </row>
    <row r="24" customFormat="false" ht="21.95" hidden="false" customHeight="true" outlineLevel="0" collapsed="false">
      <c r="B24" s="35" t="s">
        <v>36</v>
      </c>
      <c r="C24" s="29" t="s">
        <v>21</v>
      </c>
      <c r="D24" s="25" t="n">
        <v>1500</v>
      </c>
      <c r="E24" s="33" t="s">
        <v>37</v>
      </c>
      <c r="F24" s="3" t="s">
        <v>14</v>
      </c>
      <c r="G24" s="22" t="n">
        <f aca="false">Sheet1!E40</f>
        <v>7142</v>
      </c>
      <c r="H24" s="23" t="n">
        <f aca="false">Sheet1!F40</f>
        <v>3.8</v>
      </c>
      <c r="I24" s="23"/>
      <c r="J24" s="23" t="n">
        <f aca="false">Sheet1!G40</f>
        <v>0.2</v>
      </c>
      <c r="K24" s="23" t="n">
        <f aca="false">Sheet1!H40</f>
        <v>2</v>
      </c>
      <c r="L24" s="23" t="n">
        <f aca="false">Sheet1!I40</f>
        <v>15.7</v>
      </c>
      <c r="M24" s="23" t="str">
        <f aca="false">Sheet1!J40</f>
        <v>-</v>
      </c>
      <c r="O24" s="27"/>
      <c r="P24" s="36" t="s">
        <v>36</v>
      </c>
      <c r="Q24" s="14" t="s">
        <v>21</v>
      </c>
      <c r="R24" s="25" t="s">
        <v>19</v>
      </c>
      <c r="S24" s="34" t="s">
        <v>20</v>
      </c>
    </row>
    <row r="25" customFormat="false" ht="21.95" hidden="false" customHeight="true" outlineLevel="0" collapsed="false">
      <c r="B25" s="30" t="n">
        <v>1501</v>
      </c>
      <c r="C25" s="29" t="s">
        <v>21</v>
      </c>
      <c r="D25" s="25" t="n">
        <v>3000</v>
      </c>
      <c r="E25" s="33" t="s">
        <v>37</v>
      </c>
      <c r="F25" s="3" t="s">
        <v>14</v>
      </c>
      <c r="G25" s="22" t="n">
        <f aca="false">Sheet1!E41</f>
        <v>50475</v>
      </c>
      <c r="H25" s="23" t="n">
        <f aca="false">Sheet1!F41</f>
        <v>27.2</v>
      </c>
      <c r="I25" s="23"/>
      <c r="J25" s="23" t="n">
        <f aca="false">Sheet1!G41</f>
        <v>3.6</v>
      </c>
      <c r="K25" s="23" t="n">
        <f aca="false">Sheet1!H41</f>
        <v>32.1</v>
      </c>
      <c r="L25" s="23" t="n">
        <f aca="false">Sheet1!I41</f>
        <v>57.6</v>
      </c>
      <c r="M25" s="23" t="n">
        <f aca="false">Sheet1!J41</f>
        <v>48.8</v>
      </c>
      <c r="O25" s="27"/>
      <c r="P25" s="30" t="n">
        <v>1501</v>
      </c>
      <c r="Q25" s="14" t="s">
        <v>21</v>
      </c>
      <c r="R25" s="25" t="s">
        <v>22</v>
      </c>
      <c r="S25" s="34" t="s">
        <v>20</v>
      </c>
    </row>
    <row r="26" customFormat="false" ht="21.95" hidden="false" customHeight="true" outlineLevel="0" collapsed="false">
      <c r="B26" s="30" t="n">
        <v>3001</v>
      </c>
      <c r="C26" s="29" t="s">
        <v>21</v>
      </c>
      <c r="D26" s="25" t="n">
        <v>5000</v>
      </c>
      <c r="E26" s="33" t="s">
        <v>37</v>
      </c>
      <c r="F26" s="3" t="s">
        <v>14</v>
      </c>
      <c r="G26" s="22" t="n">
        <f aca="false">Sheet1!E42</f>
        <v>65910</v>
      </c>
      <c r="H26" s="23" t="n">
        <f aca="false">Sheet1!F42</f>
        <v>35.5</v>
      </c>
      <c r="I26" s="23"/>
      <c r="J26" s="23" t="n">
        <f aca="false">Sheet1!G42</f>
        <v>39.5</v>
      </c>
      <c r="K26" s="23" t="n">
        <f aca="false">Sheet1!H42</f>
        <v>39.3</v>
      </c>
      <c r="L26" s="23" t="n">
        <f aca="false">Sheet1!I42</f>
        <v>17.5</v>
      </c>
      <c r="M26" s="23" t="n">
        <f aca="false">Sheet1!J42</f>
        <v>51.2</v>
      </c>
      <c r="O26" s="27"/>
      <c r="P26" s="30" t="n">
        <v>3001</v>
      </c>
      <c r="Q26" s="14" t="s">
        <v>21</v>
      </c>
      <c r="R26" s="25" t="s">
        <v>23</v>
      </c>
      <c r="S26" s="34" t="s">
        <v>20</v>
      </c>
    </row>
    <row r="27" customFormat="false" ht="21.95" hidden="false" customHeight="true" outlineLevel="0" collapsed="false">
      <c r="B27" s="30" t="n">
        <v>5001</v>
      </c>
      <c r="C27" s="29" t="s">
        <v>21</v>
      </c>
      <c r="D27" s="25" t="n">
        <v>10000</v>
      </c>
      <c r="E27" s="33" t="s">
        <v>37</v>
      </c>
      <c r="F27" s="3" t="s">
        <v>14</v>
      </c>
      <c r="G27" s="22" t="n">
        <f aca="false">Sheet1!E43</f>
        <v>47469</v>
      </c>
      <c r="H27" s="23" t="n">
        <f aca="false">Sheet1!F43</f>
        <v>25.6</v>
      </c>
      <c r="I27" s="23"/>
      <c r="J27" s="23" t="n">
        <f aca="false">Sheet1!G43</f>
        <v>45.3</v>
      </c>
      <c r="K27" s="23" t="n">
        <f aca="false">Sheet1!H43</f>
        <v>18.5</v>
      </c>
      <c r="L27" s="23" t="n">
        <f aca="false">Sheet1!I43</f>
        <v>8.5</v>
      </c>
      <c r="M27" s="23" t="str">
        <f aca="false">Sheet1!J43</f>
        <v>-</v>
      </c>
      <c r="O27" s="27"/>
      <c r="P27" s="30" t="n">
        <v>5001</v>
      </c>
      <c r="Q27" s="14" t="s">
        <v>21</v>
      </c>
      <c r="R27" s="25" t="n">
        <v>10000</v>
      </c>
      <c r="S27" s="34" t="s">
        <v>20</v>
      </c>
    </row>
    <row r="28" customFormat="false" ht="21.95" hidden="false" customHeight="true" outlineLevel="0" collapsed="false">
      <c r="B28" s="30" t="s">
        <v>24</v>
      </c>
      <c r="C28" s="29" t="s">
        <v>21</v>
      </c>
      <c r="D28" s="25" t="s">
        <v>25</v>
      </c>
      <c r="E28" s="33" t="s">
        <v>37</v>
      </c>
      <c r="F28" s="3" t="s">
        <v>14</v>
      </c>
      <c r="G28" s="22" t="n">
        <f aca="false">Sheet1!E44</f>
        <v>9942</v>
      </c>
      <c r="H28" s="23" t="n">
        <f aca="false">Sheet1!F44</f>
        <v>5.4</v>
      </c>
      <c r="I28" s="23"/>
      <c r="J28" s="23" t="n">
        <f aca="false">Sheet1!G44</f>
        <v>8.7</v>
      </c>
      <c r="K28" s="23" t="n">
        <f aca="false">Sheet1!H44</f>
        <v>5</v>
      </c>
      <c r="L28" s="23" t="n">
        <v>0.3</v>
      </c>
      <c r="M28" s="23" t="str">
        <f aca="false">Sheet1!J44</f>
        <v>-</v>
      </c>
      <c r="O28" s="27"/>
      <c r="P28" s="30" t="s">
        <v>24</v>
      </c>
      <c r="Q28" s="14" t="s">
        <v>21</v>
      </c>
      <c r="R28" s="25" t="n">
        <v>15000</v>
      </c>
      <c r="S28" s="34" t="s">
        <v>20</v>
      </c>
    </row>
    <row r="29" customFormat="false" ht="21.95" hidden="false" customHeight="true" outlineLevel="0" collapsed="false">
      <c r="B29" s="30" t="s">
        <v>26</v>
      </c>
      <c r="C29" s="29" t="s">
        <v>21</v>
      </c>
      <c r="D29" s="25" t="s">
        <v>38</v>
      </c>
      <c r="E29" s="33" t="s">
        <v>37</v>
      </c>
      <c r="F29" s="3" t="s">
        <v>14</v>
      </c>
      <c r="G29" s="22" t="n">
        <f aca="false">Sheet1!E45</f>
        <v>2832</v>
      </c>
      <c r="H29" s="23" t="n">
        <f aca="false">Sheet1!F45</f>
        <v>1.5</v>
      </c>
      <c r="I29" s="23"/>
      <c r="J29" s="23" t="n">
        <f aca="false">Sheet1!G45</f>
        <v>1.6</v>
      </c>
      <c r="K29" s="23" t="n">
        <f aca="false">Sheet1!H45</f>
        <v>2</v>
      </c>
      <c r="L29" s="23" t="n">
        <f aca="false">Sheet1!I45</f>
        <v>0.2</v>
      </c>
      <c r="M29" s="23" t="str">
        <f aca="false">Sheet1!J45</f>
        <v>-</v>
      </c>
      <c r="O29" s="27"/>
      <c r="P29" s="30" t="s">
        <v>26</v>
      </c>
      <c r="Q29" s="14" t="s">
        <v>21</v>
      </c>
      <c r="R29" s="25" t="n">
        <v>30000</v>
      </c>
      <c r="S29" s="34" t="s">
        <v>20</v>
      </c>
    </row>
    <row r="30" customFormat="false" ht="21.95" hidden="false" customHeight="true" outlineLevel="0" collapsed="false">
      <c r="B30" s="30" t="s">
        <v>28</v>
      </c>
      <c r="C30" s="29" t="s">
        <v>21</v>
      </c>
      <c r="D30" s="25" t="s">
        <v>29</v>
      </c>
      <c r="E30" s="33" t="s">
        <v>37</v>
      </c>
      <c r="F30" s="3" t="s">
        <v>14</v>
      </c>
      <c r="G30" s="22" t="n">
        <f aca="false">Sheet1!E46</f>
        <v>1472</v>
      </c>
      <c r="H30" s="23" t="n">
        <f aca="false">Sheet1!F46</f>
        <v>0.8</v>
      </c>
      <c r="I30" s="23"/>
      <c r="J30" s="23" t="n">
        <v>0.7</v>
      </c>
      <c r="K30" s="23" t="n">
        <f aca="false">Sheet1!H46</f>
        <v>1.1</v>
      </c>
      <c r="L30" s="23" t="str">
        <f aca="false">Sheet1!I46</f>
        <v>-</v>
      </c>
      <c r="M30" s="23" t="str">
        <f aca="false">Sheet1!J46</f>
        <v>-</v>
      </c>
      <c r="O30" s="27"/>
      <c r="P30" s="30" t="s">
        <v>28</v>
      </c>
      <c r="Q30" s="14" t="s">
        <v>21</v>
      </c>
      <c r="R30" s="25" t="n">
        <v>50000</v>
      </c>
      <c r="S30" s="34" t="s">
        <v>20</v>
      </c>
    </row>
    <row r="31" customFormat="false" ht="21.95" hidden="false" customHeight="true" outlineLevel="0" collapsed="false">
      <c r="B31" s="30" t="s">
        <v>30</v>
      </c>
      <c r="C31" s="29" t="s">
        <v>21</v>
      </c>
      <c r="D31" s="31" t="s">
        <v>31</v>
      </c>
      <c r="E31" s="26" t="s">
        <v>17</v>
      </c>
      <c r="F31" s="3" t="s">
        <v>14</v>
      </c>
      <c r="G31" s="22" t="n">
        <f aca="false">Sheet1!E47</f>
        <v>321</v>
      </c>
      <c r="H31" s="23" t="n">
        <f aca="false">Sheet1!F47</f>
        <v>0.2</v>
      </c>
      <c r="I31" s="23"/>
      <c r="J31" s="23" t="n">
        <f aca="false">Sheet1!G47</f>
        <v>0.4</v>
      </c>
      <c r="K31" s="23" t="str">
        <f aca="false">Sheet1!H47</f>
        <v>-</v>
      </c>
      <c r="L31" s="23" t="n">
        <f aca="false">Sheet1!I47</f>
        <v>0.2</v>
      </c>
      <c r="M31" s="23" t="str">
        <f aca="false">Sheet1!J47</f>
        <v>-</v>
      </c>
      <c r="O31" s="27"/>
      <c r="P31" s="30" t="s">
        <v>30</v>
      </c>
      <c r="Q31" s="29" t="s">
        <v>21</v>
      </c>
      <c r="R31" s="25" t="n">
        <v>100000</v>
      </c>
      <c r="S31" s="1" t="s">
        <v>20</v>
      </c>
    </row>
    <row r="32" customFormat="false" ht="21.95" hidden="false" customHeight="true" outlineLevel="0" collapsed="false">
      <c r="B32" s="26" t="s">
        <v>32</v>
      </c>
      <c r="C32" s="29"/>
      <c r="D32" s="25" t="n">
        <v>100000</v>
      </c>
      <c r="E32" s="26" t="s">
        <v>17</v>
      </c>
      <c r="F32" s="3" t="s">
        <v>14</v>
      </c>
      <c r="G32" s="22" t="str">
        <f aca="false">Sheet1!E48</f>
        <v>-</v>
      </c>
      <c r="H32" s="23" t="str">
        <f aca="false">Sheet1!F48</f>
        <v>-</v>
      </c>
      <c r="I32" s="23"/>
      <c r="J32" s="23" t="str">
        <f aca="false">Sheet1!G48</f>
        <v>-</v>
      </c>
      <c r="K32" s="23" t="str">
        <f aca="false">Sheet1!H48</f>
        <v>-</v>
      </c>
      <c r="L32" s="23" t="str">
        <f aca="false">Sheet1!I48</f>
        <v>-</v>
      </c>
      <c r="M32" s="23" t="str">
        <f aca="false">Sheet1!J48</f>
        <v>-</v>
      </c>
      <c r="O32" s="27"/>
      <c r="P32" s="31" t="s">
        <v>33</v>
      </c>
      <c r="Q32" s="29"/>
      <c r="R32" s="25" t="n">
        <v>100000</v>
      </c>
      <c r="S32" s="1" t="s">
        <v>20</v>
      </c>
    </row>
    <row r="33" customFormat="false" ht="10.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8"/>
      <c r="F35" s="35"/>
    </row>
  </sheetData>
  <mergeCells count="11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0" activeCellId="0" sqref="E60:G6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5" style="0" width="13"/>
  </cols>
  <sheetData>
    <row r="2" customFormat="false" ht="23.25" hidden="false" customHeight="false" outlineLevel="0" collapsed="false">
      <c r="A2" s="37" t="s">
        <v>39</v>
      </c>
    </row>
    <row r="3" customFormat="false" ht="23.25" hidden="false" customHeight="false" outlineLevel="0" collapsed="false">
      <c r="A3" s="0" t="s">
        <v>40</v>
      </c>
    </row>
    <row r="4" customFormat="false" ht="23.25" hidden="false" customHeight="false" outlineLevel="0" collapsed="false">
      <c r="M4" s="37" t="s">
        <v>41</v>
      </c>
    </row>
    <row r="6" customFormat="false" ht="23.25" hidden="false" customHeight="false" outlineLevel="0" collapsed="false">
      <c r="E6" s="37" t="s">
        <v>6</v>
      </c>
      <c r="G6" s="37" t="s">
        <v>42</v>
      </c>
    </row>
    <row r="7" customFormat="false" ht="23.25" hidden="false" customHeight="false" outlineLevel="0" collapsed="false">
      <c r="A7" s="37" t="s">
        <v>3</v>
      </c>
      <c r="E7" s="0" t="s">
        <v>8</v>
      </c>
      <c r="G7" s="0" t="s">
        <v>7</v>
      </c>
      <c r="L7" s="0" t="s">
        <v>5</v>
      </c>
    </row>
    <row r="8" customFormat="false" ht="23.25" hidden="false" customHeight="false" outlineLevel="0" collapsed="false">
      <c r="E8" s="37" t="s">
        <v>43</v>
      </c>
      <c r="F8" s="37" t="s">
        <v>44</v>
      </c>
      <c r="G8" s="0" t="s">
        <v>9</v>
      </c>
      <c r="H8" s="38" t="n">
        <v>41732</v>
      </c>
      <c r="I8" s="38" t="n">
        <v>41825</v>
      </c>
      <c r="J8" s="0" t="s">
        <v>12</v>
      </c>
    </row>
    <row r="9" customFormat="false" ht="23.25" hidden="false" customHeight="false" outlineLevel="0" collapsed="false">
      <c r="E9" s="0" t="s">
        <v>45</v>
      </c>
      <c r="F9" s="0" t="s">
        <v>46</v>
      </c>
    </row>
    <row r="10" customFormat="false" ht="23.25" hidden="false" customHeight="false" outlineLevel="0" collapsed="false">
      <c r="A10" s="0" t="n">
        <v>-1</v>
      </c>
      <c r="E10" s="0" t="n">
        <v>-2</v>
      </c>
      <c r="F10" s="0" t="n">
        <v>-3</v>
      </c>
      <c r="G10" s="0" t="n">
        <v>-4</v>
      </c>
      <c r="H10" s="0" t="n">
        <v>-5</v>
      </c>
      <c r="I10" s="0" t="n">
        <v>-6</v>
      </c>
      <c r="J10" s="0" t="n">
        <v>-7</v>
      </c>
      <c r="L10" s="0" t="n">
        <v>-8</v>
      </c>
    </row>
    <row r="11" customFormat="false" ht="23.25" hidden="false" customHeight="false" outlineLevel="0" collapsed="false">
      <c r="A11" s="37" t="s">
        <v>47</v>
      </c>
      <c r="E11" s="39" t="n">
        <v>185563</v>
      </c>
      <c r="F11" s="0" t="s">
        <v>21</v>
      </c>
      <c r="G11" s="39" t="n">
        <v>63008</v>
      </c>
      <c r="H11" s="39" t="n">
        <v>87108</v>
      </c>
      <c r="I11" s="39" t="n">
        <v>33574</v>
      </c>
      <c r="J11" s="39" t="n">
        <v>1873</v>
      </c>
      <c r="L11" s="0" t="s">
        <v>48</v>
      </c>
    </row>
    <row r="12" customFormat="false" ht="23.25" hidden="false" customHeight="false" outlineLevel="0" collapsed="false">
      <c r="A12" s="37" t="s">
        <v>49</v>
      </c>
      <c r="E12" s="39" t="n">
        <v>609680</v>
      </c>
      <c r="F12" s="0" t="s">
        <v>21</v>
      </c>
      <c r="G12" s="39" t="n">
        <v>101282</v>
      </c>
      <c r="H12" s="39" t="n">
        <v>304678</v>
      </c>
      <c r="I12" s="39" t="n">
        <v>187510</v>
      </c>
      <c r="J12" s="39" t="n">
        <v>16210</v>
      </c>
      <c r="L12" s="0" t="s">
        <v>50</v>
      </c>
    </row>
    <row r="13" customFormat="false" ht="23.25" hidden="false" customHeight="false" outlineLevel="0" collapsed="false">
      <c r="A13" s="37" t="s">
        <v>51</v>
      </c>
      <c r="E13" s="0" t="s">
        <v>21</v>
      </c>
      <c r="F13" s="0" t="n">
        <v>100</v>
      </c>
      <c r="G13" s="0" t="n">
        <v>34</v>
      </c>
      <c r="H13" s="0" t="n">
        <v>46.9</v>
      </c>
      <c r="I13" s="0" t="n">
        <v>18.1</v>
      </c>
      <c r="J13" s="0" t="n">
        <v>1</v>
      </c>
      <c r="L13" s="0" t="s">
        <v>52</v>
      </c>
    </row>
    <row r="14" customFormat="false" ht="23.25" hidden="false" customHeight="false" outlineLevel="0" collapsed="false">
      <c r="A14" s="37" t="s">
        <v>53</v>
      </c>
      <c r="E14" s="0" t="n">
        <v>3.3</v>
      </c>
      <c r="F14" s="0" t="s">
        <v>21</v>
      </c>
      <c r="G14" s="0" t="n">
        <v>1.6</v>
      </c>
      <c r="H14" s="0" t="n">
        <v>3.5</v>
      </c>
      <c r="I14" s="0" t="n">
        <v>5.6</v>
      </c>
      <c r="J14" s="0" t="n">
        <v>8.7</v>
      </c>
      <c r="L14" s="0" t="s">
        <v>54</v>
      </c>
    </row>
    <row r="15" customFormat="false" ht="23.25" hidden="false" customHeight="false" outlineLevel="0" collapsed="false">
      <c r="E15" s="0" t="s">
        <v>14</v>
      </c>
      <c r="F15" s="0" t="s">
        <v>14</v>
      </c>
      <c r="G15" s="0" t="s">
        <v>14</v>
      </c>
      <c r="H15" s="0" t="s">
        <v>14</v>
      </c>
      <c r="I15" s="0" t="s">
        <v>14</v>
      </c>
      <c r="J15" s="0" t="s">
        <v>14</v>
      </c>
    </row>
    <row r="16" customFormat="false" ht="23.25" hidden="false" customHeight="false" outlineLevel="0" collapsed="false">
      <c r="A16" s="37" t="s">
        <v>55</v>
      </c>
      <c r="E16" s="39" t="n">
        <v>185563</v>
      </c>
      <c r="F16" s="0" t="n">
        <v>100</v>
      </c>
      <c r="G16" s="0" t="n">
        <v>100</v>
      </c>
      <c r="H16" s="0" t="n">
        <v>100</v>
      </c>
      <c r="I16" s="0" t="n">
        <v>100</v>
      </c>
      <c r="J16" s="0" t="n">
        <v>100</v>
      </c>
      <c r="L16" s="0" t="s">
        <v>56</v>
      </c>
    </row>
    <row r="17" customFormat="false" ht="23.25" hidden="false" customHeight="false" outlineLevel="0" collapsed="false">
      <c r="A17" s="37" t="s">
        <v>57</v>
      </c>
      <c r="B17" s="37" t="s">
        <v>58</v>
      </c>
      <c r="E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J17" s="0" t="s">
        <v>21</v>
      </c>
      <c r="L17" s="0" t="s">
        <v>59</v>
      </c>
      <c r="M17" s="0" t="s">
        <v>20</v>
      </c>
    </row>
    <row r="18" customFormat="false" ht="23.25" hidden="false" customHeight="false" outlineLevel="0" collapsed="false">
      <c r="A18" s="0" t="s">
        <v>60</v>
      </c>
      <c r="B18" s="37" t="s">
        <v>58</v>
      </c>
      <c r="E18" s="0" t="n">
        <v>355</v>
      </c>
      <c r="F18" s="0" t="n">
        <v>0.2</v>
      </c>
      <c r="G18" s="0" t="n">
        <v>0.6</v>
      </c>
      <c r="H18" s="0" t="s">
        <v>21</v>
      </c>
      <c r="I18" s="0" t="s">
        <v>21</v>
      </c>
      <c r="J18" s="0" t="s">
        <v>21</v>
      </c>
      <c r="L18" s="0" t="s">
        <v>60</v>
      </c>
      <c r="M18" s="0" t="s">
        <v>20</v>
      </c>
    </row>
    <row r="19" customFormat="false" ht="23.25" hidden="false" customHeight="false" outlineLevel="0" collapsed="false">
      <c r="A19" s="0" t="s">
        <v>61</v>
      </c>
      <c r="B19" s="37" t="s">
        <v>58</v>
      </c>
      <c r="E19" s="39" t="n">
        <v>12437</v>
      </c>
      <c r="F19" s="0" t="n">
        <v>6.7</v>
      </c>
      <c r="G19" s="0" t="n">
        <v>16.7</v>
      </c>
      <c r="H19" s="0" t="n">
        <v>2.1</v>
      </c>
      <c r="I19" s="0" t="n">
        <v>0.2</v>
      </c>
      <c r="J19" s="0" t="s">
        <v>21</v>
      </c>
      <c r="L19" s="0" t="s">
        <v>62</v>
      </c>
      <c r="M19" s="0" t="s">
        <v>20</v>
      </c>
    </row>
    <row r="20" customFormat="false" ht="23.25" hidden="false" customHeight="false" outlineLevel="0" collapsed="false">
      <c r="A20" s="0" t="s">
        <v>63</v>
      </c>
      <c r="B20" s="37" t="s">
        <v>58</v>
      </c>
      <c r="E20" s="39" t="n">
        <v>66798</v>
      </c>
      <c r="F20" s="0" t="n">
        <v>36</v>
      </c>
      <c r="G20" s="0" t="n">
        <v>44.8</v>
      </c>
      <c r="H20" s="0" t="n">
        <v>32.2</v>
      </c>
      <c r="I20" s="0" t="n">
        <v>31.3</v>
      </c>
      <c r="J20" s="0" t="s">
        <v>21</v>
      </c>
      <c r="L20" s="0" t="s">
        <v>64</v>
      </c>
      <c r="M20" s="0" t="s">
        <v>20</v>
      </c>
    </row>
    <row r="21" customFormat="false" ht="23.25" hidden="false" customHeight="false" outlineLevel="0" collapsed="false">
      <c r="A21" s="0" t="s">
        <v>65</v>
      </c>
      <c r="B21" s="37" t="s">
        <v>58</v>
      </c>
      <c r="E21" s="39" t="n">
        <v>49491</v>
      </c>
      <c r="F21" s="0" t="n">
        <v>26.7</v>
      </c>
      <c r="G21" s="0" t="n">
        <v>24.1</v>
      </c>
      <c r="H21" s="0" t="n">
        <v>26.9</v>
      </c>
      <c r="I21" s="0" t="n">
        <v>32.2</v>
      </c>
      <c r="J21" s="0" t="n">
        <v>3.4</v>
      </c>
      <c r="L21" s="0" t="s">
        <v>66</v>
      </c>
      <c r="M21" s="0" t="s">
        <v>20</v>
      </c>
    </row>
    <row r="22" customFormat="false" ht="23.25" hidden="false" customHeight="false" outlineLevel="0" collapsed="false">
      <c r="A22" s="0" t="s">
        <v>67</v>
      </c>
      <c r="B22" s="37" t="s">
        <v>58</v>
      </c>
      <c r="E22" s="39" t="n">
        <v>44821</v>
      </c>
      <c r="F22" s="0" t="n">
        <v>24.2</v>
      </c>
      <c r="G22" s="0" t="n">
        <v>11.9</v>
      </c>
      <c r="H22" s="0" t="n">
        <v>30.3</v>
      </c>
      <c r="I22" s="0" t="n">
        <v>30</v>
      </c>
      <c r="J22" s="0" t="n">
        <v>45.4</v>
      </c>
      <c r="L22" s="0" t="s">
        <v>68</v>
      </c>
      <c r="M22" s="0" t="s">
        <v>20</v>
      </c>
    </row>
    <row r="23" customFormat="false" ht="23.25" hidden="false" customHeight="false" outlineLevel="0" collapsed="false">
      <c r="A23" s="0" t="s">
        <v>69</v>
      </c>
      <c r="B23" s="37" t="s">
        <v>58</v>
      </c>
      <c r="E23" s="39" t="n">
        <v>8241</v>
      </c>
      <c r="F23" s="0" t="n">
        <v>4.4</v>
      </c>
      <c r="G23" s="0" t="n">
        <v>1.3</v>
      </c>
      <c r="H23" s="0" t="n">
        <v>5.3</v>
      </c>
      <c r="I23" s="0" t="n">
        <v>5.6</v>
      </c>
      <c r="J23" s="0" t="n">
        <v>51.2</v>
      </c>
      <c r="L23" s="0" t="s">
        <v>70</v>
      </c>
      <c r="M23" s="0" t="s">
        <v>20</v>
      </c>
    </row>
    <row r="24" customFormat="false" ht="23.25" hidden="false" customHeight="false" outlineLevel="0" collapsed="false">
      <c r="A24" s="0" t="s">
        <v>71</v>
      </c>
      <c r="B24" s="37" t="s">
        <v>58</v>
      </c>
      <c r="E24" s="39" t="n">
        <v>3178</v>
      </c>
      <c r="F24" s="0" t="n">
        <v>1.7</v>
      </c>
      <c r="G24" s="0" t="n">
        <v>0.6</v>
      </c>
      <c r="H24" s="0" t="n">
        <v>3</v>
      </c>
      <c r="I24" s="0" t="n">
        <v>0.5</v>
      </c>
      <c r="J24" s="0" t="s">
        <v>21</v>
      </c>
      <c r="L24" s="0" t="s">
        <v>72</v>
      </c>
      <c r="M24" s="0" t="s">
        <v>20</v>
      </c>
    </row>
    <row r="25" customFormat="false" ht="23.25" hidden="false" customHeight="false" outlineLevel="0" collapsed="false">
      <c r="A25" s="37" t="s">
        <v>73</v>
      </c>
      <c r="E25" s="0" t="n">
        <v>243</v>
      </c>
      <c r="F25" s="0" t="n">
        <v>0.1</v>
      </c>
      <c r="G25" s="0" t="n">
        <v>0.1</v>
      </c>
      <c r="H25" s="0" t="n">
        <v>0.1</v>
      </c>
      <c r="I25" s="0" t="n">
        <v>0.2</v>
      </c>
      <c r="J25" s="0" t="s">
        <v>21</v>
      </c>
      <c r="L25" s="0" t="s">
        <v>74</v>
      </c>
    </row>
    <row r="26" customFormat="false" ht="23.25" hidden="false" customHeight="false" outlineLevel="0" collapsed="false">
      <c r="E26" s="0" t="s">
        <v>14</v>
      </c>
      <c r="F26" s="0" t="s">
        <v>14</v>
      </c>
      <c r="G26" s="0" t="s">
        <v>14</v>
      </c>
      <c r="H26" s="0" t="s">
        <v>14</v>
      </c>
      <c r="I26" s="0" t="s">
        <v>14</v>
      </c>
      <c r="J26" s="0" t="s">
        <v>14</v>
      </c>
    </row>
    <row r="27" customFormat="false" ht="23.25" hidden="false" customHeight="false" outlineLevel="0" collapsed="false">
      <c r="A27" s="37" t="s">
        <v>75</v>
      </c>
      <c r="E27" s="39" t="n">
        <v>185563</v>
      </c>
      <c r="F27" s="0" t="n">
        <v>100</v>
      </c>
      <c r="G27" s="0" t="n">
        <v>100</v>
      </c>
      <c r="H27" s="0" t="n">
        <v>100</v>
      </c>
      <c r="I27" s="0" t="n">
        <v>100</v>
      </c>
      <c r="J27" s="0" t="n">
        <v>100</v>
      </c>
      <c r="L27" s="0" t="s">
        <v>76</v>
      </c>
    </row>
    <row r="28" customFormat="false" ht="23.25" hidden="false" customHeight="false" outlineLevel="0" collapsed="false">
      <c r="A28" s="37" t="s">
        <v>57</v>
      </c>
      <c r="B28" s="37" t="s">
        <v>58</v>
      </c>
      <c r="E28" s="0" t="s">
        <v>21</v>
      </c>
      <c r="F28" s="0" t="s">
        <v>21</v>
      </c>
      <c r="G28" s="0" t="s">
        <v>21</v>
      </c>
      <c r="H28" s="0" t="s">
        <v>21</v>
      </c>
      <c r="I28" s="0" t="s">
        <v>21</v>
      </c>
      <c r="J28" s="0" t="s">
        <v>21</v>
      </c>
      <c r="L28" s="0" t="s">
        <v>59</v>
      </c>
      <c r="M28" s="0" t="s">
        <v>20</v>
      </c>
    </row>
    <row r="29" customFormat="false" ht="23.25" hidden="false" customHeight="false" outlineLevel="0" collapsed="false">
      <c r="A29" s="0" t="s">
        <v>60</v>
      </c>
      <c r="B29" s="37" t="s">
        <v>58</v>
      </c>
      <c r="E29" s="0" t="n">
        <v>413</v>
      </c>
      <c r="F29" s="0" t="n">
        <v>0.2</v>
      </c>
      <c r="G29" s="0" t="n">
        <v>0.6</v>
      </c>
      <c r="H29" s="0" t="n">
        <v>0.1</v>
      </c>
      <c r="I29" s="0" t="s">
        <v>21</v>
      </c>
      <c r="J29" s="0" t="s">
        <v>21</v>
      </c>
      <c r="L29" s="0" t="s">
        <v>60</v>
      </c>
      <c r="M29" s="0" t="s">
        <v>20</v>
      </c>
    </row>
    <row r="30" customFormat="false" ht="23.25" hidden="false" customHeight="false" outlineLevel="0" collapsed="false">
      <c r="A30" s="0" t="s">
        <v>61</v>
      </c>
      <c r="B30" s="37" t="s">
        <v>58</v>
      </c>
      <c r="E30" s="39" t="n">
        <v>12432</v>
      </c>
      <c r="F30" s="0" t="n">
        <v>6.7</v>
      </c>
      <c r="G30" s="0" t="n">
        <v>16.7</v>
      </c>
      <c r="H30" s="0" t="n">
        <v>2.1</v>
      </c>
      <c r="I30" s="0" t="n">
        <v>0.2</v>
      </c>
      <c r="J30" s="0" t="s">
        <v>21</v>
      </c>
      <c r="L30" s="0" t="s">
        <v>62</v>
      </c>
      <c r="M30" s="0" t="s">
        <v>20</v>
      </c>
    </row>
    <row r="31" customFormat="false" ht="23.25" hidden="false" customHeight="false" outlineLevel="0" collapsed="false">
      <c r="A31" s="0" t="s">
        <v>63</v>
      </c>
      <c r="B31" s="37" t="s">
        <v>58</v>
      </c>
      <c r="E31" s="39" t="n">
        <v>68463</v>
      </c>
      <c r="F31" s="0" t="n">
        <v>36.9</v>
      </c>
      <c r="G31" s="0" t="n">
        <v>46.1</v>
      </c>
      <c r="H31" s="0" t="n">
        <v>33.2</v>
      </c>
      <c r="I31" s="0" t="n">
        <v>31.3</v>
      </c>
      <c r="J31" s="0" t="s">
        <v>21</v>
      </c>
      <c r="L31" s="0" t="s">
        <v>64</v>
      </c>
      <c r="M31" s="0" t="s">
        <v>20</v>
      </c>
    </row>
    <row r="32" customFormat="false" ht="23.25" hidden="false" customHeight="false" outlineLevel="0" collapsed="false">
      <c r="A32" s="0" t="s">
        <v>65</v>
      </c>
      <c r="B32" s="37" t="s">
        <v>58</v>
      </c>
      <c r="E32" s="39" t="n">
        <v>48846</v>
      </c>
      <c r="F32" s="0" t="n">
        <v>26.3</v>
      </c>
      <c r="G32" s="0" t="n">
        <v>23</v>
      </c>
      <c r="H32" s="0" t="n">
        <v>27</v>
      </c>
      <c r="I32" s="0" t="n">
        <v>32.2</v>
      </c>
      <c r="J32" s="0" t="n">
        <v>3.4</v>
      </c>
      <c r="L32" s="0" t="s">
        <v>66</v>
      </c>
      <c r="M32" s="0" t="s">
        <v>20</v>
      </c>
    </row>
    <row r="33" customFormat="false" ht="23.25" hidden="false" customHeight="false" outlineLevel="0" collapsed="false">
      <c r="A33" s="0" t="s">
        <v>67</v>
      </c>
      <c r="B33" s="37" t="s">
        <v>58</v>
      </c>
      <c r="E33" s="39" t="n">
        <v>43748</v>
      </c>
      <c r="F33" s="0" t="n">
        <v>23.6</v>
      </c>
      <c r="G33" s="0" t="n">
        <v>11.7</v>
      </c>
      <c r="H33" s="0" t="n">
        <v>29.2</v>
      </c>
      <c r="I33" s="0" t="n">
        <v>30</v>
      </c>
      <c r="J33" s="0" t="n">
        <v>45.4</v>
      </c>
      <c r="L33" s="0" t="s">
        <v>68</v>
      </c>
      <c r="M33" s="0" t="s">
        <v>20</v>
      </c>
    </row>
    <row r="34" customFormat="false" ht="23.25" hidden="false" customHeight="false" outlineLevel="0" collapsed="false">
      <c r="A34" s="0" t="s">
        <v>69</v>
      </c>
      <c r="B34" s="37" t="s">
        <v>58</v>
      </c>
      <c r="E34" s="39" t="n">
        <v>8241</v>
      </c>
      <c r="F34" s="0" t="n">
        <v>4.4</v>
      </c>
      <c r="G34" s="0" t="n">
        <v>1.3</v>
      </c>
      <c r="H34" s="0" t="n">
        <v>5.3</v>
      </c>
      <c r="I34" s="0" t="n">
        <v>5.6</v>
      </c>
      <c r="J34" s="0" t="n">
        <v>51.2</v>
      </c>
      <c r="L34" s="0" t="s">
        <v>70</v>
      </c>
      <c r="M34" s="0" t="s">
        <v>20</v>
      </c>
    </row>
    <row r="35" customFormat="false" ht="23.25" hidden="false" customHeight="false" outlineLevel="0" collapsed="false">
      <c r="A35" s="0" t="s">
        <v>71</v>
      </c>
      <c r="B35" s="37" t="s">
        <v>58</v>
      </c>
      <c r="E35" s="39" t="n">
        <v>3178</v>
      </c>
      <c r="F35" s="0" t="n">
        <v>1.7</v>
      </c>
      <c r="G35" s="0" t="n">
        <v>0.6</v>
      </c>
      <c r="H35" s="0" t="n">
        <v>3</v>
      </c>
      <c r="I35" s="0" t="n">
        <v>0.5</v>
      </c>
      <c r="J35" s="0" t="s">
        <v>21</v>
      </c>
      <c r="L35" s="0" t="s">
        <v>72</v>
      </c>
      <c r="M35" s="0" t="s">
        <v>20</v>
      </c>
    </row>
    <row r="36" customFormat="false" ht="23.25" hidden="false" customHeight="false" outlineLevel="0" collapsed="false">
      <c r="A36" s="37" t="s">
        <v>73</v>
      </c>
      <c r="E36" s="0" t="n">
        <v>243</v>
      </c>
      <c r="F36" s="0" t="n">
        <v>0.1</v>
      </c>
      <c r="G36" s="0" t="n">
        <v>0.1</v>
      </c>
      <c r="H36" s="0" t="n">
        <v>0.1</v>
      </c>
      <c r="I36" s="0" t="n">
        <v>0.2</v>
      </c>
      <c r="J36" s="0" t="s">
        <v>21</v>
      </c>
      <c r="L36" s="0" t="s">
        <v>74</v>
      </c>
    </row>
    <row r="37" customFormat="false" ht="23.25" hidden="false" customHeight="false" outlineLevel="0" collapsed="false">
      <c r="E37" s="0" t="s">
        <v>14</v>
      </c>
      <c r="F37" s="0" t="s">
        <v>14</v>
      </c>
      <c r="G37" s="0" t="s">
        <v>14</v>
      </c>
      <c r="H37" s="0" t="s">
        <v>14</v>
      </c>
      <c r="I37" s="0" t="s">
        <v>14</v>
      </c>
      <c r="J37" s="0" t="s">
        <v>14</v>
      </c>
    </row>
    <row r="38" customFormat="false" ht="23.25" hidden="false" customHeight="false" outlineLevel="0" collapsed="false">
      <c r="A38" s="37" t="s">
        <v>77</v>
      </c>
      <c r="E38" s="39" t="n">
        <v>185563</v>
      </c>
      <c r="F38" s="0" t="n">
        <v>100</v>
      </c>
      <c r="G38" s="0" t="n">
        <v>100</v>
      </c>
      <c r="H38" s="0" t="n">
        <v>100</v>
      </c>
      <c r="I38" s="0" t="n">
        <v>100</v>
      </c>
      <c r="J38" s="0" t="n">
        <v>100</v>
      </c>
      <c r="L38" s="0" t="s">
        <v>78</v>
      </c>
    </row>
    <row r="39" customFormat="false" ht="23.25" hidden="false" customHeight="false" outlineLevel="0" collapsed="false">
      <c r="A39" s="37" t="s">
        <v>79</v>
      </c>
      <c r="B39" s="37" t="s">
        <v>58</v>
      </c>
      <c r="E39" s="0" t="s">
        <v>21</v>
      </c>
      <c r="F39" s="0" t="s">
        <v>21</v>
      </c>
      <c r="G39" s="0" t="s">
        <v>21</v>
      </c>
      <c r="H39" s="0" t="s">
        <v>21</v>
      </c>
      <c r="I39" s="0" t="s">
        <v>21</v>
      </c>
      <c r="J39" s="0" t="s">
        <v>21</v>
      </c>
      <c r="L39" s="0" t="s">
        <v>80</v>
      </c>
      <c r="M39" s="0" t="s">
        <v>20</v>
      </c>
    </row>
    <row r="40" customFormat="false" ht="23.25" hidden="false" customHeight="false" outlineLevel="0" collapsed="false">
      <c r="A40" s="0" t="s">
        <v>81</v>
      </c>
      <c r="B40" s="37" t="s">
        <v>58</v>
      </c>
      <c r="E40" s="39" t="n">
        <v>7142</v>
      </c>
      <c r="F40" s="0" t="n">
        <v>3.8</v>
      </c>
      <c r="G40" s="0" t="n">
        <v>0.2</v>
      </c>
      <c r="H40" s="0" t="n">
        <v>2</v>
      </c>
      <c r="I40" s="0" t="n">
        <v>15.7</v>
      </c>
      <c r="J40" s="0" t="s">
        <v>21</v>
      </c>
      <c r="L40" s="0" t="s">
        <v>82</v>
      </c>
      <c r="M40" s="0" t="s">
        <v>20</v>
      </c>
    </row>
    <row r="41" customFormat="false" ht="23.25" hidden="false" customHeight="false" outlineLevel="0" collapsed="false">
      <c r="A41" s="0" t="s">
        <v>83</v>
      </c>
      <c r="B41" s="37" t="s">
        <v>58</v>
      </c>
      <c r="E41" s="39" t="n">
        <v>50475</v>
      </c>
      <c r="F41" s="0" t="n">
        <v>27.2</v>
      </c>
      <c r="G41" s="0" t="n">
        <v>3.6</v>
      </c>
      <c r="H41" s="0" t="n">
        <v>32.1</v>
      </c>
      <c r="I41" s="0" t="n">
        <v>57.6</v>
      </c>
      <c r="J41" s="0" t="n">
        <v>48.8</v>
      </c>
      <c r="L41" s="0" t="s">
        <v>84</v>
      </c>
      <c r="M41" s="0" t="s">
        <v>20</v>
      </c>
    </row>
    <row r="42" customFormat="false" ht="23.25" hidden="false" customHeight="false" outlineLevel="0" collapsed="false">
      <c r="A42" s="0" t="s">
        <v>85</v>
      </c>
      <c r="B42" s="37" t="s">
        <v>58</v>
      </c>
      <c r="E42" s="39" t="n">
        <v>65910</v>
      </c>
      <c r="F42" s="0" t="n">
        <v>35.5</v>
      </c>
      <c r="G42" s="0" t="n">
        <v>39.5</v>
      </c>
      <c r="H42" s="0" t="n">
        <v>39.3</v>
      </c>
      <c r="I42" s="0" t="n">
        <v>17.5</v>
      </c>
      <c r="J42" s="0" t="n">
        <v>51.2</v>
      </c>
      <c r="L42" s="0" t="s">
        <v>62</v>
      </c>
      <c r="M42" s="0" t="s">
        <v>20</v>
      </c>
    </row>
    <row r="43" customFormat="false" ht="23.25" hidden="false" customHeight="false" outlineLevel="0" collapsed="false">
      <c r="A43" s="0" t="s">
        <v>86</v>
      </c>
      <c r="B43" s="37" t="s">
        <v>58</v>
      </c>
      <c r="E43" s="39" t="n">
        <v>47469</v>
      </c>
      <c r="F43" s="0" t="n">
        <v>25.6</v>
      </c>
      <c r="G43" s="0" t="n">
        <v>45.3</v>
      </c>
      <c r="H43" s="0" t="n">
        <v>18.5</v>
      </c>
      <c r="I43" s="0" t="n">
        <v>8.5</v>
      </c>
      <c r="J43" s="0" t="s">
        <v>21</v>
      </c>
      <c r="L43" s="0" t="s">
        <v>64</v>
      </c>
      <c r="M43" s="0" t="s">
        <v>20</v>
      </c>
    </row>
    <row r="44" customFormat="false" ht="23.25" hidden="false" customHeight="false" outlineLevel="0" collapsed="false">
      <c r="A44" s="0" t="s">
        <v>87</v>
      </c>
      <c r="B44" s="37" t="s">
        <v>58</v>
      </c>
      <c r="E44" s="39" t="n">
        <v>9942</v>
      </c>
      <c r="F44" s="0" t="n">
        <v>5.4</v>
      </c>
      <c r="G44" s="0" t="n">
        <v>8.7</v>
      </c>
      <c r="H44" s="0" t="n">
        <v>5</v>
      </c>
      <c r="I44" s="0" t="n">
        <v>0.4</v>
      </c>
      <c r="J44" s="0" t="s">
        <v>21</v>
      </c>
      <c r="L44" s="0" t="s">
        <v>66</v>
      </c>
      <c r="M44" s="0" t="s">
        <v>20</v>
      </c>
    </row>
    <row r="45" customFormat="false" ht="23.25" hidden="false" customHeight="false" outlineLevel="0" collapsed="false">
      <c r="A45" s="0" t="s">
        <v>88</v>
      </c>
      <c r="B45" s="37" t="s">
        <v>58</v>
      </c>
      <c r="E45" s="39" t="n">
        <v>2832</v>
      </c>
      <c r="F45" s="0" t="n">
        <v>1.5</v>
      </c>
      <c r="G45" s="0" t="n">
        <v>1.6</v>
      </c>
      <c r="H45" s="0" t="n">
        <v>2</v>
      </c>
      <c r="I45" s="0" t="n">
        <v>0.2</v>
      </c>
      <c r="J45" s="0" t="s">
        <v>21</v>
      </c>
      <c r="L45" s="0" t="s">
        <v>68</v>
      </c>
      <c r="M45" s="0" t="s">
        <v>20</v>
      </c>
    </row>
    <row r="46" customFormat="false" ht="23.25" hidden="false" customHeight="false" outlineLevel="0" collapsed="false">
      <c r="A46" s="0" t="s">
        <v>89</v>
      </c>
      <c r="B46" s="37" t="s">
        <v>58</v>
      </c>
      <c r="E46" s="39" t="n">
        <v>1472</v>
      </c>
      <c r="F46" s="0" t="n">
        <v>0.8</v>
      </c>
      <c r="G46" s="0" t="n">
        <v>0.8</v>
      </c>
      <c r="H46" s="0" t="n">
        <v>1.1</v>
      </c>
      <c r="I46" s="0" t="s">
        <v>21</v>
      </c>
      <c r="J46" s="0" t="s">
        <v>21</v>
      </c>
      <c r="L46" s="0" t="s">
        <v>70</v>
      </c>
      <c r="M46" s="0" t="s">
        <v>20</v>
      </c>
    </row>
    <row r="47" customFormat="false" ht="23.25" hidden="false" customHeight="false" outlineLevel="0" collapsed="false">
      <c r="A47" s="0" t="s">
        <v>90</v>
      </c>
      <c r="B47" s="37" t="s">
        <v>58</v>
      </c>
      <c r="E47" s="0" t="n">
        <v>321</v>
      </c>
      <c r="F47" s="0" t="n">
        <v>0.2</v>
      </c>
      <c r="G47" s="0" t="n">
        <v>0.4</v>
      </c>
      <c r="H47" s="0" t="s">
        <v>21</v>
      </c>
      <c r="I47" s="0" t="n">
        <v>0.2</v>
      </c>
      <c r="J47" s="0" t="s">
        <v>21</v>
      </c>
      <c r="L47" s="0" t="s">
        <v>72</v>
      </c>
      <c r="M47" s="0" t="s">
        <v>20</v>
      </c>
    </row>
    <row r="48" customFormat="false" ht="23.25" hidden="false" customHeight="false" outlineLevel="0" collapsed="false">
      <c r="A48" s="37" t="s">
        <v>73</v>
      </c>
      <c r="E48" s="0" t="s">
        <v>21</v>
      </c>
      <c r="F48" s="0" t="s">
        <v>21</v>
      </c>
      <c r="G48" s="0" t="s">
        <v>21</v>
      </c>
      <c r="H48" s="0" t="s">
        <v>21</v>
      </c>
      <c r="I48" s="0" t="s">
        <v>21</v>
      </c>
      <c r="J48" s="0" t="s">
        <v>21</v>
      </c>
      <c r="L48" s="0" t="s">
        <v>74</v>
      </c>
    </row>
    <row r="49" customFormat="false" ht="23.25" hidden="false" customHeight="false" outlineLevel="0" collapsed="false">
      <c r="E49" s="0" t="s">
        <v>14</v>
      </c>
      <c r="F49" s="0" t="s">
        <v>14</v>
      </c>
      <c r="G49" s="0" t="s">
        <v>14</v>
      </c>
      <c r="H49" s="0" t="s">
        <v>14</v>
      </c>
      <c r="I49" s="0" t="s">
        <v>14</v>
      </c>
      <c r="J49" s="0" t="s">
        <v>14</v>
      </c>
    </row>
    <row r="50" customFormat="false" ht="23.25" hidden="false" customHeight="false" outlineLevel="0" collapsed="false">
      <c r="A50" s="37" t="s">
        <v>91</v>
      </c>
      <c r="E50" s="39" t="n">
        <v>185563</v>
      </c>
      <c r="F50" s="0" t="n">
        <v>100</v>
      </c>
      <c r="G50" s="0" t="n">
        <v>100</v>
      </c>
      <c r="H50" s="0" t="n">
        <v>100</v>
      </c>
      <c r="I50" s="0" t="n">
        <v>100</v>
      </c>
      <c r="J50" s="0" t="n">
        <v>100</v>
      </c>
      <c r="L50" s="0" t="s">
        <v>92</v>
      </c>
    </row>
    <row r="51" customFormat="false" ht="23.25" hidden="false" customHeight="false" outlineLevel="0" collapsed="false">
      <c r="A51" s="37" t="s">
        <v>79</v>
      </c>
      <c r="B51" s="37" t="s">
        <v>58</v>
      </c>
      <c r="E51" s="0" t="s">
        <v>21</v>
      </c>
      <c r="F51" s="0" t="s">
        <v>21</v>
      </c>
      <c r="G51" s="0" t="s">
        <v>21</v>
      </c>
      <c r="H51" s="0" t="s">
        <v>21</v>
      </c>
      <c r="I51" s="0" t="s">
        <v>21</v>
      </c>
      <c r="J51" s="0" t="s">
        <v>21</v>
      </c>
      <c r="L51" s="0" t="s">
        <v>80</v>
      </c>
      <c r="M51" s="0" t="s">
        <v>20</v>
      </c>
    </row>
    <row r="52" customFormat="false" ht="23.25" hidden="false" customHeight="false" outlineLevel="0" collapsed="false">
      <c r="A52" s="0" t="s">
        <v>81</v>
      </c>
      <c r="B52" s="37" t="s">
        <v>58</v>
      </c>
      <c r="E52" s="39" t="n">
        <v>7807</v>
      </c>
      <c r="F52" s="0" t="n">
        <v>4.2</v>
      </c>
      <c r="G52" s="0" t="n">
        <v>0.2</v>
      </c>
      <c r="H52" s="0" t="n">
        <v>2</v>
      </c>
      <c r="I52" s="0" t="n">
        <v>17.7</v>
      </c>
      <c r="J52" s="0" t="s">
        <v>21</v>
      </c>
      <c r="L52" s="0" t="s">
        <v>82</v>
      </c>
      <c r="M52" s="0" t="s">
        <v>20</v>
      </c>
    </row>
    <row r="53" customFormat="false" ht="23.25" hidden="false" customHeight="false" outlineLevel="0" collapsed="false">
      <c r="A53" s="0" t="s">
        <v>83</v>
      </c>
      <c r="B53" s="37" t="s">
        <v>58</v>
      </c>
      <c r="E53" s="39" t="n">
        <v>52244</v>
      </c>
      <c r="F53" s="0" t="n">
        <v>28.2</v>
      </c>
      <c r="G53" s="0" t="n">
        <v>4.8</v>
      </c>
      <c r="H53" s="0" t="n">
        <v>34</v>
      </c>
      <c r="I53" s="0" t="n">
        <v>55.6</v>
      </c>
      <c r="J53" s="0" t="n">
        <v>48.8</v>
      </c>
      <c r="L53" s="0" t="s">
        <v>84</v>
      </c>
      <c r="M53" s="0" t="s">
        <v>20</v>
      </c>
    </row>
    <row r="54" customFormat="false" ht="23.25" hidden="false" customHeight="false" outlineLevel="0" collapsed="false">
      <c r="A54" s="0" t="s">
        <v>85</v>
      </c>
      <c r="B54" s="37" t="s">
        <v>58</v>
      </c>
      <c r="E54" s="39" t="n">
        <v>63686</v>
      </c>
      <c r="F54" s="0" t="n">
        <v>34.3</v>
      </c>
      <c r="G54" s="0" t="n">
        <v>38.4</v>
      </c>
      <c r="H54" s="0" t="n">
        <v>37.5</v>
      </c>
      <c r="I54" s="0" t="n">
        <v>17.5</v>
      </c>
      <c r="J54" s="0" t="n">
        <v>51.2</v>
      </c>
      <c r="L54" s="0" t="s">
        <v>62</v>
      </c>
      <c r="M54" s="0" t="s">
        <v>20</v>
      </c>
    </row>
    <row r="55" customFormat="false" ht="23.25" hidden="false" customHeight="false" outlineLevel="0" collapsed="false">
      <c r="A55" s="0" t="s">
        <v>86</v>
      </c>
      <c r="B55" s="37" t="s">
        <v>58</v>
      </c>
      <c r="E55" s="39" t="n">
        <v>47924</v>
      </c>
      <c r="F55" s="0" t="n">
        <v>25.8</v>
      </c>
      <c r="G55" s="0" t="n">
        <v>46.1</v>
      </c>
      <c r="H55" s="0" t="n">
        <v>18.4</v>
      </c>
      <c r="I55" s="0" t="n">
        <v>8.5</v>
      </c>
      <c r="J55" s="0" t="s">
        <v>21</v>
      </c>
      <c r="L55" s="0" t="s">
        <v>64</v>
      </c>
      <c r="M55" s="0" t="s">
        <v>20</v>
      </c>
    </row>
    <row r="56" customFormat="false" ht="23.25" hidden="false" customHeight="false" outlineLevel="0" collapsed="false">
      <c r="A56" s="0" t="s">
        <v>87</v>
      </c>
      <c r="B56" s="37" t="s">
        <v>58</v>
      </c>
      <c r="E56" s="39" t="n">
        <v>9339</v>
      </c>
      <c r="F56" s="0" t="n">
        <v>5</v>
      </c>
      <c r="G56" s="0" t="n">
        <v>7.7</v>
      </c>
      <c r="H56" s="0" t="n">
        <v>5</v>
      </c>
      <c r="I56" s="0" t="n">
        <v>0.4</v>
      </c>
      <c r="J56" s="0" t="s">
        <v>21</v>
      </c>
      <c r="L56" s="0" t="s">
        <v>66</v>
      </c>
      <c r="M56" s="0" t="s">
        <v>20</v>
      </c>
    </row>
    <row r="57" customFormat="false" ht="23.25" hidden="false" customHeight="false" outlineLevel="0" collapsed="false">
      <c r="A57" s="0" t="s">
        <v>88</v>
      </c>
      <c r="B57" s="37" t="s">
        <v>58</v>
      </c>
      <c r="E57" s="39" t="n">
        <v>2771</v>
      </c>
      <c r="F57" s="0" t="n">
        <v>1.5</v>
      </c>
      <c r="G57" s="0" t="n">
        <v>1.5</v>
      </c>
      <c r="H57" s="0" t="n">
        <v>2</v>
      </c>
      <c r="I57" s="0" t="n">
        <v>0.2</v>
      </c>
      <c r="J57" s="0" t="s">
        <v>21</v>
      </c>
      <c r="L57" s="0" t="s">
        <v>68</v>
      </c>
      <c r="M57" s="0" t="s">
        <v>20</v>
      </c>
    </row>
    <row r="58" customFormat="false" ht="23.25" hidden="false" customHeight="false" outlineLevel="0" collapsed="false">
      <c r="A58" s="0" t="s">
        <v>89</v>
      </c>
      <c r="B58" s="37" t="s">
        <v>58</v>
      </c>
      <c r="E58" s="39" t="n">
        <v>1472</v>
      </c>
      <c r="F58" s="0" t="n">
        <v>0.8</v>
      </c>
      <c r="G58" s="0" t="n">
        <v>0.8</v>
      </c>
      <c r="H58" s="0" t="n">
        <v>1.1</v>
      </c>
      <c r="I58" s="0" t="s">
        <v>21</v>
      </c>
      <c r="J58" s="0" t="s">
        <v>21</v>
      </c>
      <c r="L58" s="0" t="s">
        <v>70</v>
      </c>
      <c r="M58" s="0" t="s">
        <v>20</v>
      </c>
    </row>
    <row r="59" customFormat="false" ht="23.25" hidden="false" customHeight="false" outlineLevel="0" collapsed="false">
      <c r="A59" s="0" t="s">
        <v>90</v>
      </c>
      <c r="B59" s="37" t="s">
        <v>58</v>
      </c>
      <c r="E59" s="0" t="n">
        <v>321</v>
      </c>
      <c r="F59" s="0" t="n">
        <v>0.2</v>
      </c>
      <c r="G59" s="0" t="n">
        <v>0.4</v>
      </c>
      <c r="H59" s="40" t="s">
        <v>21</v>
      </c>
      <c r="I59" s="0" t="n">
        <v>0.2</v>
      </c>
      <c r="J59" s="0" t="s">
        <v>21</v>
      </c>
      <c r="L59" s="0" t="s">
        <v>72</v>
      </c>
      <c r="M59" s="0" t="s">
        <v>20</v>
      </c>
    </row>
    <row r="60" customFormat="false" ht="23.25" hidden="false" customHeight="false" outlineLevel="0" collapsed="false">
      <c r="A60" s="37" t="s">
        <v>73</v>
      </c>
      <c r="E60" s="0" t="s">
        <v>21</v>
      </c>
      <c r="F60" s="0" t="s">
        <v>21</v>
      </c>
      <c r="G60" s="0" t="s">
        <v>21</v>
      </c>
      <c r="H60" s="40" t="s">
        <v>21</v>
      </c>
      <c r="I60" s="0" t="s">
        <v>21</v>
      </c>
      <c r="J60" s="0" t="s">
        <v>21</v>
      </c>
      <c r="L6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</cp:lastModifiedBy>
  <cp:lastPrinted>2014-04-21T08:22:28Z</cp:lastPrinted>
  <dcterms:modified xsi:type="dcterms:W3CDTF">2014-09-16T05:14:26Z</dcterms:modified>
  <cp:revision>0</cp:revision>
  <dc:subject/>
  <dc:title/>
</cp:coreProperties>
</file>