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6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6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r>
      <rPr>
        <sz val="14"/>
        <rFont val="Noto Sans Devanagari"/>
        <family val="2"/>
      </rPr>
      <t xml:space="preserve">สำรวจภาวะการทำงานของประชากร </t>
    </r>
    <r>
      <rPr>
        <sz val="14"/>
        <rFont val="TH SarabunPSK"/>
        <family val="2"/>
      </rPr>
      <t xml:space="preserve">2556</t>
    </r>
  </si>
  <si>
    <t xml:space="preserve">สำนักงานสถิคิตังหวัดยโสธ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14"/>
    <col collapsed="false" customWidth="true" hidden="false" outlineLevel="0" max="4" min="3" style="1" width="7.42"/>
    <col collapsed="false" customWidth="true" hidden="false" outlineLevel="0" max="5" min="5" style="1" width="4.28"/>
    <col collapsed="false" customWidth="true" hidden="true" outlineLevel="0" max="6" min="6" style="1" width="40.28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1" width="7.71"/>
    <col collapsed="false" customWidth="true" hidden="false" outlineLevel="0" max="10" min="10" style="1" width="2.85"/>
    <col collapsed="false" customWidth="true" hidden="true" outlineLevel="0" max="11" min="11" style="1" width="40.28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3.71"/>
    <col collapsed="false" customWidth="true" hidden="true" outlineLevel="0" max="16" min="16" style="1" width="40.28"/>
    <col collapsed="false" customWidth="true" hidden="false" outlineLevel="0" max="19" min="17" style="1" width="7.56"/>
    <col collapsed="false" customWidth="true" hidden="false" outlineLevel="0" max="20" min="20" style="1" width="6.14"/>
    <col collapsed="false" customWidth="true" hidden="false" outlineLevel="0" max="23" min="21" style="1" width="7.56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F1" s="2" t="s">
        <v>1</v>
      </c>
      <c r="G1" s="1"/>
      <c r="H1" s="1"/>
      <c r="I1" s="1"/>
      <c r="K1" s="2" t="s">
        <v>1</v>
      </c>
      <c r="L1" s="1"/>
      <c r="M1" s="1"/>
      <c r="N1" s="1"/>
      <c r="P1" s="2" t="s">
        <v>1</v>
      </c>
      <c r="Q1" s="1"/>
      <c r="R1" s="1"/>
      <c r="S1" s="1"/>
      <c r="U1" s="1"/>
      <c r="V1" s="1"/>
      <c r="W1" s="1"/>
    </row>
    <row r="2" s="3" customFormat="true" ht="21" hidden="false" customHeight="true" outlineLevel="0" collapsed="false">
      <c r="A2" s="4"/>
      <c r="B2" s="5" t="s">
        <v>2</v>
      </c>
      <c r="C2" s="4"/>
      <c r="D2" s="4"/>
      <c r="E2" s="6"/>
      <c r="F2" s="4"/>
      <c r="G2" s="7" t="s">
        <v>3</v>
      </c>
      <c r="H2" s="4"/>
      <c r="I2" s="4"/>
      <c r="K2" s="4"/>
      <c r="L2" s="8" t="s">
        <v>4</v>
      </c>
      <c r="M2" s="4"/>
      <c r="N2" s="4"/>
      <c r="P2" s="4"/>
      <c r="Q2" s="8" t="s">
        <v>5</v>
      </c>
      <c r="R2" s="4"/>
      <c r="S2" s="4"/>
      <c r="U2" s="9" t="s">
        <v>6</v>
      </c>
      <c r="V2" s="9"/>
      <c r="W2" s="9"/>
    </row>
    <row r="3" s="3" customFormat="true" ht="32.2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K3" s="10" t="s">
        <v>7</v>
      </c>
      <c r="L3" s="11" t="s">
        <v>8</v>
      </c>
      <c r="M3" s="11" t="s">
        <v>9</v>
      </c>
      <c r="N3" s="11" t="s">
        <v>10</v>
      </c>
      <c r="P3" s="10" t="s">
        <v>7</v>
      </c>
      <c r="Q3" s="11" t="s">
        <v>8</v>
      </c>
      <c r="R3" s="11" t="s">
        <v>9</v>
      </c>
      <c r="S3" s="11" t="s">
        <v>10</v>
      </c>
      <c r="U3" s="11" t="s">
        <v>8</v>
      </c>
      <c r="V3" s="11" t="s">
        <v>9</v>
      </c>
      <c r="W3" s="11" t="s">
        <v>10</v>
      </c>
    </row>
    <row r="4" s="3" customFormat="true" ht="18" hidden="false" customHeight="true" outlineLevel="0" collapsed="false">
      <c r="A4" s="13"/>
      <c r="B4" s="14" t="s">
        <v>11</v>
      </c>
      <c r="C4" s="14"/>
      <c r="D4" s="14"/>
      <c r="E4" s="14"/>
      <c r="F4" s="13"/>
      <c r="K4" s="13"/>
      <c r="P4" s="13"/>
    </row>
    <row r="5" s="18" customFormat="true" ht="18" hidden="false" customHeight="true" outlineLevel="0" collapsed="false">
      <c r="A5" s="15" t="s">
        <v>12</v>
      </c>
      <c r="B5" s="16" t="n">
        <v>371622</v>
      </c>
      <c r="C5" s="16" t="n">
        <v>201375</v>
      </c>
      <c r="D5" s="16" t="n">
        <v>170247</v>
      </c>
      <c r="E5" s="17"/>
      <c r="F5" s="15" t="s">
        <v>12</v>
      </c>
      <c r="G5" s="16" t="n">
        <v>384280</v>
      </c>
      <c r="H5" s="16" t="n">
        <v>203742</v>
      </c>
      <c r="I5" s="16" t="n">
        <v>180538</v>
      </c>
      <c r="K5" s="15" t="s">
        <v>12</v>
      </c>
      <c r="L5" s="16" t="n">
        <v>374954</v>
      </c>
      <c r="M5" s="16" t="n">
        <v>205845</v>
      </c>
      <c r="N5" s="16" t="n">
        <v>169109</v>
      </c>
      <c r="P5" s="15" t="s">
        <v>12</v>
      </c>
      <c r="Q5" s="16" t="n">
        <v>389142</v>
      </c>
      <c r="R5" s="16" t="n">
        <v>204816</v>
      </c>
      <c r="S5" s="16" t="n">
        <v>184326</v>
      </c>
      <c r="U5" s="16" t="n">
        <f aca="false">(B5+G5+L5+Q5)/4</f>
        <v>379999.5</v>
      </c>
      <c r="V5" s="16" t="n">
        <f aca="false">(C5+H5+M5+R5)/4</f>
        <v>203944.5</v>
      </c>
      <c r="W5" s="16" t="n">
        <f aca="false">(D5+I5+N5+S5)/4</f>
        <v>176055</v>
      </c>
    </row>
    <row r="6" s="18" customFormat="true" ht="8.25" hidden="false" customHeight="true" outlineLevel="0" collapsed="false">
      <c r="A6" s="15"/>
      <c r="B6" s="16"/>
      <c r="C6" s="16"/>
      <c r="D6" s="16"/>
      <c r="E6" s="19"/>
      <c r="F6" s="15"/>
      <c r="G6" s="16"/>
      <c r="H6" s="16"/>
      <c r="I6" s="16"/>
      <c r="K6" s="15"/>
      <c r="L6" s="16"/>
      <c r="M6" s="16"/>
      <c r="N6" s="16"/>
      <c r="P6" s="15"/>
      <c r="Q6" s="16"/>
      <c r="R6" s="16"/>
      <c r="S6" s="16"/>
      <c r="U6" s="16"/>
      <c r="V6" s="16"/>
      <c r="W6" s="16"/>
    </row>
    <row r="7" s="23" customFormat="true" ht="18" hidden="false" customHeight="true" outlineLevel="0" collapsed="false">
      <c r="A7" s="20" t="s">
        <v>13</v>
      </c>
      <c r="B7" s="21" t="n">
        <v>6221</v>
      </c>
      <c r="C7" s="21" t="n">
        <v>4347</v>
      </c>
      <c r="D7" s="21" t="n">
        <v>1874</v>
      </c>
      <c r="E7" s="22"/>
      <c r="F7" s="20" t="s">
        <v>13</v>
      </c>
      <c r="G7" s="21" t="n">
        <v>6743</v>
      </c>
      <c r="H7" s="21" t="n">
        <v>5289</v>
      </c>
      <c r="I7" s="21" t="n">
        <v>1454</v>
      </c>
      <c r="K7" s="20" t="s">
        <v>13</v>
      </c>
      <c r="L7" s="21" t="n">
        <v>5381</v>
      </c>
      <c r="M7" s="21" t="n">
        <v>3849</v>
      </c>
      <c r="N7" s="21" t="n">
        <v>1532</v>
      </c>
      <c r="P7" s="20" t="s">
        <v>13</v>
      </c>
      <c r="Q7" s="21" t="n">
        <v>4396</v>
      </c>
      <c r="R7" s="21" t="n">
        <v>3736</v>
      </c>
      <c r="S7" s="21" t="n">
        <v>660</v>
      </c>
      <c r="U7" s="16" t="n">
        <f aca="false">(B7+G7+L7+Q7)/4</f>
        <v>5685.25</v>
      </c>
      <c r="V7" s="16" t="n">
        <f aca="false">(C7+H7+M7+R7)/4</f>
        <v>4305.25</v>
      </c>
      <c r="W7" s="16" t="n">
        <f aca="false">(D7+I7+N7+S7)/4</f>
        <v>1380</v>
      </c>
    </row>
    <row r="8" s="23" customFormat="true" ht="18" hidden="false" customHeight="true" outlineLevel="0" collapsed="false">
      <c r="A8" s="24" t="s">
        <v>14</v>
      </c>
      <c r="B8" s="21"/>
      <c r="D8" s="21"/>
      <c r="E8" s="22"/>
      <c r="F8" s="24" t="s">
        <v>14</v>
      </c>
      <c r="G8" s="21"/>
      <c r="I8" s="21"/>
      <c r="K8" s="24" t="s">
        <v>14</v>
      </c>
      <c r="L8" s="21"/>
      <c r="N8" s="21"/>
      <c r="P8" s="24" t="s">
        <v>14</v>
      </c>
      <c r="Q8" s="21"/>
      <c r="S8" s="21"/>
      <c r="U8" s="16"/>
      <c r="V8" s="16"/>
      <c r="W8" s="16"/>
    </row>
    <row r="9" s="23" customFormat="true" ht="18" hidden="false" customHeight="true" outlineLevel="0" collapsed="false">
      <c r="A9" s="20" t="s">
        <v>15</v>
      </c>
      <c r="B9" s="21" t="n">
        <v>5879</v>
      </c>
      <c r="C9" s="21" t="n">
        <v>1608</v>
      </c>
      <c r="D9" s="21" t="n">
        <v>4271</v>
      </c>
      <c r="E9" s="22"/>
      <c r="F9" s="20" t="s">
        <v>15</v>
      </c>
      <c r="G9" s="21" t="n">
        <v>12015</v>
      </c>
      <c r="H9" s="21" t="n">
        <v>4004</v>
      </c>
      <c r="I9" s="21" t="n">
        <v>8011</v>
      </c>
      <c r="K9" s="20" t="s">
        <v>15</v>
      </c>
      <c r="L9" s="21" t="n">
        <v>11537</v>
      </c>
      <c r="M9" s="21" t="n">
        <v>5339</v>
      </c>
      <c r="N9" s="21" t="n">
        <v>6198</v>
      </c>
      <c r="P9" s="20" t="s">
        <v>15</v>
      </c>
      <c r="Q9" s="21" t="n">
        <v>6161</v>
      </c>
      <c r="R9" s="21" t="n">
        <v>2693</v>
      </c>
      <c r="S9" s="21" t="n">
        <v>3468</v>
      </c>
      <c r="U9" s="16" t="n">
        <f aca="false">(B9+G9+L9+Q9)/4</f>
        <v>8898</v>
      </c>
      <c r="V9" s="16" t="n">
        <f aca="false">(C9+H9+M9+R9)/4</f>
        <v>3411</v>
      </c>
      <c r="W9" s="16" t="n">
        <f aca="false">(D9+I9+N9+S9)/4</f>
        <v>5487</v>
      </c>
    </row>
    <row r="10" s="23" customFormat="true" ht="18" hidden="false" customHeight="true" outlineLevel="0" collapsed="false">
      <c r="A10" s="20" t="s">
        <v>16</v>
      </c>
      <c r="B10" s="21" t="n">
        <v>4549</v>
      </c>
      <c r="C10" s="21" t="n">
        <v>3125</v>
      </c>
      <c r="D10" s="21" t="n">
        <v>1424</v>
      </c>
      <c r="E10" s="22"/>
      <c r="F10" s="20" t="s">
        <v>16</v>
      </c>
      <c r="G10" s="21" t="n">
        <v>1972</v>
      </c>
      <c r="H10" s="21" t="n">
        <v>1672</v>
      </c>
      <c r="I10" s="21" t="n">
        <v>300</v>
      </c>
      <c r="K10" s="20" t="s">
        <v>16</v>
      </c>
      <c r="L10" s="21" t="n">
        <v>1499</v>
      </c>
      <c r="M10" s="21" t="n">
        <v>1060</v>
      </c>
      <c r="N10" s="21" t="n">
        <v>439</v>
      </c>
      <c r="P10" s="20" t="s">
        <v>16</v>
      </c>
      <c r="Q10" s="21" t="n">
        <v>6434</v>
      </c>
      <c r="R10" s="21" t="n">
        <v>2673</v>
      </c>
      <c r="S10" s="21" t="n">
        <v>3761</v>
      </c>
      <c r="U10" s="16" t="n">
        <f aca="false">(B10+G10+L10+Q10)/4</f>
        <v>3613.5</v>
      </c>
      <c r="V10" s="16" t="n">
        <f aca="false">(C10+H10+M10+R10)/4</f>
        <v>2132.5</v>
      </c>
      <c r="W10" s="16" t="n">
        <f aca="false">(D10+I10+N10+S10)/4</f>
        <v>1481</v>
      </c>
    </row>
    <row r="11" customFormat="false" ht="18" hidden="false" customHeight="true" outlineLevel="0" collapsed="false">
      <c r="A11" s="24" t="s">
        <v>17</v>
      </c>
      <c r="B11" s="21"/>
      <c r="C11" s="21"/>
      <c r="D11" s="21"/>
      <c r="E11" s="25"/>
      <c r="F11" s="24" t="s">
        <v>17</v>
      </c>
      <c r="G11" s="21"/>
      <c r="H11" s="21"/>
      <c r="I11" s="21"/>
      <c r="K11" s="24" t="s">
        <v>17</v>
      </c>
      <c r="L11" s="21"/>
      <c r="M11" s="21"/>
      <c r="N11" s="21"/>
      <c r="P11" s="24" t="s">
        <v>17</v>
      </c>
      <c r="Q11" s="21"/>
      <c r="R11" s="21"/>
      <c r="S11" s="21"/>
      <c r="U11" s="16"/>
      <c r="V11" s="16"/>
      <c r="W11" s="16"/>
    </row>
    <row r="12" customFormat="false" ht="18" hidden="false" customHeight="true" outlineLevel="0" collapsed="false">
      <c r="A12" s="20" t="s">
        <v>18</v>
      </c>
      <c r="B12" s="21" t="n">
        <v>8734</v>
      </c>
      <c r="C12" s="21" t="n">
        <v>3138</v>
      </c>
      <c r="D12" s="21" t="n">
        <v>5596</v>
      </c>
      <c r="E12" s="25"/>
      <c r="F12" s="20" t="s">
        <v>18</v>
      </c>
      <c r="G12" s="21" t="n">
        <v>8295</v>
      </c>
      <c r="H12" s="21" t="n">
        <v>3779</v>
      </c>
      <c r="I12" s="21" t="n">
        <v>4516</v>
      </c>
      <c r="K12" s="20" t="s">
        <v>18</v>
      </c>
      <c r="L12" s="21" t="n">
        <v>9382</v>
      </c>
      <c r="M12" s="21" t="n">
        <v>4643</v>
      </c>
      <c r="N12" s="21" t="n">
        <v>4739</v>
      </c>
      <c r="P12" s="20" t="s">
        <v>18</v>
      </c>
      <c r="Q12" s="21" t="n">
        <v>8640</v>
      </c>
      <c r="R12" s="21" t="n">
        <v>2130</v>
      </c>
      <c r="S12" s="21" t="n">
        <v>6510</v>
      </c>
      <c r="U12" s="16" t="n">
        <f aca="false">(B12+G12+L12+Q12)/4</f>
        <v>8762.75</v>
      </c>
      <c r="V12" s="16" t="n">
        <f aca="false">(C12+H12+M12+R12)/4</f>
        <v>3422.5</v>
      </c>
      <c r="W12" s="16" t="n">
        <f aca="false">(D12+I12+N12+S12)/4</f>
        <v>5340.25</v>
      </c>
    </row>
    <row r="13" customFormat="false" ht="18" hidden="false" customHeight="true" outlineLevel="0" collapsed="false">
      <c r="A13" s="20" t="s">
        <v>19</v>
      </c>
      <c r="B13" s="21" t="n">
        <v>57466</v>
      </c>
      <c r="C13" s="21" t="n">
        <v>25586</v>
      </c>
      <c r="D13" s="21" t="n">
        <v>31880</v>
      </c>
      <c r="E13" s="25"/>
      <c r="F13" s="20" t="s">
        <v>19</v>
      </c>
      <c r="G13" s="21" t="n">
        <v>43816</v>
      </c>
      <c r="H13" s="21" t="n">
        <v>15868</v>
      </c>
      <c r="I13" s="21" t="n">
        <v>27948</v>
      </c>
      <c r="K13" s="20" t="s">
        <v>19</v>
      </c>
      <c r="L13" s="21" t="n">
        <v>36732</v>
      </c>
      <c r="M13" s="21" t="n">
        <v>16478</v>
      </c>
      <c r="N13" s="21" t="n">
        <v>20254</v>
      </c>
      <c r="P13" s="20" t="s">
        <v>19</v>
      </c>
      <c r="Q13" s="21" t="n">
        <v>31316</v>
      </c>
      <c r="R13" s="21" t="n">
        <v>12011</v>
      </c>
      <c r="S13" s="21" t="n">
        <v>19305</v>
      </c>
      <c r="U13" s="16" t="n">
        <f aca="false">(B13+G13+L13+Q13)/4</f>
        <v>42332.5</v>
      </c>
      <c r="V13" s="16" t="n">
        <f aca="false">(C13+H13+M13+R13)/4</f>
        <v>17485.75</v>
      </c>
      <c r="W13" s="16" t="n">
        <f aca="false">(D13+I13+N13+S13)/4</f>
        <v>24846.75</v>
      </c>
    </row>
    <row r="14" customFormat="false" ht="18" hidden="false" customHeight="true" outlineLevel="0" collapsed="false">
      <c r="A14" s="20" t="s">
        <v>20</v>
      </c>
      <c r="B14" s="21" t="n">
        <v>209112</v>
      </c>
      <c r="C14" s="21" t="n">
        <v>112884</v>
      </c>
      <c r="D14" s="21" t="n">
        <v>96228</v>
      </c>
      <c r="F14" s="20" t="s">
        <v>20</v>
      </c>
      <c r="G14" s="21" t="n">
        <v>250027</v>
      </c>
      <c r="H14" s="21" t="n">
        <v>131274</v>
      </c>
      <c r="I14" s="21" t="n">
        <v>118753</v>
      </c>
      <c r="K14" s="20" t="s">
        <v>20</v>
      </c>
      <c r="L14" s="21" t="n">
        <v>269935</v>
      </c>
      <c r="M14" s="21" t="n">
        <v>144618</v>
      </c>
      <c r="N14" s="21" t="n">
        <v>125317</v>
      </c>
      <c r="P14" s="20" t="s">
        <v>20</v>
      </c>
      <c r="Q14" s="21" t="n">
        <v>278030</v>
      </c>
      <c r="R14" s="21" t="n">
        <v>143914</v>
      </c>
      <c r="S14" s="21" t="n">
        <v>134116</v>
      </c>
      <c r="U14" s="16" t="n">
        <f aca="false">(B14+G14+L14+Q14)/4</f>
        <v>251776</v>
      </c>
      <c r="V14" s="16" t="n">
        <f aca="false">(C14+H14+M14+R14)/4</f>
        <v>133172.5</v>
      </c>
      <c r="W14" s="16" t="n">
        <f aca="false">(D14+I14+N14+S14)/4</f>
        <v>118603.5</v>
      </c>
    </row>
    <row r="15" customFormat="false" ht="18" hidden="false" customHeight="true" outlineLevel="0" collapsed="false">
      <c r="A15" s="24" t="s">
        <v>21</v>
      </c>
      <c r="B15" s="21"/>
      <c r="C15" s="21"/>
      <c r="D15" s="21"/>
      <c r="F15" s="24" t="s">
        <v>21</v>
      </c>
      <c r="G15" s="21"/>
      <c r="H15" s="21"/>
      <c r="I15" s="21"/>
      <c r="K15" s="24" t="s">
        <v>21</v>
      </c>
      <c r="L15" s="21"/>
      <c r="M15" s="21"/>
      <c r="N15" s="21"/>
      <c r="P15" s="24" t="s">
        <v>21</v>
      </c>
      <c r="Q15" s="21"/>
      <c r="R15" s="21"/>
      <c r="S15" s="21"/>
      <c r="U15" s="16"/>
      <c r="V15" s="16"/>
      <c r="W15" s="16"/>
    </row>
    <row r="16" customFormat="false" ht="18" hidden="false" customHeight="true" outlineLevel="0" collapsed="false">
      <c r="A16" s="20" t="s">
        <v>22</v>
      </c>
      <c r="B16" s="21" t="n">
        <v>45114</v>
      </c>
      <c r="C16" s="21" t="n">
        <v>29132</v>
      </c>
      <c r="D16" s="21" t="n">
        <v>15982</v>
      </c>
      <c r="F16" s="20" t="s">
        <v>22</v>
      </c>
      <c r="G16" s="21" t="n">
        <v>31667</v>
      </c>
      <c r="H16" s="21" t="n">
        <v>20981</v>
      </c>
      <c r="I16" s="21" t="n">
        <v>10686</v>
      </c>
      <c r="K16" s="20" t="s">
        <v>22</v>
      </c>
      <c r="L16" s="21" t="n">
        <v>18164</v>
      </c>
      <c r="M16" s="21" t="n">
        <v>12910</v>
      </c>
      <c r="N16" s="21" t="n">
        <v>5254</v>
      </c>
      <c r="P16" s="20" t="s">
        <v>22</v>
      </c>
      <c r="Q16" s="21" t="n">
        <v>25863</v>
      </c>
      <c r="R16" s="21" t="n">
        <v>15704</v>
      </c>
      <c r="S16" s="21" t="n">
        <v>10159</v>
      </c>
      <c r="U16" s="16" t="n">
        <f aca="false">(B16+G16+L16+Q16)/4</f>
        <v>30202</v>
      </c>
      <c r="V16" s="16" t="n">
        <f aca="false">(C16+H16+M16+R16)/4</f>
        <v>19681.75</v>
      </c>
      <c r="W16" s="16" t="n">
        <f aca="false">(D16+I16+N16+S16)/4</f>
        <v>10520.25</v>
      </c>
    </row>
    <row r="17" customFormat="false" ht="18" hidden="false" customHeight="true" outlineLevel="0" collapsed="false">
      <c r="A17" s="24" t="s">
        <v>23</v>
      </c>
      <c r="B17" s="21"/>
      <c r="C17" s="21"/>
      <c r="D17" s="21"/>
      <c r="F17" s="24" t="s">
        <v>23</v>
      </c>
      <c r="G17" s="21"/>
      <c r="H17" s="21"/>
      <c r="I17" s="21"/>
      <c r="K17" s="24" t="s">
        <v>23</v>
      </c>
      <c r="L17" s="21"/>
      <c r="M17" s="21"/>
      <c r="N17" s="21"/>
      <c r="P17" s="24" t="s">
        <v>23</v>
      </c>
      <c r="Q17" s="21"/>
      <c r="R17" s="21"/>
      <c r="S17" s="21"/>
      <c r="U17" s="16"/>
      <c r="V17" s="16"/>
      <c r="W17" s="16"/>
    </row>
    <row r="18" customFormat="false" ht="18" hidden="false" customHeight="true" outlineLevel="0" collapsed="false">
      <c r="A18" s="20" t="s">
        <v>24</v>
      </c>
      <c r="B18" s="21" t="n">
        <v>7363</v>
      </c>
      <c r="C18" s="21" t="n">
        <v>5668</v>
      </c>
      <c r="D18" s="21" t="n">
        <v>1695</v>
      </c>
      <c r="F18" s="20" t="s">
        <v>24</v>
      </c>
      <c r="G18" s="21" t="n">
        <v>7901</v>
      </c>
      <c r="H18" s="21" t="n">
        <v>5585</v>
      </c>
      <c r="I18" s="21" t="n">
        <v>2316</v>
      </c>
      <c r="K18" s="20" t="s">
        <v>24</v>
      </c>
      <c r="L18" s="21" t="n">
        <v>9392</v>
      </c>
      <c r="M18" s="21" t="n">
        <v>6322</v>
      </c>
      <c r="N18" s="21" t="n">
        <v>3070</v>
      </c>
      <c r="P18" s="20" t="s">
        <v>24</v>
      </c>
      <c r="Q18" s="21" t="n">
        <v>12209</v>
      </c>
      <c r="R18" s="21" t="n">
        <v>8974</v>
      </c>
      <c r="S18" s="21" t="n">
        <v>3235</v>
      </c>
      <c r="U18" s="16" t="n">
        <f aca="false">(B18+G18+L18+Q18)/4</f>
        <v>9216.25</v>
      </c>
      <c r="V18" s="16" t="n">
        <f aca="false">(C18+H18+M18+R18)/4</f>
        <v>6637.25</v>
      </c>
      <c r="W18" s="16" t="n">
        <f aca="false">(D18+I18+N18+S18)/4</f>
        <v>2579</v>
      </c>
    </row>
    <row r="19" customFormat="false" ht="18" hidden="false" customHeight="true" outlineLevel="0" collapsed="false">
      <c r="A19" s="24" t="s">
        <v>25</v>
      </c>
      <c r="B19" s="21"/>
      <c r="D19" s="21"/>
      <c r="F19" s="24" t="s">
        <v>25</v>
      </c>
      <c r="G19" s="21"/>
      <c r="I19" s="21"/>
      <c r="K19" s="24" t="s">
        <v>25</v>
      </c>
      <c r="L19" s="21"/>
      <c r="N19" s="21"/>
      <c r="P19" s="24" t="s">
        <v>25</v>
      </c>
      <c r="Q19" s="21"/>
      <c r="S19" s="21"/>
      <c r="U19" s="16"/>
      <c r="V19" s="16"/>
      <c r="W19" s="16"/>
    </row>
    <row r="20" customFormat="false" ht="18" hidden="false" customHeight="true" outlineLevel="0" collapsed="false">
      <c r="A20" s="20" t="s">
        <v>26</v>
      </c>
      <c r="B20" s="21" t="n">
        <v>27184</v>
      </c>
      <c r="C20" s="21" t="n">
        <v>15887</v>
      </c>
      <c r="D20" s="21" t="n">
        <v>11297</v>
      </c>
      <c r="F20" s="20" t="s">
        <v>26</v>
      </c>
      <c r="G20" s="21" t="n">
        <v>21844</v>
      </c>
      <c r="H20" s="21" t="n">
        <v>15290</v>
      </c>
      <c r="I20" s="21" t="n">
        <v>6554</v>
      </c>
      <c r="K20" s="20" t="s">
        <v>26</v>
      </c>
      <c r="L20" s="21" t="n">
        <v>12932</v>
      </c>
      <c r="M20" s="21" t="n">
        <v>10626</v>
      </c>
      <c r="N20" s="21" t="n">
        <v>2306</v>
      </c>
      <c r="P20" s="20" t="s">
        <v>26</v>
      </c>
      <c r="Q20" s="21" t="n">
        <v>16093</v>
      </c>
      <c r="R20" s="21" t="n">
        <v>12981</v>
      </c>
      <c r="S20" s="21" t="n">
        <v>3112</v>
      </c>
      <c r="U20" s="16" t="n">
        <f aca="false">(B20+G20+L20+Q20)/4</f>
        <v>19513.25</v>
      </c>
      <c r="V20" s="16" t="n">
        <f aca="false">(C20+H20+M20+R20)/4</f>
        <v>13696</v>
      </c>
      <c r="W20" s="16" t="n">
        <f aca="false">(D20+I20+N20+S20)/4</f>
        <v>5817.25</v>
      </c>
    </row>
    <row r="21" customFormat="false" ht="18" hidden="false" customHeight="true" outlineLevel="0" collapsed="false">
      <c r="A21" s="24" t="s">
        <v>27</v>
      </c>
      <c r="B21" s="21"/>
      <c r="C21" s="21"/>
      <c r="D21" s="21"/>
      <c r="F21" s="24" t="s">
        <v>27</v>
      </c>
      <c r="G21" s="21"/>
      <c r="H21" s="21"/>
      <c r="I21" s="21"/>
      <c r="K21" s="24" t="s">
        <v>27</v>
      </c>
      <c r="L21" s="21"/>
      <c r="M21" s="21"/>
      <c r="N21" s="21"/>
      <c r="P21" s="24" t="s">
        <v>27</v>
      </c>
      <c r="Q21" s="21"/>
      <c r="R21" s="21"/>
      <c r="S21" s="21"/>
      <c r="U21" s="21"/>
      <c r="V21" s="21"/>
      <c r="W21" s="21"/>
    </row>
    <row r="22" customFormat="false" ht="18" hidden="false" customHeight="true" outlineLevel="0" collapsed="false">
      <c r="A22" s="26" t="s">
        <v>28</v>
      </c>
      <c r="B22" s="16" t="s">
        <v>29</v>
      </c>
      <c r="C22" s="21" t="s">
        <v>29</v>
      </c>
      <c r="D22" s="21" t="s">
        <v>29</v>
      </c>
      <c r="F22" s="26" t="s">
        <v>28</v>
      </c>
      <c r="G22" s="16" t="s">
        <v>29</v>
      </c>
      <c r="H22" s="21" t="s">
        <v>29</v>
      </c>
      <c r="I22" s="21" t="s">
        <v>29</v>
      </c>
      <c r="K22" s="26" t="s">
        <v>28</v>
      </c>
      <c r="L22" s="16" t="s">
        <v>29</v>
      </c>
      <c r="M22" s="21" t="s">
        <v>29</v>
      </c>
      <c r="N22" s="21" t="s">
        <v>29</v>
      </c>
      <c r="P22" s="26" t="s">
        <v>28</v>
      </c>
      <c r="Q22" s="16" t="s">
        <v>29</v>
      </c>
      <c r="R22" s="21" t="s">
        <v>29</v>
      </c>
      <c r="S22" s="21" t="s">
        <v>29</v>
      </c>
      <c r="U22" s="16"/>
      <c r="V22" s="21"/>
      <c r="W22" s="21"/>
    </row>
    <row r="23" customFormat="false" ht="18" hidden="false" customHeight="true" outlineLevel="0" collapsed="false">
      <c r="A23" s="3"/>
      <c r="F23" s="3"/>
      <c r="K23" s="3"/>
      <c r="P23" s="3"/>
    </row>
    <row r="24" customFormat="false" ht="18" hidden="false" customHeight="true" outlineLevel="0" collapsed="false">
      <c r="A24" s="27" t="s">
        <v>30</v>
      </c>
    </row>
    <row r="25" customFormat="false" ht="18" hidden="false" customHeight="true" outlineLevel="0" collapsed="false">
      <c r="A25" s="27" t="s">
        <v>31</v>
      </c>
    </row>
  </sheetData>
  <mergeCells count="2">
    <mergeCell ref="U2:W2"/>
    <mergeCell ref="B4:E4"/>
  </mergeCells>
  <printOptions headings="false" gridLines="false" gridLinesSet="true" horizontalCentered="true" verticalCentered="false"/>
  <pageMargins left="0.747916666666667" right="0.3" top="1.15347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01T14:29:12Z</cp:lastPrinted>
  <dcterms:modified xsi:type="dcterms:W3CDTF">2014-09-15T09:23:18Z</dcterms:modified>
  <cp:revision>0</cp:revision>
  <dc:subject/>
  <dc:title/>
</cp:coreProperties>
</file>