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 </t>
    </r>
    <r>
      <rPr>
        <b val="true"/>
        <sz val="16"/>
        <rFont val="TH SarabunPSK"/>
        <family val="2"/>
      </rPr>
      <t xml:space="preserve">4/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    สำรวจภาวะการทำงานของประชากร </t>
    </r>
    <r>
      <rPr>
        <sz val="12"/>
        <rFont val="TH SarabunPSK"/>
        <family val="2"/>
      </rPr>
      <t xml:space="preserve">2556</t>
    </r>
  </si>
  <si>
    <t xml:space="preserve">    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6" activeCellId="0" sqref="B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89142</v>
      </c>
      <c r="C5" s="12" t="n">
        <f aca="false">SUM(C7:C20)</f>
        <v>204816</v>
      </c>
      <c r="D5" s="12" t="n">
        <f aca="false">SUM(D7:D20)</f>
        <v>184326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4396</v>
      </c>
      <c r="C7" s="17" t="n">
        <v>3736</v>
      </c>
      <c r="D7" s="17" t="n">
        <v>660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6161</v>
      </c>
      <c r="C9" s="17" t="n">
        <v>2693</v>
      </c>
      <c r="D9" s="17" t="n">
        <v>3468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6434</v>
      </c>
      <c r="C10" s="17" t="n">
        <v>2673</v>
      </c>
      <c r="D10" s="17" t="n">
        <v>3761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8640</v>
      </c>
      <c r="C12" s="17" t="n">
        <v>2130</v>
      </c>
      <c r="D12" s="17" t="n">
        <v>6510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31316</v>
      </c>
      <c r="C13" s="17" t="n">
        <v>12011</v>
      </c>
      <c r="D13" s="17" t="n">
        <v>19305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278030</v>
      </c>
      <c r="C14" s="17" t="n">
        <v>143914</v>
      </c>
      <c r="D14" s="17" t="n">
        <v>134116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25863</v>
      </c>
      <c r="C16" s="17" t="n">
        <v>15704</v>
      </c>
      <c r="D16" s="17" t="n">
        <v>10159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12209</v>
      </c>
      <c r="C18" s="17" t="n">
        <v>8974</v>
      </c>
      <c r="D18" s="17" t="n">
        <v>3235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16093</v>
      </c>
      <c r="C20" s="17" t="n">
        <v>12981</v>
      </c>
      <c r="D20" s="17" t="n">
        <v>3112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B5/B$5*100</f>
        <v>100</v>
      </c>
      <c r="C24" s="26" t="n">
        <f aca="false">C5/C$5*100</f>
        <v>100</v>
      </c>
      <c r="D24" s="26" t="n">
        <f aca="false">D5/D$5*100</f>
        <v>100</v>
      </c>
      <c r="E24" s="15"/>
    </row>
    <row r="25" s="14" customFormat="true" ht="8.25" hidden="false" customHeight="true" outlineLevel="0" collapsed="false">
      <c r="A25" s="11"/>
      <c r="B25" s="27"/>
      <c r="C25" s="27"/>
      <c r="D25" s="27"/>
      <c r="E25" s="15"/>
    </row>
    <row r="26" s="19" customFormat="true" ht="18" hidden="false" customHeight="true" outlineLevel="0" collapsed="false">
      <c r="A26" s="16" t="s">
        <v>7</v>
      </c>
      <c r="B26" s="27" t="n">
        <f aca="false">B7/B$5*100</f>
        <v>1.12966474962867</v>
      </c>
      <c r="C26" s="27" t="n">
        <f aca="false">C7/C$5*100</f>
        <v>1.82407624404343</v>
      </c>
      <c r="D26" s="27" t="n">
        <f aca="false">D7/D$5*100</f>
        <v>0.358061261026659</v>
      </c>
      <c r="E26" s="18"/>
      <c r="F26" s="28"/>
    </row>
    <row r="27" s="19" customFormat="true" ht="18" hidden="false" customHeight="true" outlineLevel="0" collapsed="false">
      <c r="A27" s="20" t="s">
        <v>8</v>
      </c>
      <c r="B27" s="27"/>
      <c r="C27" s="27"/>
      <c r="D27" s="27"/>
      <c r="E27" s="18"/>
      <c r="F27" s="28"/>
    </row>
    <row r="28" s="19" customFormat="true" ht="18" hidden="false" customHeight="true" outlineLevel="0" collapsed="false">
      <c r="A28" s="16" t="s">
        <v>9</v>
      </c>
      <c r="B28" s="27" t="n">
        <f aca="false">B9/B$5*100</f>
        <v>1.5832266884582</v>
      </c>
      <c r="C28" s="27" t="n">
        <f aca="false">C9/C$5*100</f>
        <v>1.31483868447778</v>
      </c>
      <c r="D28" s="27" t="n">
        <f aca="false">D9/D$5*100</f>
        <v>1.88144917157645</v>
      </c>
      <c r="E28" s="18"/>
      <c r="F28" s="28"/>
    </row>
    <row r="29" s="19" customFormat="true" ht="18" hidden="false" customHeight="true" outlineLevel="0" collapsed="false">
      <c r="A29" s="16" t="s">
        <v>10</v>
      </c>
      <c r="B29" s="27" t="n">
        <f aca="false">B10/B$5*100</f>
        <v>1.6533810280052</v>
      </c>
      <c r="C29" s="27" t="n">
        <f aca="false">C10/C$5*100</f>
        <v>1.30507382235763</v>
      </c>
      <c r="D29" s="27" t="n">
        <f aca="false">D10/D$5*100</f>
        <v>2.0404066707898</v>
      </c>
      <c r="E29" s="18"/>
      <c r="F29" s="28"/>
    </row>
    <row r="30" customFormat="false" ht="18" hidden="false" customHeight="true" outlineLevel="0" collapsed="false">
      <c r="A30" s="20" t="s">
        <v>11</v>
      </c>
      <c r="B30" s="27"/>
      <c r="C30" s="27"/>
      <c r="D30" s="27"/>
      <c r="E30" s="21"/>
      <c r="F30" s="29"/>
    </row>
    <row r="31" customFormat="false" ht="18" hidden="false" customHeight="true" outlineLevel="0" collapsed="false">
      <c r="A31" s="16" t="s">
        <v>12</v>
      </c>
      <c r="B31" s="27" t="n">
        <f aca="false">B12/B$5*100</f>
        <v>2.22026920764143</v>
      </c>
      <c r="C31" s="27" t="n">
        <f aca="false">C12/C$5*100</f>
        <v>1.03995781579564</v>
      </c>
      <c r="D31" s="27" t="n">
        <f aca="false">D12/D$5*100</f>
        <v>3.53178607467205</v>
      </c>
      <c r="E31" s="21"/>
      <c r="F31" s="29"/>
    </row>
    <row r="32" customFormat="false" ht="18" hidden="false" customHeight="true" outlineLevel="0" collapsed="false">
      <c r="A32" s="16" t="s">
        <v>25</v>
      </c>
      <c r="B32" s="27" t="n">
        <v>8.1</v>
      </c>
      <c r="C32" s="27" t="n">
        <f aca="false">C13/C$5*100</f>
        <v>5.8642879462542</v>
      </c>
      <c r="D32" s="27" t="n">
        <f aca="false">D13/D$5*100</f>
        <v>10.4732918850298</v>
      </c>
      <c r="E32" s="21"/>
      <c r="F32" s="29"/>
    </row>
    <row r="33" customFormat="false" ht="18" hidden="false" customHeight="true" outlineLevel="0" collapsed="false">
      <c r="A33" s="16" t="s">
        <v>14</v>
      </c>
      <c r="B33" s="27" t="n">
        <v>71.5</v>
      </c>
      <c r="C33" s="27" t="n">
        <f aca="false">C14/C$5*100</f>
        <v>70.2650183579408</v>
      </c>
      <c r="D33" s="27" t="n">
        <v>72.7</v>
      </c>
      <c r="F33" s="29"/>
    </row>
    <row r="34" customFormat="false" ht="18" hidden="false" customHeight="true" outlineLevel="0" collapsed="false">
      <c r="A34" s="20" t="s">
        <v>15</v>
      </c>
      <c r="B34" s="27"/>
      <c r="C34" s="27"/>
      <c r="D34" s="27"/>
      <c r="F34" s="29"/>
    </row>
    <row r="35" customFormat="false" ht="18" hidden="false" customHeight="true" outlineLevel="0" collapsed="false">
      <c r="A35" s="16" t="s">
        <v>16</v>
      </c>
      <c r="B35" s="27" t="n">
        <f aca="false">B16/B$5*100</f>
        <v>6.64616001356831</v>
      </c>
      <c r="C35" s="27" t="n">
        <f aca="false">C16/C$5*100</f>
        <v>7.66736973673932</v>
      </c>
      <c r="D35" s="27" t="n">
        <f aca="false">D16/D$5*100</f>
        <v>5.51143083449975</v>
      </c>
      <c r="F35" s="29"/>
    </row>
    <row r="36" customFormat="false" ht="18" hidden="false" customHeight="true" outlineLevel="0" collapsed="false">
      <c r="A36" s="20" t="s">
        <v>17</v>
      </c>
      <c r="B36" s="27"/>
      <c r="C36" s="27"/>
      <c r="D36" s="27"/>
      <c r="F36" s="29"/>
    </row>
    <row r="37" customFormat="false" ht="18" hidden="false" customHeight="true" outlineLevel="0" collapsed="false">
      <c r="A37" s="16" t="s">
        <v>18</v>
      </c>
      <c r="B37" s="27" t="n">
        <f aca="false">B18/B$5*100</f>
        <v>3.1374151338072</v>
      </c>
      <c r="C37" s="27" t="n">
        <f aca="false">C18/C$5*100</f>
        <v>4.3814936333099</v>
      </c>
      <c r="D37" s="27" t="n">
        <f aca="false">D18/D$5*100</f>
        <v>1.75504269609279</v>
      </c>
      <c r="F37" s="29"/>
    </row>
    <row r="38" customFormat="false" ht="18" hidden="false" customHeight="true" outlineLevel="0" collapsed="false">
      <c r="A38" s="20" t="s">
        <v>19</v>
      </c>
      <c r="B38" s="27"/>
      <c r="C38" s="27"/>
      <c r="D38" s="27"/>
      <c r="F38" s="29"/>
    </row>
    <row r="39" customFormat="false" ht="18" hidden="false" customHeight="true" outlineLevel="0" collapsed="false">
      <c r="A39" s="16" t="s">
        <v>20</v>
      </c>
      <c r="B39" s="27" t="n">
        <f aca="false">B20/B$5*100</f>
        <v>4.13550837483489</v>
      </c>
      <c r="C39" s="27" t="n">
        <f aca="false">C20/C$5*100</f>
        <v>6.33788375908132</v>
      </c>
      <c r="D39" s="27" t="n">
        <f aca="false">D20/D$5*100</f>
        <v>1.68831309744691</v>
      </c>
      <c r="F39" s="29"/>
      <c r="G39" s="29"/>
    </row>
    <row r="40" customFormat="false" ht="18" hidden="false" customHeight="true" outlineLevel="0" collapsed="false">
      <c r="A40" s="20" t="s">
        <v>21</v>
      </c>
      <c r="B40" s="27"/>
      <c r="C40" s="27"/>
      <c r="D40" s="27"/>
      <c r="F40" s="29"/>
    </row>
    <row r="41" customFormat="false" ht="18" hidden="false" customHeight="true" outlineLevel="0" collapsed="false">
      <c r="A41" s="30" t="s">
        <v>22</v>
      </c>
      <c r="B41" s="31" t="s">
        <v>23</v>
      </c>
      <c r="C41" s="31" t="s">
        <v>23</v>
      </c>
      <c r="D41" s="31" t="s">
        <v>23</v>
      </c>
      <c r="E41" s="32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3" t="s">
        <v>26</v>
      </c>
    </row>
    <row r="44" customFormat="false" ht="18" hidden="false" customHeight="true" outlineLevel="0" collapsed="false">
      <c r="A44" s="33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5-20T08:06:07Z</cp:lastPrinted>
  <dcterms:modified xsi:type="dcterms:W3CDTF">2014-09-15T11:31:38Z</dcterms:modified>
  <cp:revision>0</cp:revision>
  <dc:subject/>
  <dc:title/>
</cp:coreProperties>
</file>