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61626.49</v>
      </c>
      <c r="C5" s="12" t="n">
        <v>248724.16</v>
      </c>
      <c r="D5" s="12" t="n">
        <v>212902.32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17853.22</v>
      </c>
      <c r="C7" s="18" t="n">
        <v>12686.07</v>
      </c>
      <c r="D7" s="18" t="n">
        <v>5167.14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6077</v>
      </c>
      <c r="C8" s="18" t="n">
        <v>3583.56</v>
      </c>
      <c r="D8" s="18" t="n">
        <v>12493.44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10731.75</v>
      </c>
      <c r="C10" s="18" t="n">
        <v>5423.03</v>
      </c>
      <c r="D10" s="18" t="n">
        <v>5308.72</v>
      </c>
    </row>
    <row r="11" customFormat="false" ht="18.75" hidden="false" customHeight="true" outlineLevel="0" collapsed="false">
      <c r="A11" s="14" t="s">
        <v>13</v>
      </c>
      <c r="B11" s="18" t="n">
        <v>14466.3</v>
      </c>
      <c r="C11" s="18" t="n">
        <v>3890.49</v>
      </c>
      <c r="D11" s="18" t="n">
        <v>10576.44</v>
      </c>
    </row>
    <row r="12" customFormat="false" ht="18.75" hidden="false" customHeight="true" outlineLevel="0" collapsed="false">
      <c r="A12" s="14" t="s">
        <v>14</v>
      </c>
      <c r="B12" s="18" t="n">
        <v>82697.72</v>
      </c>
      <c r="C12" s="18" t="n">
        <v>28931.98</v>
      </c>
      <c r="D12" s="18" t="n">
        <v>53765.74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140016.5</v>
      </c>
      <c r="C14" s="18" t="n">
        <v>84754.74</v>
      </c>
      <c r="D14" s="18" t="n">
        <v>55261.66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64716.06</v>
      </c>
      <c r="C16" s="18" t="n">
        <v>45385.03</v>
      </c>
      <c r="D16" s="18" t="n">
        <v>19331.03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45830.38</v>
      </c>
      <c r="C18" s="18" t="n">
        <v>26738.03</v>
      </c>
      <c r="D18" s="18" t="n">
        <v>19092.35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69237.03</v>
      </c>
      <c r="C20" s="18" t="n">
        <v>37331.24</v>
      </c>
      <c r="D20" s="18" t="n">
        <v>31905.79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21" t="s">
        <v>24</v>
      </c>
      <c r="C21" s="21" t="s">
        <v>24</v>
      </c>
      <c r="D21" s="21" t="s">
        <v>24</v>
      </c>
    </row>
    <row r="22" s="5" customFormat="true" ht="18.75" hidden="false" customHeight="true" outlineLevel="0" collapsed="false">
      <c r="B22" s="22" t="s">
        <v>25</v>
      </c>
      <c r="C22" s="22"/>
      <c r="D22" s="22"/>
    </row>
    <row r="23" s="13" customFormat="true" ht="18.75" hidden="false" customHeight="true" outlineLevel="0" collapsed="false">
      <c r="A23" s="11" t="s">
        <v>5</v>
      </c>
      <c r="B23" s="23" t="n">
        <v>100</v>
      </c>
      <c r="C23" s="23" t="n">
        <v>100</v>
      </c>
      <c r="D23" s="23" t="n">
        <v>100</v>
      </c>
      <c r="F23" s="24"/>
      <c r="G23" s="24"/>
      <c r="H23" s="24"/>
      <c r="I23" s="24"/>
    </row>
    <row r="24" s="16" customFormat="true" ht="18.75" hidden="false" customHeight="true" outlineLevel="0" collapsed="false">
      <c r="A24" s="14" t="s">
        <v>6</v>
      </c>
      <c r="B24" s="25"/>
      <c r="C24" s="25"/>
      <c r="D24" s="25"/>
      <c r="F24" s="16" t="s">
        <v>8</v>
      </c>
    </row>
    <row r="25" s="16" customFormat="true" ht="18.75" hidden="false" customHeight="true" outlineLevel="0" collapsed="false">
      <c r="A25" s="17" t="s">
        <v>7</v>
      </c>
      <c r="B25" s="26" t="n">
        <f aca="false">(100/B$5)*B7</f>
        <v>3.86746003246044</v>
      </c>
      <c r="C25" s="26" t="n">
        <f aca="false">(100/C$5)*C7</f>
        <v>5.10045747063735</v>
      </c>
      <c r="D25" s="26" t="n">
        <f aca="false">(100/D$5)*D7</f>
        <v>2.4270003257832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6" t="n">
        <f aca="false">(100/B$5)*B8</f>
        <v>3.48268575315078</v>
      </c>
      <c r="C26" s="26" t="n">
        <f aca="false">(100/C$5)*C8</f>
        <v>1.44077680270385</v>
      </c>
      <c r="D26" s="26" t="n">
        <f aca="false">(100/D$5)*D8</f>
        <v>5.86815587542682</v>
      </c>
    </row>
    <row r="27" s="16" customFormat="true" ht="18.75" hidden="false" customHeight="true" outlineLevel="0" collapsed="false">
      <c r="A27" s="14" t="s">
        <v>11</v>
      </c>
      <c r="B27" s="26"/>
      <c r="C27" s="26"/>
      <c r="D27" s="26"/>
    </row>
    <row r="28" customFormat="false" ht="18.75" hidden="false" customHeight="true" outlineLevel="0" collapsed="false">
      <c r="A28" s="17" t="s">
        <v>12</v>
      </c>
      <c r="B28" s="26" t="n">
        <f aca="false">(100/B$5)*B10</f>
        <v>2.32476910066405</v>
      </c>
      <c r="C28" s="26" t="n">
        <f aca="false">(100/C$5)*C10</f>
        <v>2.18033905512034</v>
      </c>
      <c r="D28" s="26" t="n">
        <f aca="false">(100/D$5)*D10</f>
        <v>2.49350030568009</v>
      </c>
    </row>
    <row r="29" customFormat="false" ht="18.75" hidden="false" customHeight="true" outlineLevel="0" collapsed="false">
      <c r="A29" s="14" t="s">
        <v>13</v>
      </c>
      <c r="B29" s="26" t="n">
        <f aca="false">(100/B$5)*B11</f>
        <v>3.13376730178548</v>
      </c>
      <c r="C29" s="26" t="n">
        <f aca="false">(100/C$5)*C11</f>
        <v>1.56417856632826</v>
      </c>
      <c r="D29" s="26" t="n">
        <f aca="false">(100/D$5)*D11</f>
        <v>4.96774295367002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6" t="n">
        <f aca="false">(100/B$5)*B12</f>
        <v>17.9144225453786</v>
      </c>
      <c r="C30" s="26" t="n">
        <f aca="false">(100/C$5)*C12</f>
        <v>11.6321550749232</v>
      </c>
      <c r="D30" s="26" t="n">
        <v>25.2</v>
      </c>
    </row>
    <row r="31" customFormat="false" ht="18.75" hidden="false" customHeight="true" outlineLevel="0" collapsed="false">
      <c r="A31" s="14" t="s">
        <v>15</v>
      </c>
      <c r="B31" s="26"/>
      <c r="C31" s="26"/>
      <c r="D31" s="26"/>
    </row>
    <row r="32" customFormat="false" ht="18.75" hidden="false" customHeight="true" outlineLevel="0" collapsed="false">
      <c r="A32" s="17" t="s">
        <v>16</v>
      </c>
      <c r="B32" s="26" t="n">
        <v>30.4</v>
      </c>
      <c r="C32" s="26" t="n">
        <f aca="false">(100/C$5)*C14</f>
        <v>34.0757970596825</v>
      </c>
      <c r="D32" s="26" t="n">
        <v>25.9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6"/>
      <c r="C33" s="26"/>
      <c r="D33" s="26"/>
    </row>
    <row r="34" customFormat="false" ht="18.75" hidden="false" customHeight="true" outlineLevel="0" collapsed="false">
      <c r="A34" s="17" t="s">
        <v>18</v>
      </c>
      <c r="B34" s="26" t="n">
        <f aca="false">(100/B$5)*B16</f>
        <v>14.0191391529546</v>
      </c>
      <c r="C34" s="26" t="n">
        <f aca="false">(100/C$5)*C16</f>
        <v>18.2471336921994</v>
      </c>
      <c r="D34" s="26" t="n">
        <f aca="false">(100/D$5)*D16</f>
        <v>9.07976484239345</v>
      </c>
    </row>
    <row r="35" customFormat="false" ht="18.75" hidden="false" customHeight="true" outlineLevel="0" collapsed="false">
      <c r="A35" s="14" t="s">
        <v>19</v>
      </c>
      <c r="B35" s="26"/>
      <c r="C35" s="26"/>
      <c r="D35" s="26"/>
    </row>
    <row r="36" customFormat="false" ht="18.75" hidden="false" customHeight="true" outlineLevel="0" collapsed="false">
      <c r="A36" s="17" t="s">
        <v>20</v>
      </c>
      <c r="B36" s="26" t="n">
        <f aca="false">(100/B$5)*B18</f>
        <v>9.92802211155603</v>
      </c>
      <c r="C36" s="26" t="n">
        <f aca="false">(100/C$5)*C18</f>
        <v>10.7500734950718</v>
      </c>
      <c r="D36" s="26" t="n">
        <f aca="false">(100/D$5)*D18</f>
        <v>8.96765709269866</v>
      </c>
    </row>
    <row r="37" customFormat="false" ht="18.75" hidden="false" customHeight="true" outlineLevel="0" collapsed="false">
      <c r="A37" s="14" t="s">
        <v>21</v>
      </c>
      <c r="B37" s="26"/>
      <c r="C37" s="26"/>
      <c r="D37" s="26"/>
    </row>
    <row r="38" customFormat="false" ht="18.75" hidden="false" customHeight="true" outlineLevel="0" collapsed="false">
      <c r="A38" s="17" t="s">
        <v>22</v>
      </c>
      <c r="B38" s="26" t="n">
        <f aca="false">(100/B$5)*B20</f>
        <v>14.9984958618818</v>
      </c>
      <c r="C38" s="26" t="n">
        <f aca="false">(100/C$5)*C20</f>
        <v>15.0090928038515</v>
      </c>
      <c r="D38" s="26" t="n">
        <f aca="false">(100/D$5)*D20</f>
        <v>14.9861166379023</v>
      </c>
      <c r="G38" s="1" t="s">
        <v>8</v>
      </c>
    </row>
    <row r="39" customFormat="false" ht="18.75" hidden="false" customHeight="true" outlineLevel="0" collapsed="false">
      <c r="A39" s="27" t="s">
        <v>23</v>
      </c>
      <c r="B39" s="28" t="s">
        <v>26</v>
      </c>
      <c r="C39" s="28" t="s">
        <v>26</v>
      </c>
      <c r="D39" s="28" t="s">
        <v>26</v>
      </c>
    </row>
    <row r="40" customFormat="false" ht="9" hidden="false" customHeight="true" outlineLevel="0" collapsed="false"/>
    <row r="41" s="30" customFormat="true" ht="20.25" hidden="false" customHeight="true" outlineLevel="0" collapsed="false">
      <c r="A41" s="29" t="s">
        <v>27</v>
      </c>
    </row>
    <row r="42" s="30" customFormat="true" ht="20.25" hidden="false" customHeight="true" outlineLevel="0" collapsed="false">
      <c r="A42" s="31"/>
      <c r="B42" s="32"/>
      <c r="C42" s="32"/>
      <c r="D42" s="32"/>
    </row>
    <row r="43" customFormat="false" ht="18" hidden="false" customHeight="true" outlineLevel="0" collapsed="false">
      <c r="A43" s="33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30:13Z</dcterms:modified>
  <cp:revision>0</cp:revision>
  <dc:subject/>
  <dc:title/>
</cp:coreProperties>
</file>