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8782</v>
      </c>
      <c r="C5" s="10" t="n">
        <v>66147</v>
      </c>
      <c r="D5" s="11" t="n">
        <v>62635</v>
      </c>
      <c r="E5" s="12"/>
    </row>
    <row r="6" s="18" customFormat="true" ht="18" hidden="false" customHeight="true" outlineLevel="0" collapsed="false">
      <c r="A6" s="14" t="s">
        <v>7</v>
      </c>
      <c r="B6" s="15" t="n">
        <v>3643</v>
      </c>
      <c r="C6" s="15" t="n">
        <v>2678</v>
      </c>
      <c r="D6" s="16" t="n">
        <v>965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5960</v>
      </c>
      <c r="C8" s="15" t="n">
        <v>1716</v>
      </c>
      <c r="D8" s="16" t="n">
        <v>4244</v>
      </c>
      <c r="E8" s="17"/>
    </row>
    <row r="9" s="18" customFormat="true" ht="18" hidden="false" customHeight="true" outlineLevel="0" collapsed="false">
      <c r="A9" s="14" t="s">
        <v>10</v>
      </c>
      <c r="B9" s="15" t="n">
        <v>5793</v>
      </c>
      <c r="C9" s="15" t="n">
        <v>2740</v>
      </c>
      <c r="D9" s="16" t="n">
        <v>3054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899</v>
      </c>
      <c r="C11" s="15" t="n">
        <v>2878</v>
      </c>
      <c r="D11" s="16" t="n">
        <v>3021</v>
      </c>
      <c r="E11" s="22"/>
    </row>
    <row r="12" customFormat="false" ht="18" hidden="false" customHeight="true" outlineLevel="0" collapsed="false">
      <c r="A12" s="14" t="s">
        <v>13</v>
      </c>
      <c r="B12" s="15" t="n">
        <v>30952</v>
      </c>
      <c r="C12" s="15" t="n">
        <v>12197</v>
      </c>
      <c r="D12" s="16" t="n">
        <v>18755</v>
      </c>
      <c r="E12" s="22"/>
    </row>
    <row r="13" customFormat="false" ht="18" hidden="false" customHeight="true" outlineLevel="0" collapsed="false">
      <c r="A13" s="14" t="s">
        <v>14</v>
      </c>
      <c r="B13" s="15" t="n">
        <v>22042</v>
      </c>
      <c r="C13" s="15" t="n">
        <v>11729</v>
      </c>
      <c r="D13" s="16" t="n">
        <v>10313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1685</v>
      </c>
      <c r="C15" s="15" t="n">
        <v>14414</v>
      </c>
      <c r="D15" s="16" t="n">
        <v>7271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9521</v>
      </c>
      <c r="C17" s="15" t="n">
        <v>7190</v>
      </c>
      <c r="D17" s="16" t="n">
        <v>2332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3286</v>
      </c>
      <c r="C19" s="15" t="n">
        <v>10605</v>
      </c>
      <c r="D19" s="16" t="n">
        <v>12681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2234939666</v>
      </c>
      <c r="C23" s="28" t="n">
        <f aca="false">SUM(C25:C40)</f>
        <v>100</v>
      </c>
      <c r="D23" s="29" t="n">
        <f aca="false">SUM(D25:D40)</f>
        <v>100.001596551449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8288114798652</v>
      </c>
      <c r="C25" s="31" t="n">
        <f aca="false">SUM(C6*100/C5)</f>
        <v>4.04855851361362</v>
      </c>
      <c r="D25" s="32" t="n">
        <f aca="false">SUM(D6*100/D5)</f>
        <v>1.54067214815997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6279759593732</v>
      </c>
      <c r="C27" s="31" t="n">
        <f aca="false">SUM(C8*100/C5)</f>
        <v>2.5942219601796</v>
      </c>
      <c r="D27" s="32" t="n">
        <f aca="false">SUM(D8*100/D5)</f>
        <v>6.77576434900615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49829945178674</v>
      </c>
      <c r="C28" s="31" t="n">
        <f aca="false">SUM(C9*100/C5)</f>
        <v>4.14228914387652</v>
      </c>
      <c r="D28" s="32" t="n">
        <f aca="false">SUM(D9*100/D5)</f>
        <v>4.87586812485032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58060909133264</v>
      </c>
      <c r="C30" s="31" t="n">
        <f aca="false">SUM(C11*100/C5)</f>
        <v>4.35091538542942</v>
      </c>
      <c r="D30" s="32" t="n">
        <f aca="false">SUM(D11*100/D5)</f>
        <v>4.8231819270376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4.0344147474026</v>
      </c>
      <c r="C31" s="31" t="n">
        <f aca="false">SUM(C12*100/C5)</f>
        <v>18.4392338276868</v>
      </c>
      <c r="D31" s="32" t="n">
        <f aca="false">SUM(D12*100/D5)</f>
        <v>29.9433224235651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7.1157459893463</v>
      </c>
      <c r="C32" s="31" t="n">
        <f aca="false">SUM(C13*100/C5)</f>
        <v>17.7317187476378</v>
      </c>
      <c r="D32" s="32" t="n">
        <f aca="false">SUM(D13*100/D5)</f>
        <v>16.4652350922008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6.838533335404</v>
      </c>
      <c r="C34" s="31" t="n">
        <f aca="false">SUM(C15*100/C5)</f>
        <v>21.790859751765</v>
      </c>
      <c r="D34" s="32" t="n">
        <f aca="false">SUM(D15*100/D5)</f>
        <v>11.608525584737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7.39311394449535</v>
      </c>
      <c r="C36" s="31" t="n">
        <f aca="false">SUM(C17*100/C5)</f>
        <v>10.8697295417782</v>
      </c>
      <c r="D36" s="32" t="n">
        <f aca="false">SUM(D17*100/D5)</f>
        <v>3.72315797876587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8.0817194949605</v>
      </c>
      <c r="C38" s="31" t="n">
        <f aca="false">SUM(C19*100/C5)</f>
        <v>16.032473128033</v>
      </c>
      <c r="D38" s="32" t="n">
        <f aca="false">SUM(D19*100/D5)</f>
        <v>20.245868923126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15:05Z</dcterms:created>
  <dc:creator>Corporate Edition</dc:creator>
  <dc:description/>
  <dc:language>en-US</dc:language>
  <cp:lastModifiedBy>Corporate Edition</cp:lastModifiedBy>
  <dcterms:modified xsi:type="dcterms:W3CDTF">2013-07-30T15:15:14Z</dcterms:modified>
  <cp:revision>0</cp:revision>
  <dc:subject/>
  <dc:title/>
</cp:coreProperties>
</file>