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7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7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6" activeCellId="0" sqref="O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4.56"/>
    <col collapsed="false" customWidth="false" hidden="false" outlineLevel="0" max="12" min="10" style="1" width="9.14"/>
    <col collapsed="false" customWidth="true" hidden="false" outlineLevel="0" max="13" min="13" style="1" width="3.99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3" customFormat="true" ht="21.75" hidden="false" customHeight="true" outlineLevel="0" collapsed="false">
      <c r="A4" s="4"/>
      <c r="B4" s="4"/>
      <c r="C4" s="4"/>
      <c r="D4" s="4"/>
      <c r="F4" s="7"/>
      <c r="G4" s="7"/>
      <c r="H4" s="7"/>
      <c r="J4" s="7"/>
      <c r="K4" s="7"/>
      <c r="L4" s="7"/>
      <c r="N4" s="7"/>
      <c r="O4" s="7"/>
      <c r="P4" s="7"/>
    </row>
    <row r="5" s="3" customFormat="true" ht="32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10" t="s">
        <v>7</v>
      </c>
      <c r="G5" s="10" t="s">
        <v>8</v>
      </c>
      <c r="H5" s="10" t="s">
        <v>9</v>
      </c>
      <c r="I5" s="11"/>
      <c r="J5" s="12" t="s">
        <v>7</v>
      </c>
      <c r="K5" s="12" t="s">
        <v>8</v>
      </c>
      <c r="L5" s="12" t="s">
        <v>9</v>
      </c>
      <c r="M5" s="11"/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3" customFormat="true" ht="18" hidden="false" customHeight="true" outlineLevel="0" collapsed="false">
      <c r="A6" s="14"/>
      <c r="B6" s="15" t="s">
        <v>10</v>
      </c>
      <c r="C6" s="15"/>
      <c r="D6" s="15"/>
      <c r="E6" s="9"/>
      <c r="F6" s="16" t="s">
        <v>10</v>
      </c>
      <c r="G6" s="16"/>
      <c r="H6" s="16"/>
      <c r="I6" s="11"/>
      <c r="J6" s="16" t="s">
        <v>10</v>
      </c>
      <c r="K6" s="16"/>
      <c r="L6" s="16"/>
      <c r="M6" s="11"/>
      <c r="N6" s="16" t="s">
        <v>10</v>
      </c>
      <c r="O6" s="16"/>
      <c r="P6" s="16"/>
      <c r="R6" s="6" t="s">
        <v>10</v>
      </c>
      <c r="S6" s="6"/>
      <c r="T6" s="6"/>
    </row>
    <row r="7" s="24" customFormat="true" ht="25.15" hidden="false" customHeight="true" outlineLevel="0" collapsed="false">
      <c r="A7" s="17" t="s">
        <v>11</v>
      </c>
      <c r="B7" s="18" t="n">
        <v>120569</v>
      </c>
      <c r="C7" s="18" t="n">
        <v>62426</v>
      </c>
      <c r="D7" s="18" t="n">
        <v>58144</v>
      </c>
      <c r="E7" s="19"/>
      <c r="F7" s="18" t="n">
        <v>119731</v>
      </c>
      <c r="G7" s="18" t="n">
        <v>62062</v>
      </c>
      <c r="H7" s="18" t="n">
        <v>57668</v>
      </c>
      <c r="I7" s="20"/>
      <c r="J7" s="18" t="n">
        <v>119312</v>
      </c>
      <c r="K7" s="18" t="n">
        <v>61181</v>
      </c>
      <c r="L7" s="18" t="n">
        <v>58131</v>
      </c>
      <c r="M7" s="20"/>
      <c r="N7" s="21" t="n">
        <v>118020</v>
      </c>
      <c r="O7" s="21" t="n">
        <v>59731</v>
      </c>
      <c r="P7" s="21" t="n">
        <v>58289</v>
      </c>
      <c r="Q7" s="22"/>
      <c r="R7" s="23" t="n">
        <f aca="false">(B7+F7+J7+N7)/4</f>
        <v>119408</v>
      </c>
      <c r="S7" s="23" t="n">
        <f aca="false">(C7+G7+K7+O7)/4</f>
        <v>61350</v>
      </c>
      <c r="T7" s="23" t="n">
        <f aca="false">(D7+H7+L7+P7)/4</f>
        <v>58058</v>
      </c>
      <c r="V7" s="25"/>
      <c r="W7" s="25"/>
      <c r="X7" s="25"/>
    </row>
    <row r="8" s="32" customFormat="true" ht="24.95" hidden="false" customHeight="true" outlineLevel="0" collapsed="false">
      <c r="A8" s="26" t="s">
        <v>12</v>
      </c>
      <c r="B8" s="18" t="n">
        <v>4100</v>
      </c>
      <c r="C8" s="18" t="n">
        <v>3126</v>
      </c>
      <c r="D8" s="18" t="n">
        <v>973</v>
      </c>
      <c r="E8" s="27"/>
      <c r="F8" s="18" t="n">
        <v>2981</v>
      </c>
      <c r="G8" s="18" t="n">
        <v>1829</v>
      </c>
      <c r="H8" s="18" t="n">
        <v>1152</v>
      </c>
      <c r="I8" s="28"/>
      <c r="J8" s="18" t="n">
        <v>3131</v>
      </c>
      <c r="K8" s="18" t="n">
        <v>2278</v>
      </c>
      <c r="L8" s="18" t="n">
        <v>853</v>
      </c>
      <c r="M8" s="28"/>
      <c r="N8" s="21" t="n">
        <v>3723</v>
      </c>
      <c r="O8" s="21" t="n">
        <v>2350</v>
      </c>
      <c r="P8" s="29" t="n">
        <v>1373</v>
      </c>
      <c r="Q8" s="30"/>
      <c r="R8" s="31" t="n">
        <f aca="false">(B8+F8+J8+N8)/4</f>
        <v>3483.75</v>
      </c>
      <c r="S8" s="31" t="n">
        <f aca="false">(C8+G8+K8+O8)/4</f>
        <v>2395.75</v>
      </c>
      <c r="T8" s="31" t="n">
        <f aca="false">(D8+H8+L8+P8)/4</f>
        <v>1087.75</v>
      </c>
      <c r="V8" s="25"/>
      <c r="W8" s="25"/>
      <c r="X8" s="33"/>
    </row>
    <row r="9" s="32" customFormat="true" ht="24.95" hidden="false" customHeight="true" outlineLevel="0" collapsed="false">
      <c r="A9" s="26" t="s">
        <v>13</v>
      </c>
      <c r="B9" s="18" t="n">
        <v>8089</v>
      </c>
      <c r="C9" s="18" t="n">
        <v>2889</v>
      </c>
      <c r="D9" s="18" t="n">
        <v>5200</v>
      </c>
      <c r="E9" s="27"/>
      <c r="F9" s="18" t="n">
        <v>7202</v>
      </c>
      <c r="G9" s="18" t="n">
        <v>2543</v>
      </c>
      <c r="H9" s="18" t="n">
        <v>4659</v>
      </c>
      <c r="I9" s="28"/>
      <c r="J9" s="18" t="n">
        <v>4816</v>
      </c>
      <c r="K9" s="18" t="n">
        <v>1315</v>
      </c>
      <c r="L9" s="18" t="n">
        <v>3501</v>
      </c>
      <c r="M9" s="28"/>
      <c r="N9" s="21" t="n">
        <v>5814</v>
      </c>
      <c r="O9" s="21" t="n">
        <v>1937</v>
      </c>
      <c r="P9" s="21" t="n">
        <v>3877</v>
      </c>
      <c r="Q9" s="30"/>
      <c r="R9" s="31" t="n">
        <f aca="false">(B9+F9+J9+N9)/4</f>
        <v>6480.25</v>
      </c>
      <c r="S9" s="31" t="n">
        <f aca="false">(C9+G9+K9+O9)/4</f>
        <v>2171</v>
      </c>
      <c r="T9" s="31" t="n">
        <f aca="false">(D9+H9+L9+P9)/4</f>
        <v>4309.25</v>
      </c>
      <c r="V9" s="25"/>
      <c r="W9" s="25"/>
      <c r="X9" s="25"/>
    </row>
    <row r="10" s="32" customFormat="true" ht="24.95" hidden="false" customHeight="true" outlineLevel="0" collapsed="false">
      <c r="A10" s="26" t="s">
        <v>14</v>
      </c>
      <c r="B10" s="18" t="n">
        <v>3351</v>
      </c>
      <c r="C10" s="18" t="n">
        <v>1151</v>
      </c>
      <c r="D10" s="18" t="n">
        <v>2200</v>
      </c>
      <c r="E10" s="27"/>
      <c r="F10" s="18" t="n">
        <v>2839</v>
      </c>
      <c r="G10" s="18" t="n">
        <v>1098</v>
      </c>
      <c r="H10" s="18" t="n">
        <v>1742</v>
      </c>
      <c r="I10" s="28"/>
      <c r="J10" s="18" t="n">
        <v>4772</v>
      </c>
      <c r="K10" s="18" t="n">
        <v>1791</v>
      </c>
      <c r="L10" s="18" t="n">
        <v>2981</v>
      </c>
      <c r="M10" s="28"/>
      <c r="N10" s="21" t="n">
        <v>3321</v>
      </c>
      <c r="O10" s="21" t="n">
        <v>1458</v>
      </c>
      <c r="P10" s="21" t="n">
        <v>1863</v>
      </c>
      <c r="Q10" s="30"/>
      <c r="R10" s="31" t="n">
        <f aca="false">(B10+F10+J10+N10)/4</f>
        <v>3570.75</v>
      </c>
      <c r="S10" s="31" t="n">
        <f aca="false">(C10+G10+K10+O10)/4</f>
        <v>1374.5</v>
      </c>
      <c r="T10" s="31" t="n">
        <f aca="false">(D10+H10+L10+P10)/4</f>
        <v>2196.5</v>
      </c>
      <c r="V10" s="25"/>
      <c r="W10" s="25"/>
      <c r="X10" s="25"/>
    </row>
    <row r="11" customFormat="false" ht="24.95" hidden="false" customHeight="true" outlineLevel="0" collapsed="false">
      <c r="A11" s="26" t="s">
        <v>15</v>
      </c>
      <c r="B11" s="18" t="n">
        <v>3973</v>
      </c>
      <c r="C11" s="18" t="n">
        <v>1249</v>
      </c>
      <c r="D11" s="18" t="n">
        <v>2724</v>
      </c>
      <c r="E11" s="34"/>
      <c r="F11" s="18" t="n">
        <v>4118</v>
      </c>
      <c r="G11" s="18" t="n">
        <v>1110</v>
      </c>
      <c r="H11" s="18" t="n">
        <v>3008</v>
      </c>
      <c r="I11" s="21"/>
      <c r="J11" s="18" t="n">
        <v>3724</v>
      </c>
      <c r="K11" s="18" t="n">
        <v>941</v>
      </c>
      <c r="L11" s="18" t="n">
        <v>2783</v>
      </c>
      <c r="M11" s="21"/>
      <c r="N11" s="21" t="n">
        <v>3454</v>
      </c>
      <c r="O11" s="21" t="n">
        <v>964</v>
      </c>
      <c r="P11" s="21" t="n">
        <v>2490</v>
      </c>
      <c r="Q11" s="35"/>
      <c r="R11" s="31" t="n">
        <f aca="false">(B11+F11+J11+N11)/4</f>
        <v>3817.25</v>
      </c>
      <c r="S11" s="31" t="n">
        <f aca="false">(C11+G11+K11+O11)/4</f>
        <v>1066</v>
      </c>
      <c r="T11" s="31" t="n">
        <f aca="false">(D11+H11+L11+P11)/4</f>
        <v>2751.25</v>
      </c>
      <c r="V11" s="25"/>
      <c r="W11" s="25"/>
      <c r="X11" s="25"/>
    </row>
    <row r="12" customFormat="false" ht="24.95" hidden="false" customHeight="true" outlineLevel="0" collapsed="false">
      <c r="A12" s="26" t="s">
        <v>16</v>
      </c>
      <c r="B12" s="18" t="n">
        <v>25745</v>
      </c>
      <c r="C12" s="18" t="n">
        <v>9851</v>
      </c>
      <c r="D12" s="18" t="n">
        <v>15894</v>
      </c>
      <c r="E12" s="34"/>
      <c r="F12" s="18" t="n">
        <v>27523</v>
      </c>
      <c r="G12" s="18" t="n">
        <v>10678</v>
      </c>
      <c r="H12" s="18" t="n">
        <v>16845</v>
      </c>
      <c r="I12" s="21"/>
      <c r="J12" s="18" t="n">
        <v>29221</v>
      </c>
      <c r="K12" s="18" t="n">
        <v>11461</v>
      </c>
      <c r="L12" s="18" t="n">
        <v>17760</v>
      </c>
      <c r="M12" s="21"/>
      <c r="N12" s="21" t="n">
        <v>29608</v>
      </c>
      <c r="O12" s="21" t="n">
        <v>10570</v>
      </c>
      <c r="P12" s="21" t="n">
        <v>19038</v>
      </c>
      <c r="Q12" s="35"/>
      <c r="R12" s="31" t="n">
        <f aca="false">(B12+F12+J12+N12)/4</f>
        <v>28024.25</v>
      </c>
      <c r="S12" s="31" t="n">
        <f aca="false">(C12+G12+K12+O12)/4</f>
        <v>10640</v>
      </c>
      <c r="T12" s="31" t="n">
        <f aca="false">(D12+H12+L12+P12)/4</f>
        <v>17384.25</v>
      </c>
      <c r="V12" s="25"/>
      <c r="W12" s="25"/>
      <c r="X12" s="25"/>
    </row>
    <row r="13" customFormat="false" ht="24.95" hidden="false" customHeight="true" outlineLevel="0" collapsed="false">
      <c r="A13" s="26" t="s">
        <v>17</v>
      </c>
      <c r="B13" s="18" t="n">
        <v>28013</v>
      </c>
      <c r="C13" s="18" t="n">
        <v>15439</v>
      </c>
      <c r="D13" s="18" t="n">
        <v>12575</v>
      </c>
      <c r="E13" s="35"/>
      <c r="F13" s="18" t="n">
        <v>31616</v>
      </c>
      <c r="G13" s="18" t="n">
        <v>17451</v>
      </c>
      <c r="H13" s="18" t="n">
        <v>14165</v>
      </c>
      <c r="I13" s="21"/>
      <c r="J13" s="18" t="n">
        <v>30313</v>
      </c>
      <c r="K13" s="18" t="n">
        <v>16436</v>
      </c>
      <c r="L13" s="18" t="n">
        <v>13877</v>
      </c>
      <c r="M13" s="21"/>
      <c r="N13" s="21" t="n">
        <v>24455</v>
      </c>
      <c r="O13" s="21" t="n">
        <v>13670</v>
      </c>
      <c r="P13" s="21" t="n">
        <v>10785</v>
      </c>
      <c r="Q13" s="35"/>
      <c r="R13" s="31" t="n">
        <f aca="false">(B13+F13+J13+N13)/4</f>
        <v>28599.25</v>
      </c>
      <c r="S13" s="31" t="n">
        <f aca="false">(C13+G13+K13+O13)/4</f>
        <v>15749</v>
      </c>
      <c r="T13" s="31" t="n">
        <f aca="false">(D13+H13+L13+P13)/4</f>
        <v>12850.5</v>
      </c>
      <c r="V13" s="25"/>
      <c r="W13" s="25"/>
      <c r="X13" s="25"/>
    </row>
    <row r="14" customFormat="false" ht="24.95" hidden="false" customHeight="true" outlineLevel="0" collapsed="false">
      <c r="A14" s="26" t="s">
        <v>18</v>
      </c>
      <c r="B14" s="18" t="n">
        <v>18269</v>
      </c>
      <c r="C14" s="18" t="n">
        <v>12953</v>
      </c>
      <c r="D14" s="18" t="n">
        <v>5316</v>
      </c>
      <c r="E14" s="35"/>
      <c r="F14" s="18" t="n">
        <v>15346</v>
      </c>
      <c r="G14" s="18" t="n">
        <v>10322</v>
      </c>
      <c r="H14" s="18" t="n">
        <v>5024</v>
      </c>
      <c r="I14" s="21"/>
      <c r="J14" s="18" t="n">
        <v>13680</v>
      </c>
      <c r="K14" s="18" t="n">
        <v>10081</v>
      </c>
      <c r="L14" s="18" t="n">
        <v>3599</v>
      </c>
      <c r="M14" s="21"/>
      <c r="N14" s="21" t="n">
        <v>14042</v>
      </c>
      <c r="O14" s="21" t="n">
        <v>9935</v>
      </c>
      <c r="P14" s="21" t="n">
        <v>4107</v>
      </c>
      <c r="Q14" s="35"/>
      <c r="R14" s="31" t="n">
        <f aca="false">(B14+F14+J14+N14)/4</f>
        <v>15334.25</v>
      </c>
      <c r="S14" s="31" t="n">
        <f aca="false">(C14+G14+K14+O14)/4</f>
        <v>10822.75</v>
      </c>
      <c r="T14" s="31" t="n">
        <f aca="false">(D14+H14+L14+P14)/4</f>
        <v>4511.5</v>
      </c>
      <c r="V14" s="25"/>
      <c r="W14" s="25"/>
      <c r="X14" s="25"/>
    </row>
    <row r="15" customFormat="false" ht="24.95" hidden="false" customHeight="true" outlineLevel="0" collapsed="false">
      <c r="A15" s="26" t="s">
        <v>19</v>
      </c>
      <c r="B15" s="18" t="n">
        <v>15225</v>
      </c>
      <c r="C15" s="18" t="n">
        <v>9255</v>
      </c>
      <c r="D15" s="18" t="n">
        <v>5970</v>
      </c>
      <c r="E15" s="35"/>
      <c r="F15" s="18" t="n">
        <v>12758</v>
      </c>
      <c r="G15" s="18" t="n">
        <v>8801</v>
      </c>
      <c r="H15" s="18" t="n">
        <v>3957</v>
      </c>
      <c r="I15" s="21"/>
      <c r="J15" s="18" t="n">
        <v>14032</v>
      </c>
      <c r="K15" s="18" t="n">
        <v>8307</v>
      </c>
      <c r="L15" s="18" t="n">
        <v>5725</v>
      </c>
      <c r="M15" s="21"/>
      <c r="N15" s="21" t="n">
        <v>15758</v>
      </c>
      <c r="O15" s="21" t="n">
        <v>8905</v>
      </c>
      <c r="P15" s="21" t="n">
        <v>6853</v>
      </c>
      <c r="Q15" s="35"/>
      <c r="R15" s="31" t="n">
        <f aca="false">(B15+F15+J15+N15)/4</f>
        <v>14443.25</v>
      </c>
      <c r="S15" s="31" t="n">
        <f aca="false">(C15+G15+K15+O15)/4</f>
        <v>8817</v>
      </c>
      <c r="T15" s="31" t="n">
        <f aca="false">(D15+H15+L15+P15)/4</f>
        <v>5626.25</v>
      </c>
      <c r="V15" s="25"/>
      <c r="W15" s="25"/>
      <c r="X15" s="25"/>
    </row>
    <row r="16" customFormat="false" ht="24.95" hidden="false" customHeight="true" outlineLevel="0" collapsed="false">
      <c r="A16" s="26" t="s">
        <v>20</v>
      </c>
      <c r="B16" s="18" t="n">
        <v>13804</v>
      </c>
      <c r="C16" s="18" t="n">
        <v>6513</v>
      </c>
      <c r="D16" s="18" t="n">
        <v>7290</v>
      </c>
      <c r="E16" s="35"/>
      <c r="F16" s="18" t="n">
        <v>15347</v>
      </c>
      <c r="G16" s="18" t="n">
        <v>8231</v>
      </c>
      <c r="H16" s="18" t="n">
        <v>7116</v>
      </c>
      <c r="I16" s="21"/>
      <c r="J16" s="18" t="n">
        <v>15623</v>
      </c>
      <c r="K16" s="18" t="n">
        <v>8571</v>
      </c>
      <c r="L16" s="18" t="n">
        <v>7052</v>
      </c>
      <c r="M16" s="21"/>
      <c r="N16" s="21" t="n">
        <v>17845</v>
      </c>
      <c r="O16" s="21" t="n">
        <v>9942</v>
      </c>
      <c r="P16" s="21" t="n">
        <v>7903</v>
      </c>
      <c r="Q16" s="35"/>
      <c r="R16" s="31" t="n">
        <f aca="false">(B16+F16+J16+N16)/4</f>
        <v>15654.75</v>
      </c>
      <c r="S16" s="31" t="n">
        <f aca="false">(C16+G16+K16+O16)/4</f>
        <v>8314.25</v>
      </c>
      <c r="T16" s="31" t="n">
        <f aca="false">(D16+H16+L16+P16)/4</f>
        <v>7340.25</v>
      </c>
      <c r="V16" s="25"/>
      <c r="W16" s="25"/>
      <c r="X16" s="25"/>
    </row>
    <row r="17" customFormat="false" ht="24.95" hidden="false" customHeight="true" outlineLevel="0" collapsed="false">
      <c r="A17" s="36" t="s">
        <v>21</v>
      </c>
      <c r="B17" s="18" t="s">
        <v>22</v>
      </c>
      <c r="C17" s="18" t="s">
        <v>22</v>
      </c>
      <c r="D17" s="18" t="s">
        <v>22</v>
      </c>
      <c r="E17" s="35"/>
      <c r="F17" s="18" t="s">
        <v>23</v>
      </c>
      <c r="G17" s="18" t="s">
        <v>23</v>
      </c>
      <c r="H17" s="18" t="s">
        <v>23</v>
      </c>
      <c r="I17" s="21"/>
      <c r="J17" s="18" t="s">
        <v>23</v>
      </c>
      <c r="K17" s="18" t="s">
        <v>23</v>
      </c>
      <c r="L17" s="18" t="s">
        <v>23</v>
      </c>
      <c r="M17" s="21"/>
      <c r="N17" s="21" t="s">
        <v>22</v>
      </c>
      <c r="O17" s="21" t="s">
        <v>22</v>
      </c>
      <c r="P17" s="21" t="s">
        <v>22</v>
      </c>
      <c r="Q17" s="35"/>
      <c r="R17" s="37" t="s">
        <v>22</v>
      </c>
      <c r="S17" s="37" t="s">
        <v>22</v>
      </c>
      <c r="T17" s="37" t="s">
        <v>22</v>
      </c>
      <c r="U17" s="38"/>
      <c r="V17" s="25"/>
      <c r="W17" s="25"/>
      <c r="X17" s="25"/>
    </row>
    <row r="18" customFormat="false" ht="21.75" hidden="false" customHeight="true" outlineLevel="0" collapsed="false">
      <c r="A18" s="39"/>
      <c r="B18" s="16" t="s">
        <v>24</v>
      </c>
      <c r="C18" s="16"/>
      <c r="D18" s="16"/>
      <c r="F18" s="16" t="s">
        <v>24</v>
      </c>
      <c r="G18" s="16"/>
      <c r="H18" s="16"/>
      <c r="I18" s="11"/>
      <c r="J18" s="16" t="s">
        <v>24</v>
      </c>
      <c r="K18" s="16"/>
      <c r="L18" s="16"/>
      <c r="M18" s="11"/>
      <c r="N18" s="16" t="s">
        <v>24</v>
      </c>
      <c r="O18" s="16"/>
      <c r="P18" s="16"/>
      <c r="R18" s="6" t="s">
        <v>24</v>
      </c>
      <c r="S18" s="6"/>
      <c r="T18" s="6"/>
    </row>
    <row r="19" s="24" customFormat="true" ht="18" hidden="false" customHeight="true" outlineLevel="0" collapsed="false">
      <c r="A19" s="17" t="s">
        <v>11</v>
      </c>
      <c r="B19" s="40" t="n">
        <v>100</v>
      </c>
      <c r="C19" s="40" t="n">
        <v>99.9985719997715</v>
      </c>
      <c r="D19" s="40" t="n">
        <v>100.001567619257</v>
      </c>
      <c r="E19" s="41"/>
      <c r="F19" s="42" t="n">
        <v>100</v>
      </c>
      <c r="G19" s="42" t="n">
        <v>100</v>
      </c>
      <c r="H19" s="42" t="n">
        <v>100</v>
      </c>
      <c r="I19" s="42"/>
      <c r="J19" s="42" t="n">
        <v>100</v>
      </c>
      <c r="K19" s="42" t="n">
        <v>100</v>
      </c>
      <c r="L19" s="42" t="n">
        <v>100</v>
      </c>
      <c r="M19" s="42"/>
      <c r="N19" s="42" t="n">
        <v>100</v>
      </c>
      <c r="O19" s="42" t="n">
        <v>100</v>
      </c>
      <c r="P19" s="42" t="n">
        <v>100</v>
      </c>
      <c r="R19" s="43" t="n">
        <v>100</v>
      </c>
      <c r="S19" s="43" t="n">
        <f aca="false">SUM(S21:S30)</f>
        <v>100.000407497963</v>
      </c>
      <c r="T19" s="43" t="n">
        <v>100</v>
      </c>
    </row>
    <row r="20" s="24" customFormat="true" ht="8.25" hidden="false" customHeight="true" outlineLevel="0" collapsed="false">
      <c r="A20" s="17"/>
      <c r="B20" s="42"/>
      <c r="C20" s="42"/>
      <c r="D20" s="42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R20" s="43"/>
      <c r="S20" s="43"/>
      <c r="T20" s="43"/>
    </row>
    <row r="21" s="32" customFormat="true" ht="24.95" hidden="false" customHeight="true" outlineLevel="0" collapsed="false">
      <c r="A21" s="26" t="s">
        <v>12</v>
      </c>
      <c r="B21" s="44" t="n">
        <f aca="false">B8/$B$7*100</f>
        <v>3.40054242798729</v>
      </c>
      <c r="C21" s="44" t="n">
        <f aca="false">C8/$C$7*100</f>
        <v>5.00752891423445</v>
      </c>
      <c r="D21" s="44" t="n">
        <f aca="false">D8/$D$7*100</f>
        <v>1.6734314804623</v>
      </c>
      <c r="E21" s="44"/>
      <c r="F21" s="44" t="n">
        <f aca="false">F8/$F$7*100</f>
        <v>2.48974785143363</v>
      </c>
      <c r="G21" s="44" t="n">
        <f aca="false">G8/$G$7*100</f>
        <v>2.94705294705295</v>
      </c>
      <c r="H21" s="44" t="n">
        <f aca="false">H8/$H$7*100</f>
        <v>1.9976416730249</v>
      </c>
      <c r="I21" s="44"/>
      <c r="J21" s="44" t="n">
        <f aca="false">J8/$J$7*100</f>
        <v>2.62421214965804</v>
      </c>
      <c r="K21" s="44" t="n">
        <f aca="false">K8/$K$7*100</f>
        <v>3.72337817296219</v>
      </c>
      <c r="L21" s="44" t="n">
        <f aca="false">L8/$L$7*100</f>
        <v>1.46737541071029</v>
      </c>
      <c r="M21" s="44"/>
      <c r="N21" s="44" t="n">
        <f aca="false">N8/$N$7*100</f>
        <v>3.15455007625826</v>
      </c>
      <c r="O21" s="44" t="n">
        <f aca="false">O8/$O$7*100</f>
        <v>3.93430546952169</v>
      </c>
      <c r="P21" s="44" t="n">
        <f aca="false">P8/$P$7*100</f>
        <v>2.35550446911081</v>
      </c>
      <c r="R21" s="45" t="n">
        <f aca="false">R8/$R$7*100</f>
        <v>2.91751808924025</v>
      </c>
      <c r="S21" s="45" t="n">
        <f aca="false">S8/$S$7*100</f>
        <v>3.90505297473513</v>
      </c>
      <c r="T21" s="45" t="n">
        <f aca="false">T8/$T$7*100</f>
        <v>1.87355747700575</v>
      </c>
      <c r="U21" s="46"/>
      <c r="V21" s="46"/>
      <c r="W21" s="46"/>
      <c r="X21" s="46"/>
    </row>
    <row r="22" s="32" customFormat="true" ht="24.95" hidden="false" customHeight="true" outlineLevel="0" collapsed="false">
      <c r="A22" s="26" t="s">
        <v>13</v>
      </c>
      <c r="B22" s="44" t="n">
        <f aca="false">B9/$B$7*100</f>
        <v>6.70902139024127</v>
      </c>
      <c r="C22" s="44" t="n">
        <f aca="false">C9/$C$7*100</f>
        <v>4.62787940922052</v>
      </c>
      <c r="D22" s="44" t="n">
        <f aca="false">D9/$D$7*100</f>
        <v>8.94331315354981</v>
      </c>
      <c r="E22" s="47"/>
      <c r="F22" s="44" t="n">
        <f aca="false">F9/$F$7*100</f>
        <v>6.01515062932741</v>
      </c>
      <c r="G22" s="44" t="n">
        <f aca="false">G9/$G$7*100</f>
        <v>4.09751538783797</v>
      </c>
      <c r="H22" s="44" t="n">
        <f aca="false">H9/$H$7*100</f>
        <v>8.07900395366581</v>
      </c>
      <c r="I22" s="48"/>
      <c r="J22" s="44" t="n">
        <f aca="false">J9/$J$7*100</f>
        <v>4.03647579455545</v>
      </c>
      <c r="K22" s="44" t="n">
        <f aca="false">K9/$K$7*100</f>
        <v>2.14936009545447</v>
      </c>
      <c r="L22" s="44" t="n">
        <f aca="false">L9/$L$7*100</f>
        <v>6.02260411828457</v>
      </c>
      <c r="M22" s="48"/>
      <c r="N22" s="44" t="n">
        <f aca="false">N9/$N$7*100</f>
        <v>4.92628368073208</v>
      </c>
      <c r="O22" s="44" t="n">
        <f aca="false">O9/$O$7*100</f>
        <v>3.24287221041</v>
      </c>
      <c r="P22" s="44" t="n">
        <f aca="false">P9/$P$7*100</f>
        <v>6.65134073324298</v>
      </c>
      <c r="R22" s="45" t="n">
        <f aca="false">R9/$R$7*100</f>
        <v>5.42698144177945</v>
      </c>
      <c r="S22" s="45" t="n">
        <f aca="false">S9/$S$7*100</f>
        <v>3.53871230643847</v>
      </c>
      <c r="T22" s="45" t="n">
        <f aca="false">T9/$T$7*100</f>
        <v>7.4223190602501</v>
      </c>
      <c r="U22" s="46"/>
      <c r="V22" s="46"/>
      <c r="W22" s="46"/>
      <c r="X22" s="46"/>
    </row>
    <row r="23" s="32" customFormat="true" ht="24.95" hidden="false" customHeight="true" outlineLevel="0" collapsed="false">
      <c r="A23" s="26" t="s">
        <v>14</v>
      </c>
      <c r="B23" s="44" t="n">
        <f aca="false">B10/$B$7*100</f>
        <v>2.77932138443547</v>
      </c>
      <c r="C23" s="44" t="n">
        <f aca="false">C10/$C$7*100</f>
        <v>1.84378303911832</v>
      </c>
      <c r="D23" s="44" t="n">
        <f aca="false">D10/$D$7*100</f>
        <v>3.78370941111723</v>
      </c>
      <c r="E23" s="47"/>
      <c r="F23" s="44" t="n">
        <f aca="false">F10/$F$7*100</f>
        <v>2.37114865824223</v>
      </c>
      <c r="G23" s="44" t="n">
        <f aca="false">G10/$G$7*100</f>
        <v>1.76919854339209</v>
      </c>
      <c r="H23" s="44" t="n">
        <f aca="false">H10/$H$7*100</f>
        <v>3.02073940486925</v>
      </c>
      <c r="I23" s="48"/>
      <c r="J23" s="44" t="n">
        <f aca="false">J10/$J$7*100</f>
        <v>3.9995976934424</v>
      </c>
      <c r="K23" s="44" t="n">
        <f aca="false">K10/$K$7*100</f>
        <v>2.92737941517792</v>
      </c>
      <c r="L23" s="44" t="n">
        <f aca="false">L10/$L$7*100</f>
        <v>5.1280728010872</v>
      </c>
      <c r="M23" s="48"/>
      <c r="N23" s="44" t="n">
        <f aca="false">N10/$N$7*100</f>
        <v>2.81392984239959</v>
      </c>
      <c r="O23" s="44" t="n">
        <f aca="false">O10/$O$7*100</f>
        <v>2.44094356364367</v>
      </c>
      <c r="P23" s="44" t="n">
        <f aca="false">P10/$P$7*100</f>
        <v>3.19614335466383</v>
      </c>
      <c r="R23" s="45" t="n">
        <f aca="false">R10/$R$7*100</f>
        <v>2.99037752914378</v>
      </c>
      <c r="S23" s="45" t="n">
        <f aca="false">S10/$S$7*100</f>
        <v>2.24042379788101</v>
      </c>
      <c r="T23" s="45" t="n">
        <f aca="false">T10/$T$7*100</f>
        <v>3.7832856798374</v>
      </c>
      <c r="U23" s="46"/>
      <c r="V23" s="46"/>
      <c r="W23" s="46"/>
      <c r="X23" s="46"/>
    </row>
    <row r="24" customFormat="false" ht="24.95" hidden="false" customHeight="true" outlineLevel="0" collapsed="false">
      <c r="A24" s="26" t="s">
        <v>15</v>
      </c>
      <c r="B24" s="44" t="n">
        <f aca="false">B11/$B$7*100</f>
        <v>3.29520855277891</v>
      </c>
      <c r="C24" s="44" t="n">
        <f aca="false">C11/$C$7*100</f>
        <v>2.0007689103899</v>
      </c>
      <c r="D24" s="44" t="n">
        <f aca="false">D11/$D$7*100</f>
        <v>4.68492019812878</v>
      </c>
      <c r="E24" s="49"/>
      <c r="F24" s="44" t="n">
        <f aca="false">F11/$F$7*100</f>
        <v>3.43937660255072</v>
      </c>
      <c r="G24" s="44" t="n">
        <f aca="false">G11/$G$7*100</f>
        <v>1.78853404659856</v>
      </c>
      <c r="H24" s="44" t="n">
        <f aca="false">H11/$H$7*100</f>
        <v>5.21606436845391</v>
      </c>
      <c r="I24" s="50"/>
      <c r="J24" s="44" t="n">
        <f aca="false">J11/$J$7*100</f>
        <v>3.12122837602253</v>
      </c>
      <c r="K24" s="44" t="n">
        <f aca="false">K11/$K$7*100</f>
        <v>1.53805920138605</v>
      </c>
      <c r="L24" s="44" t="n">
        <f aca="false">L11/$L$7*100</f>
        <v>4.78746279953897</v>
      </c>
      <c r="M24" s="50"/>
      <c r="N24" s="44" t="n">
        <f aca="false">N11/$N$7*100</f>
        <v>2.92662260633791</v>
      </c>
      <c r="O24" s="44" t="n">
        <f aca="false">O11/$O$7*100</f>
        <v>1.613902328774</v>
      </c>
      <c r="P24" s="44" t="n">
        <f aca="false">P11/$P$7*100</f>
        <v>4.27181801025923</v>
      </c>
      <c r="R24" s="45" t="n">
        <f aca="false">R11/$R$7*100</f>
        <v>3.19681260887043</v>
      </c>
      <c r="S24" s="45" t="n">
        <f aca="false">S11/$S$7*100</f>
        <v>1.73757131214344</v>
      </c>
      <c r="T24" s="45" t="n">
        <f aca="false">T11/$T$7*100</f>
        <v>4.73879568707155</v>
      </c>
      <c r="U24" s="46"/>
      <c r="V24" s="51"/>
      <c r="W24" s="51"/>
      <c r="X24" s="51"/>
    </row>
    <row r="25" customFormat="false" ht="24.95" hidden="false" customHeight="true" outlineLevel="0" collapsed="false">
      <c r="A25" s="26" t="s">
        <v>16</v>
      </c>
      <c r="B25" s="44" t="n">
        <f aca="false">B12/$B$7*100</f>
        <v>21.3529182459836</v>
      </c>
      <c r="C25" s="44" t="n">
        <f aca="false">C12/$C$7*100</f>
        <v>15.7802838560856</v>
      </c>
      <c r="D25" s="44" t="n">
        <f aca="false">D12/$D$7*100</f>
        <v>27.3355806274078</v>
      </c>
      <c r="E25" s="49"/>
      <c r="F25" s="44" t="n">
        <f aca="false">F12/$F$7*100</f>
        <v>22.987363339486</v>
      </c>
      <c r="G25" s="44" t="n">
        <f aca="false">G12/$G$7*100</f>
        <v>17.2053752698914</v>
      </c>
      <c r="H25" s="44" t="n">
        <f aca="false">H12/$H$7*100</f>
        <v>29.2103072761323</v>
      </c>
      <c r="I25" s="50"/>
      <c r="J25" s="44" t="n">
        <f aca="false">J12/$J$7*100</f>
        <v>24.4912498323723</v>
      </c>
      <c r="K25" s="44" t="n">
        <f aca="false">K12/$K$7*100</f>
        <v>18.7329399650218</v>
      </c>
      <c r="L25" s="44" t="n">
        <f aca="false">L12/$L$7*100</f>
        <v>30.5516849873561</v>
      </c>
      <c r="M25" s="50"/>
      <c r="N25" s="44" t="n">
        <f aca="false">N12/$N$7*100</f>
        <v>25.0872733435011</v>
      </c>
      <c r="O25" s="44" t="n">
        <f aca="false">O12/$O$7*100</f>
        <v>17.6960037501465</v>
      </c>
      <c r="P25" s="44" t="n">
        <f aca="false">P12/$P$7*100</f>
        <v>32.6613940880784</v>
      </c>
      <c r="R25" s="45" t="n">
        <f aca="false">R12/$R$7*100</f>
        <v>23.4693236634061</v>
      </c>
      <c r="S25" s="45" t="n">
        <f aca="false">S12/$S$7*100</f>
        <v>17.3431132844336</v>
      </c>
      <c r="T25" s="45" t="n">
        <f aca="false">T12/$T$7*100</f>
        <v>29.9429019256605</v>
      </c>
      <c r="U25" s="46"/>
      <c r="V25" s="51"/>
      <c r="W25" s="51"/>
      <c r="X25" s="51"/>
    </row>
    <row r="26" customFormat="false" ht="24.95" hidden="false" customHeight="true" outlineLevel="0" collapsed="false">
      <c r="A26" s="26" t="s">
        <v>17</v>
      </c>
      <c r="B26" s="44" t="n">
        <f aca="false">B13/$B$7*100</f>
        <v>23.2339987890751</v>
      </c>
      <c r="C26" s="44" t="n">
        <f aca="false">C13/$C$7*100</f>
        <v>24.7316823118572</v>
      </c>
      <c r="D26" s="44" t="n">
        <f aca="false">D13/$D$7*100</f>
        <v>21.6273390203632</v>
      </c>
      <c r="F26" s="44" t="n">
        <f aca="false">F13/$F$7*100</f>
        <v>26.4058598023904</v>
      </c>
      <c r="G26" s="44" t="n">
        <f aca="false">G13/$G$7*100</f>
        <v>28.1186555380104</v>
      </c>
      <c r="H26" s="44" t="n">
        <f aca="false">H13/$H$7*100</f>
        <v>24.5630158840258</v>
      </c>
      <c r="I26" s="50"/>
      <c r="J26" s="44" t="n">
        <f aca="false">J13/$J$7*100</f>
        <v>25.4064972509052</v>
      </c>
      <c r="K26" s="44" t="n">
        <f aca="false">K13/$K$7*100</f>
        <v>26.8645494516271</v>
      </c>
      <c r="L26" s="44" t="n">
        <f aca="false">L13/$L$7*100</f>
        <v>23.8719444014381</v>
      </c>
      <c r="M26" s="50"/>
      <c r="N26" s="44" t="n">
        <f aca="false">N13/$N$7*100</f>
        <v>20.7210642264023</v>
      </c>
      <c r="O26" s="44" t="n">
        <f aca="false">O13/$O$7*100</f>
        <v>22.8859386248347</v>
      </c>
      <c r="P26" s="44" t="n">
        <f aca="false">P13/$P$7*100</f>
        <v>18.5026334299782</v>
      </c>
      <c r="R26" s="45" t="n">
        <f aca="false">R13/$R$7*100</f>
        <v>23.9508659386306</v>
      </c>
      <c r="S26" s="45" t="n">
        <f aca="false">S13/$S$7*100</f>
        <v>25.6707416462918</v>
      </c>
      <c r="T26" s="45" t="n">
        <f aca="false">T13/$T$7*100</f>
        <v>22.1339005821764</v>
      </c>
      <c r="U26" s="46"/>
      <c r="V26" s="51"/>
      <c r="W26" s="51"/>
      <c r="X26" s="51"/>
    </row>
    <row r="27" customFormat="false" ht="24.95" hidden="false" customHeight="true" outlineLevel="0" collapsed="false">
      <c r="A27" s="26" t="s">
        <v>18</v>
      </c>
      <c r="B27" s="44" t="n">
        <f aca="false">B14/$B$7*100</f>
        <v>15.1523194187561</v>
      </c>
      <c r="C27" s="44" t="n">
        <f aca="false">C14/$C$7*100</f>
        <v>20.749367250825</v>
      </c>
      <c r="D27" s="44" t="n">
        <f aca="false">D14/$D$7*100</f>
        <v>9.14281783159053</v>
      </c>
      <c r="F27" s="44" t="n">
        <f aca="false">F14/$F$7*100</f>
        <v>12.8170649205302</v>
      </c>
      <c r="G27" s="44" t="n">
        <f aca="false">G14/$G$7*100</f>
        <v>16.6317553414328</v>
      </c>
      <c r="H27" s="44" t="n">
        <f aca="false">H14/$H$7*100</f>
        <v>8.71193729624748</v>
      </c>
      <c r="I27" s="50"/>
      <c r="J27" s="44" t="n">
        <f aca="false">J14/$J$7*100</f>
        <v>11.4657368915113</v>
      </c>
      <c r="K27" s="44" t="n">
        <f aca="false">K14/$K$7*100</f>
        <v>16.4773377355715</v>
      </c>
      <c r="L27" s="44" t="n">
        <f aca="false">L14/$L$7*100</f>
        <v>6.19118886652561</v>
      </c>
      <c r="M27" s="50"/>
      <c r="N27" s="44" t="n">
        <f aca="false">N14/$N$7*100</f>
        <v>11.8979833926453</v>
      </c>
      <c r="O27" s="44" t="n">
        <f aca="false">O14/$O$7*100</f>
        <v>16.6329041871055</v>
      </c>
      <c r="P27" s="44" t="n">
        <f aca="false">P14/$P$7*100</f>
        <v>7.04592633258419</v>
      </c>
      <c r="R27" s="45" t="n">
        <f aca="false">R14/$R$7*100</f>
        <v>12.8418950154094</v>
      </c>
      <c r="S27" s="45" t="n">
        <f aca="false">S14/$S$7*100</f>
        <v>17.6409942950285</v>
      </c>
      <c r="T27" s="45" t="n">
        <f aca="false">T14/$T$7*100</f>
        <v>7.77067759826381</v>
      </c>
      <c r="U27" s="46"/>
      <c r="V27" s="51"/>
      <c r="W27" s="51"/>
      <c r="X27" s="51"/>
    </row>
    <row r="28" customFormat="false" ht="24.95" hidden="false" customHeight="true" outlineLevel="0" collapsed="false">
      <c r="A28" s="26" t="s">
        <v>19</v>
      </c>
      <c r="B28" s="44" t="n">
        <f aca="false">B15/$B$7*100</f>
        <v>12.6276240161235</v>
      </c>
      <c r="C28" s="44" t="n">
        <f aca="false">C15/$C$7*100</f>
        <v>14.8255534552911</v>
      </c>
      <c r="D28" s="44" t="n">
        <f aca="false">D15/$D$7*100</f>
        <v>10.2676114474408</v>
      </c>
      <c r="F28" s="44" t="n">
        <f aca="false">F15/$F$7*100</f>
        <v>10.6555528643376</v>
      </c>
      <c r="G28" s="44" t="n">
        <f aca="false">G15/$G$7*100</f>
        <v>14.1809803100126</v>
      </c>
      <c r="H28" s="44" t="n">
        <f aca="false">H15/$H$7*100</f>
        <v>6.86169105916626</v>
      </c>
      <c r="I28" s="50"/>
      <c r="J28" s="44" t="n">
        <f aca="false">J15/$J$7*100</f>
        <v>11.7607617004157</v>
      </c>
      <c r="K28" s="44" t="n">
        <f aca="false">K15/$K$7*100</f>
        <v>13.5777447246694</v>
      </c>
      <c r="L28" s="44" t="n">
        <f aca="false">L15/$L$7*100</f>
        <v>9.84844575183637</v>
      </c>
      <c r="M28" s="50"/>
      <c r="N28" s="44" t="n">
        <f aca="false">N15/$N$7*100</f>
        <v>13.351974241654</v>
      </c>
      <c r="O28" s="44" t="n">
        <f aca="false">O15/$O$7*100</f>
        <v>14.9085064706769</v>
      </c>
      <c r="P28" s="44" t="n">
        <f aca="false">P15/$P$7*100</f>
        <v>11.7569352708058</v>
      </c>
      <c r="R28" s="45" t="n">
        <f aca="false">R15/$R$7*100</f>
        <v>12.0957138550181</v>
      </c>
      <c r="S28" s="45" t="n">
        <f aca="false">S15/$S$7*100</f>
        <v>14.3716381418093</v>
      </c>
      <c r="T28" s="45" t="n">
        <f aca="false">T15/$T$7*100</f>
        <v>9.69074029418857</v>
      </c>
      <c r="U28" s="46"/>
      <c r="V28" s="51"/>
      <c r="W28" s="51"/>
      <c r="X28" s="51"/>
    </row>
    <row r="29" customFormat="false" ht="24.95" hidden="false" customHeight="true" outlineLevel="0" collapsed="false">
      <c r="A29" s="26" t="s">
        <v>20</v>
      </c>
      <c r="B29" s="44" t="n">
        <f aca="false">B16/$B$7*100</f>
        <v>11.4490457746187</v>
      </c>
      <c r="C29" s="44" t="n">
        <f aca="false">C16/$C$7*100</f>
        <v>10.4331528529779</v>
      </c>
      <c r="D29" s="44" t="n">
        <f aca="false">D16/$D$7*100</f>
        <v>12.5378370941112</v>
      </c>
      <c r="F29" s="44" t="n">
        <f aca="false">F16/$F$7*100</f>
        <v>12.817900126116</v>
      </c>
      <c r="G29" s="44" t="n">
        <f aca="false">G16/$G$7*100</f>
        <v>13.2625439077052</v>
      </c>
      <c r="H29" s="44" t="n">
        <f aca="false">H16/$H$7*100</f>
        <v>12.3395990844142</v>
      </c>
      <c r="I29" s="50"/>
      <c r="J29" s="44" t="n">
        <f aca="false">J16/$J$7*100</f>
        <v>13.0942403111171</v>
      </c>
      <c r="K29" s="44" t="n">
        <f aca="false">K16/$K$7*100</f>
        <v>14.0092512381295</v>
      </c>
      <c r="L29" s="44" t="n">
        <f aca="false">L16/$L$7*100</f>
        <v>12.1312208632227</v>
      </c>
      <c r="M29" s="50"/>
      <c r="N29" s="44" t="n">
        <f aca="false">N16/$N$7*100</f>
        <v>15.1203185900695</v>
      </c>
      <c r="O29" s="44" t="n">
        <f aca="false">O16/$O$7*100</f>
        <v>16.6446233948871</v>
      </c>
      <c r="P29" s="44" t="n">
        <f aca="false">P16/$P$7*100</f>
        <v>13.5583043112766</v>
      </c>
      <c r="R29" s="45" t="n">
        <f aca="false">R16/$R$7*100</f>
        <v>13.1103024922953</v>
      </c>
      <c r="S29" s="45" t="n">
        <f aca="false">S16/$S$7*100</f>
        <v>13.5521597392013</v>
      </c>
      <c r="T29" s="45" t="n">
        <f aca="false">T16/$T$7*100</f>
        <v>12.6429604877881</v>
      </c>
      <c r="U29" s="46"/>
      <c r="V29" s="51"/>
      <c r="W29" s="51"/>
      <c r="X29" s="51"/>
    </row>
    <row r="30" customFormat="false" ht="24.95" hidden="false" customHeight="true" outlineLevel="0" collapsed="false">
      <c r="A30" s="52" t="s">
        <v>21</v>
      </c>
      <c r="B30" s="53" t="s">
        <v>23</v>
      </c>
      <c r="C30" s="53" t="s">
        <v>23</v>
      </c>
      <c r="D30" s="53" t="s">
        <v>23</v>
      </c>
      <c r="F30" s="53" t="s">
        <v>23</v>
      </c>
      <c r="G30" s="53" t="s">
        <v>23</v>
      </c>
      <c r="H30" s="53" t="s">
        <v>23</v>
      </c>
      <c r="I30" s="50"/>
      <c r="J30" s="54" t="s">
        <v>22</v>
      </c>
      <c r="K30" s="54" t="s">
        <v>22</v>
      </c>
      <c r="L30" s="54" t="s">
        <v>22</v>
      </c>
      <c r="M30" s="50"/>
      <c r="N30" s="53" t="s">
        <v>22</v>
      </c>
      <c r="O30" s="53" t="s">
        <v>22</v>
      </c>
      <c r="P30" s="53" t="s">
        <v>22</v>
      </c>
      <c r="R30" s="55" t="s">
        <v>22</v>
      </c>
      <c r="S30" s="55" t="s">
        <v>22</v>
      </c>
      <c r="T30" s="55" t="s">
        <v>22</v>
      </c>
    </row>
    <row r="31" customFormat="false" ht="9.95" hidden="false" customHeight="true" outlineLevel="0" collapsed="false">
      <c r="A31" s="36"/>
      <c r="B31" s="56"/>
      <c r="C31" s="56"/>
      <c r="D31" s="56"/>
    </row>
    <row r="32" customFormat="false" ht="23.25" hidden="false" customHeight="true" outlineLevel="0" collapsed="false">
      <c r="A32" s="57" t="s">
        <v>25</v>
      </c>
      <c r="B32" s="3"/>
    </row>
    <row r="33" customFormat="false" ht="18" hidden="false" customHeight="true" outlineLevel="0" collapsed="false">
      <c r="A33" s="3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8:D18"/>
    <mergeCell ref="F18:H18"/>
    <mergeCell ref="J18:L18"/>
    <mergeCell ref="N18:P18"/>
    <mergeCell ref="R18:T18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</cp:lastModifiedBy>
  <cp:lastPrinted>2008-05-08T08:41:34Z</cp:lastPrinted>
  <dcterms:modified xsi:type="dcterms:W3CDTF">2015-07-13T07:13:19Z</dcterms:modified>
  <cp:revision>0</cp:revision>
  <dc:subject/>
  <dc:title/>
</cp:coreProperties>
</file>