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B$33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7</t>
    </r>
  </si>
  <si>
    <t xml:space="preserve">Table</t>
  </si>
  <si>
    <t xml:space="preserve">Population from Registration Record by Age Group and District:  2014</t>
  </si>
  <si>
    <t xml:space="preserve"> อำเภอ</t>
  </si>
  <si>
    <r>
      <rPr>
        <b val="true"/>
        <sz val="10"/>
        <rFont val="Noto Sans Devanagari"/>
        <family val="2"/>
      </rPr>
      <t xml:space="preserve"> หมวดอายุ </t>
    </r>
    <r>
      <rPr>
        <b val="true"/>
        <sz val="10"/>
        <rFont val="TH SarabunPSK"/>
        <family val="2"/>
        <charset val="222"/>
      </rPr>
      <t xml:space="preserve">(</t>
    </r>
    <r>
      <rPr>
        <b val="true"/>
        <sz val="10"/>
        <rFont val="Noto Sans Devanagari"/>
        <family val="2"/>
      </rPr>
      <t xml:space="preserve">ปี</t>
    </r>
    <r>
      <rPr>
        <b val="true"/>
        <sz val="10"/>
        <rFont val="TH SarabunPSK"/>
        <family val="2"/>
        <charset val="222"/>
      </rPr>
      <t xml:space="preserve">)  Age group (years)</t>
    </r>
  </si>
  <si>
    <t xml:space="preserve">District</t>
  </si>
  <si>
    <r>
      <rPr>
        <b val="true"/>
        <sz val="10"/>
        <rFont val="TH SarabunPSK"/>
        <family val="2"/>
        <charset val="222"/>
      </rPr>
      <t xml:space="preserve">80 </t>
    </r>
    <r>
      <rPr>
        <b val="true"/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  ในเขตเทศบาล</t>
  </si>
  <si>
    <t xml:space="preserve">Municipal area</t>
  </si>
  <si>
    <t xml:space="preserve">  นอกเขตเทศบาล</t>
  </si>
  <si>
    <t xml:space="preserve">Non-municipal area</t>
  </si>
  <si>
    <t xml:space="preserve">อำเภอเมืองสิงห์บุรี</t>
  </si>
  <si>
    <t xml:space="preserve">Mueang Sing Buri District</t>
  </si>
  <si>
    <t xml:space="preserve">  เทศบาลเมืองสิงห์บุรี</t>
  </si>
  <si>
    <t xml:space="preserve">    Sing Buri Town Municipality</t>
  </si>
  <si>
    <t xml:space="preserve">    Non-municipal area</t>
  </si>
  <si>
    <t xml:space="preserve">อำเภอบางระจัน</t>
  </si>
  <si>
    <t xml:space="preserve">Bang Rachan District</t>
  </si>
  <si>
    <t xml:space="preserve">  เทศบาลตำบลบางระจัน</t>
  </si>
  <si>
    <t xml:space="preserve">     Bang Rachan Subdistrict Municipality</t>
  </si>
  <si>
    <t xml:space="preserve">     Non-municipal area</t>
  </si>
  <si>
    <t xml:space="preserve">อำเภอค่ายบางระจัน</t>
  </si>
  <si>
    <t xml:space="preserve">Khai Bang Rachan District</t>
  </si>
  <si>
    <t xml:space="preserve">  เทศบาลตำบลโพสังโฆ</t>
  </si>
  <si>
    <t xml:space="preserve">     Pho Sangkho Subdistrict Municipality</t>
  </si>
  <si>
    <t xml:space="preserve">อำเภอพรหมบุรี</t>
  </si>
  <si>
    <t xml:space="preserve">Phrom Buri District</t>
  </si>
  <si>
    <t xml:space="preserve">  เทศบาลตำบลบางน้ำเชี่ยว</t>
  </si>
  <si>
    <t xml:space="preserve">      Bang Nam Chieo Subdistrict Municipality</t>
  </si>
  <si>
    <t xml:space="preserve">     Bang Nam Chieo Subdistrict Municipality</t>
  </si>
  <si>
    <t xml:space="preserve">  เทศบาลตำบลปากบาง</t>
  </si>
  <si>
    <t xml:space="preserve">      Pak Bang  Subdistrict Municipality</t>
  </si>
  <si>
    <t xml:space="preserve">    Pak Bang  Subdistrict Municipality</t>
  </si>
  <si>
    <t xml:space="preserve">อำเภอท่าช้าง</t>
  </si>
  <si>
    <t xml:space="preserve">Tha Chang District</t>
  </si>
  <si>
    <t xml:space="preserve">  เทศบาลตำบลถอนสมอ</t>
  </si>
  <si>
    <t xml:space="preserve">     Thon Samo Subdistrict Municipality</t>
  </si>
  <si>
    <t xml:space="preserve">                    นอกเขตเทศบาล</t>
  </si>
  <si>
    <t xml:space="preserve">      Non-municipal area</t>
  </si>
  <si>
    <t xml:space="preserve">อำเภออินทร์บุรี</t>
  </si>
  <si>
    <t xml:space="preserve">In Buri District</t>
  </si>
  <si>
    <t xml:space="preserve">  เทศบาลตำบลอินทร์บุรี</t>
  </si>
  <si>
    <t xml:space="preserve">      In Buri Subdistrict Municipality</t>
  </si>
  <si>
    <t xml:space="preserve">     In Buri Subdistrict Municipality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  <charset val="222"/>
    </font>
    <font>
      <b val="true"/>
      <sz val="12"/>
      <name val="TH SarabunPSK"/>
      <family val="2"/>
      <charset val="222"/>
    </font>
    <font>
      <sz val="10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  <charset val="22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  <charset val="222"/>
    </font>
    <font>
      <sz val="9"/>
      <name val="TH SarabunPSK"/>
      <family val="2"/>
    </font>
    <font>
      <sz val="9"/>
      <name val="TH SarabunPSK"/>
      <family val="2"/>
      <charset val="222"/>
    </font>
    <font>
      <sz val="12"/>
      <name val="TH SarabunPSK"/>
      <family val="2"/>
    </font>
    <font>
      <sz val="11"/>
      <name val="TH SarabunPSK"/>
      <family val="2"/>
      <charset val="222"/>
    </font>
    <font>
      <sz val="7"/>
      <name val="TH SarabunPSK"/>
      <family val="2"/>
      <charset val="222"/>
    </font>
    <font>
      <b val="true"/>
      <sz val="11"/>
      <name val="TH SarabunPSK"/>
      <family val="2"/>
    </font>
    <font>
      <sz val="8"/>
      <name val="TH SarabunPSK"/>
      <family val="2"/>
      <charset val="222"/>
    </font>
    <font>
      <sz val="12"/>
      <name val="Noto Sans Devanagari"/>
      <family val="2"/>
    </font>
    <font>
      <b val="true"/>
      <sz val="14"/>
      <color rgb="FF000000"/>
      <name val="TH SarabunPSK"/>
      <family val="0"/>
      <charset val="222"/>
    </font>
    <font>
      <sz val="14"/>
      <color rgb="FFFFFFFF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82920</xdr:colOff>
      <xdr:row>0</xdr:row>
      <xdr:rowOff>0</xdr:rowOff>
    </xdr:from>
    <xdr:to>
      <xdr:col>28</xdr:col>
      <xdr:colOff>181800</xdr:colOff>
      <xdr:row>33</xdr:row>
      <xdr:rowOff>66600</xdr:rowOff>
    </xdr:to>
    <xdr:grpSp>
      <xdr:nvGrpSpPr>
        <xdr:cNvPr id="0" name="Group 181"/>
        <xdr:cNvGrpSpPr/>
      </xdr:nvGrpSpPr>
      <xdr:grpSpPr>
        <a:xfrm>
          <a:off x="15598800" y="0"/>
          <a:ext cx="889200" cy="6910560"/>
          <a:chOff x="15598800" y="0"/>
          <a:chExt cx="889200" cy="6910560"/>
        </a:xfrm>
      </xdr:grpSpPr>
      <xdr:sp>
        <xdr:nvSpPr>
          <xdr:cNvPr id="1" name="Text Box 6"/>
          <xdr:cNvSpPr/>
        </xdr:nvSpPr>
        <xdr:spPr>
          <a:xfrm>
            <a:off x="15614640" y="1555920"/>
            <a:ext cx="711000" cy="503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0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98800" y="6489360"/>
            <a:ext cx="88920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54120" y="0"/>
            <a:ext cx="0" cy="648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36" activeCellId="0" sqref="F36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4"/>
    <col collapsed="false" customWidth="true" hidden="false" outlineLevel="0" max="3" min="3" style="1" width="4.13"/>
    <col collapsed="false" customWidth="true" hidden="false" outlineLevel="0" max="4" min="4" style="1" width="6"/>
    <col collapsed="false" customWidth="true" hidden="false" outlineLevel="0" max="5" min="5" style="1" width="6.99"/>
    <col collapsed="false" customWidth="true" hidden="false" outlineLevel="0" max="6" min="6" style="1" width="6.28"/>
    <col collapsed="false" customWidth="true" hidden="false" outlineLevel="0" max="8" min="7" style="1" width="6.13"/>
    <col collapsed="false" customWidth="true" hidden="false" outlineLevel="0" max="9" min="9" style="1" width="6.42"/>
    <col collapsed="false" customWidth="true" hidden="false" outlineLevel="0" max="10" min="10" style="1" width="6.28"/>
    <col collapsed="false" customWidth="true" hidden="false" outlineLevel="0" max="11" min="11" style="1" width="6.42"/>
    <col collapsed="false" customWidth="true" hidden="false" outlineLevel="0" max="13" min="12" style="1" width="6.28"/>
    <col collapsed="false" customWidth="true" hidden="false" outlineLevel="0" max="15" min="14" style="1" width="6"/>
    <col collapsed="false" customWidth="true" hidden="false" outlineLevel="0" max="16" min="16" style="1" width="6.13"/>
    <col collapsed="false" customWidth="true" hidden="false" outlineLevel="0" max="17" min="17" style="1" width="6"/>
    <col collapsed="false" customWidth="true" hidden="false" outlineLevel="0" max="18" min="18" style="1" width="6.28"/>
    <col collapsed="false" customWidth="true" hidden="false" outlineLevel="0" max="22" min="19" style="1" width="5.42"/>
    <col collapsed="false" customWidth="true" hidden="false" outlineLevel="0" max="23" min="23" style="1" width="5.7"/>
    <col collapsed="false" customWidth="true" hidden="false" outlineLevel="0" max="24" min="24" style="2" width="5.7"/>
    <col collapsed="false" customWidth="true" hidden="true" outlineLevel="0" max="25" min="25" style="1" width="8.79"/>
    <col collapsed="false" customWidth="true" hidden="false" outlineLevel="0" max="26" min="26" style="1" width="16.13"/>
    <col collapsed="false" customWidth="true" hidden="false" outlineLevel="0" max="27" min="27" style="1" width="2.28"/>
    <col collapsed="false" customWidth="true" hidden="false" outlineLevel="0" max="28" min="28" style="1" width="4.13"/>
    <col collapsed="false" customWidth="false" hidden="false" outlineLevel="0" max="257" min="29" style="1" width="9.13"/>
  </cols>
  <sheetData>
    <row r="1" s="3" customFormat="true" ht="17.9" hidden="false" customHeight="false" outlineLevel="0" collapsed="false">
      <c r="B1" s="4" t="s">
        <v>0</v>
      </c>
      <c r="C1" s="5" t="n">
        <v>1.3</v>
      </c>
      <c r="D1" s="4" t="s">
        <v>1</v>
      </c>
      <c r="X1" s="6"/>
    </row>
    <row r="2" s="7" customFormat="true" ht="17.65" hidden="false" customHeight="false" outlineLevel="0" collapsed="false">
      <c r="B2" s="8" t="s">
        <v>2</v>
      </c>
      <c r="C2" s="5" t="n">
        <v>1.3</v>
      </c>
      <c r="D2" s="9" t="s">
        <v>3</v>
      </c>
      <c r="X2" s="10"/>
    </row>
    <row r="3" customFormat="false" ht="4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W3" s="11"/>
      <c r="X3" s="12"/>
      <c r="Y3" s="11"/>
    </row>
    <row r="4" s="16" customFormat="true" ht="18.7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 t="s">
        <v>6</v>
      </c>
      <c r="Z4" s="15"/>
    </row>
    <row r="5" s="16" customFormat="true" ht="13.4" hidden="false" customHeight="false" outlineLevel="0" collapsed="false">
      <c r="A5" s="13"/>
      <c r="B5" s="13"/>
      <c r="C5" s="13"/>
      <c r="D5" s="13"/>
      <c r="E5" s="17"/>
      <c r="F5" s="18"/>
      <c r="G5" s="19"/>
      <c r="H5" s="20"/>
      <c r="I5" s="19"/>
      <c r="J5" s="20"/>
      <c r="K5" s="19"/>
      <c r="L5" s="20"/>
      <c r="M5" s="19"/>
      <c r="N5" s="20"/>
      <c r="O5" s="19"/>
      <c r="P5" s="20"/>
      <c r="Q5" s="19"/>
      <c r="R5" s="20"/>
      <c r="S5" s="19"/>
      <c r="T5" s="20"/>
      <c r="U5" s="19"/>
      <c r="V5" s="21" t="s">
        <v>7</v>
      </c>
      <c r="W5" s="22"/>
      <c r="X5" s="23" t="s">
        <v>8</v>
      </c>
      <c r="Y5" s="15"/>
      <c r="Z5" s="15"/>
    </row>
    <row r="6" s="16" customFormat="true" ht="12.85" hidden="false" customHeight="false" outlineLevel="0" collapsed="false">
      <c r="A6" s="13"/>
      <c r="B6" s="13"/>
      <c r="C6" s="13"/>
      <c r="D6" s="13"/>
      <c r="E6" s="24" t="s">
        <v>9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4" t="s">
        <v>10</v>
      </c>
      <c r="W6" s="26" t="s">
        <v>11</v>
      </c>
      <c r="X6" s="27" t="s">
        <v>12</v>
      </c>
      <c r="Y6" s="15"/>
      <c r="Z6" s="15"/>
    </row>
    <row r="7" s="16" customFormat="true" ht="12.85" hidden="false" customHeight="false" outlineLevel="0" collapsed="false">
      <c r="A7" s="13"/>
      <c r="B7" s="13"/>
      <c r="C7" s="13"/>
      <c r="D7" s="13"/>
      <c r="E7" s="28" t="s">
        <v>13</v>
      </c>
      <c r="F7" s="28" t="s">
        <v>14</v>
      </c>
      <c r="G7" s="29" t="s">
        <v>15</v>
      </c>
      <c r="H7" s="30" t="s">
        <v>16</v>
      </c>
      <c r="I7" s="29" t="s">
        <v>17</v>
      </c>
      <c r="J7" s="30" t="s">
        <v>18</v>
      </c>
      <c r="K7" s="29" t="s">
        <v>19</v>
      </c>
      <c r="L7" s="30" t="s">
        <v>20</v>
      </c>
      <c r="M7" s="29" t="s">
        <v>21</v>
      </c>
      <c r="N7" s="30" t="s">
        <v>22</v>
      </c>
      <c r="O7" s="29" t="s">
        <v>23</v>
      </c>
      <c r="P7" s="30" t="s">
        <v>24</v>
      </c>
      <c r="Q7" s="29" t="s">
        <v>25</v>
      </c>
      <c r="R7" s="30" t="s">
        <v>26</v>
      </c>
      <c r="S7" s="29" t="s">
        <v>27</v>
      </c>
      <c r="T7" s="30" t="s">
        <v>28</v>
      </c>
      <c r="U7" s="29" t="s">
        <v>29</v>
      </c>
      <c r="V7" s="31" t="s">
        <v>30</v>
      </c>
      <c r="W7" s="32" t="s">
        <v>31</v>
      </c>
      <c r="X7" s="33" t="s">
        <v>32</v>
      </c>
      <c r="Y7" s="15"/>
      <c r="Z7" s="15"/>
    </row>
    <row r="8" s="16" customFormat="true" ht="3" hidden="false" customHeight="true" outlineLevel="0" collapsed="false">
      <c r="A8" s="13"/>
      <c r="B8" s="13"/>
      <c r="C8" s="13"/>
      <c r="D8" s="13"/>
      <c r="E8" s="34"/>
      <c r="F8" s="34"/>
      <c r="G8" s="35"/>
      <c r="H8" s="36"/>
      <c r="I8" s="35"/>
      <c r="J8" s="36"/>
      <c r="K8" s="35"/>
      <c r="L8" s="36"/>
      <c r="M8" s="35"/>
      <c r="N8" s="36"/>
      <c r="O8" s="35"/>
      <c r="P8" s="36"/>
      <c r="Q8" s="35"/>
      <c r="R8" s="36"/>
      <c r="S8" s="35"/>
      <c r="T8" s="36"/>
      <c r="U8" s="35"/>
      <c r="V8" s="37" t="s">
        <v>33</v>
      </c>
      <c r="W8" s="38"/>
      <c r="X8" s="39" t="s">
        <v>34</v>
      </c>
      <c r="Y8" s="15"/>
      <c r="Z8" s="15"/>
    </row>
    <row r="9" s="43" customFormat="true" ht="16.5" hidden="false" customHeight="true" outlineLevel="0" collapsed="false">
      <c r="A9" s="40" t="s">
        <v>35</v>
      </c>
      <c r="B9" s="40"/>
      <c r="C9" s="40"/>
      <c r="D9" s="40"/>
      <c r="E9" s="41" t="n">
        <f aca="false">E10+E11</f>
        <v>212158</v>
      </c>
      <c r="F9" s="41" t="n">
        <f aca="false">F10+F11</f>
        <v>10213</v>
      </c>
      <c r="G9" s="41" t="n">
        <f aca="false">G10+G11</f>
        <v>11219</v>
      </c>
      <c r="H9" s="41" t="n">
        <f aca="false">H10+H11</f>
        <v>11228</v>
      </c>
      <c r="I9" s="41" t="n">
        <f aca="false">I10+I11</f>
        <v>13045</v>
      </c>
      <c r="J9" s="41" t="n">
        <f aca="false">J10+J11</f>
        <v>13408</v>
      </c>
      <c r="K9" s="41" t="n">
        <f aca="false">K10+K11</f>
        <v>13783</v>
      </c>
      <c r="L9" s="41" t="n">
        <f aca="false">L10+L11</f>
        <v>15076</v>
      </c>
      <c r="M9" s="41" t="n">
        <f aca="false">M10+M11</f>
        <v>15474</v>
      </c>
      <c r="N9" s="41" t="n">
        <f aca="false">N10+N11</f>
        <v>15056</v>
      </c>
      <c r="O9" s="41" t="n">
        <f aca="false">O10+O11</f>
        <v>17052</v>
      </c>
      <c r="P9" s="41" t="n">
        <f aca="false">P10+P11</f>
        <v>18074</v>
      </c>
      <c r="Q9" s="41" t="n">
        <f aca="false">Q10+Q11</f>
        <v>14233</v>
      </c>
      <c r="R9" s="41" t="n">
        <f aca="false">R10+R11</f>
        <v>12801</v>
      </c>
      <c r="S9" s="41" t="n">
        <f aca="false">S10+S11</f>
        <v>9702</v>
      </c>
      <c r="T9" s="41" t="n">
        <f aca="false">T10+T11</f>
        <v>6754</v>
      </c>
      <c r="U9" s="41" t="n">
        <f aca="false">U10+U11</f>
        <v>6131</v>
      </c>
      <c r="V9" s="41" t="n">
        <f aca="false">V10+V11</f>
        <v>6428</v>
      </c>
      <c r="W9" s="41" t="n">
        <f aca="false">W10+W11</f>
        <v>2314</v>
      </c>
      <c r="X9" s="41" t="n">
        <f aca="false">X10+X11</f>
        <v>167</v>
      </c>
      <c r="Y9" s="42" t="s">
        <v>13</v>
      </c>
      <c r="Z9" s="42"/>
    </row>
    <row r="10" s="50" customFormat="true" ht="16.5" hidden="false" customHeight="true" outlineLevel="0" collapsed="false">
      <c r="A10" s="44"/>
      <c r="B10" s="45" t="s">
        <v>36</v>
      </c>
      <c r="C10" s="46"/>
      <c r="D10" s="46"/>
      <c r="E10" s="47" t="n">
        <f aca="false">E13+E16+E19+E22+E23+E26+E29</f>
        <v>55627</v>
      </c>
      <c r="F10" s="47" t="n">
        <f aca="false">F13+F16+F19+F22+F23+F26+F29</f>
        <v>2396</v>
      </c>
      <c r="G10" s="47" t="n">
        <f aca="false">G13+G16+G19+G22+G23+G26+G29</f>
        <v>2756</v>
      </c>
      <c r="H10" s="47" t="n">
        <f aca="false">H13+H16+H19+H22+H23+H26+H29</f>
        <v>2807</v>
      </c>
      <c r="I10" s="47" t="n">
        <f aca="false">I13+I16+I19+I22+I23+I26+I29</f>
        <v>3403</v>
      </c>
      <c r="J10" s="47" t="n">
        <f aca="false">J13+J16+J19+J22+J23+J26+J29</f>
        <v>3425</v>
      </c>
      <c r="K10" s="47" t="n">
        <f aca="false">K13+K16+K19+K22+K23+K26+K29</f>
        <v>3517</v>
      </c>
      <c r="L10" s="47" t="n">
        <f aca="false">L13+L16+L19+L22+L23+L26+L29</f>
        <v>3903</v>
      </c>
      <c r="M10" s="47" t="n">
        <f aca="false">M13+M16+M19+M22+M23+M26+M29</f>
        <v>3996</v>
      </c>
      <c r="N10" s="47" t="n">
        <f aca="false">N13+N16+N19+N22+N23+N26+N29</f>
        <v>3880</v>
      </c>
      <c r="O10" s="47" t="n">
        <f aca="false">O13+O16+O19+O22+O23+O26+O29</f>
        <v>4451</v>
      </c>
      <c r="P10" s="47" t="n">
        <f aca="false">P13+P16+P19+P22+P23+P26+P29</f>
        <v>4665</v>
      </c>
      <c r="Q10" s="47" t="n">
        <f aca="false">Q13+Q16+Q19+Q22+Q23+Q26+Q29</f>
        <v>4101</v>
      </c>
      <c r="R10" s="47" t="n">
        <f aca="false">R13+R16+R19+R22+R23+R26+R29</f>
        <v>3593</v>
      </c>
      <c r="S10" s="47" t="n">
        <f aca="false">S13+S16+S19+S22+S23+S26+S29</f>
        <v>2668</v>
      </c>
      <c r="T10" s="47" t="n">
        <f aca="false">T13+T16+T19+T22+T23+T26+T29</f>
        <v>1897</v>
      </c>
      <c r="U10" s="47" t="n">
        <f aca="false">U13+U16+U19+U22+U23+U26+U29</f>
        <v>1699</v>
      </c>
      <c r="V10" s="47" t="n">
        <f aca="false">V13+V16+V19+V22+V23+V26+V29</f>
        <v>1837</v>
      </c>
      <c r="W10" s="47" t="n">
        <f aca="false">W13+W16+W19+W22+W23+W26+W29</f>
        <v>538</v>
      </c>
      <c r="X10" s="47" t="n">
        <f aca="false">X13+X16+X19+X22+X23+X26+X29</f>
        <v>95</v>
      </c>
      <c r="Y10" s="48"/>
      <c r="Z10" s="49" t="s">
        <v>37</v>
      </c>
    </row>
    <row r="11" s="50" customFormat="true" ht="18" hidden="false" customHeight="true" outlineLevel="0" collapsed="false">
      <c r="A11" s="44"/>
      <c r="B11" s="45" t="s">
        <v>38</v>
      </c>
      <c r="C11" s="46"/>
      <c r="D11" s="46"/>
      <c r="E11" s="47" t="n">
        <f aca="false">E14+E17+E20+E24+E27+E30</f>
        <v>156531</v>
      </c>
      <c r="F11" s="47" t="n">
        <f aca="false">F14+F17+F20+F24+F27+F30</f>
        <v>7817</v>
      </c>
      <c r="G11" s="47" t="n">
        <f aca="false">G14+G17+G20+G24+G27+G30</f>
        <v>8463</v>
      </c>
      <c r="H11" s="47" t="n">
        <f aca="false">H14+H17+H20+H24+H27+H30</f>
        <v>8421</v>
      </c>
      <c r="I11" s="47" t="n">
        <f aca="false">I14+I17+I20+I24+I27+I30</f>
        <v>9642</v>
      </c>
      <c r="J11" s="47" t="n">
        <f aca="false">J14+J17+J20+J24+J27+J30</f>
        <v>9983</v>
      </c>
      <c r="K11" s="47" t="n">
        <f aca="false">K14+K17+K20+K24+K27+K30</f>
        <v>10266</v>
      </c>
      <c r="L11" s="47" t="n">
        <f aca="false">L14+L17+L20+L24+L27+L30</f>
        <v>11173</v>
      </c>
      <c r="M11" s="47" t="n">
        <f aca="false">M14+M17+M20+M24+M27+M30</f>
        <v>11478</v>
      </c>
      <c r="N11" s="47" t="n">
        <f aca="false">N14+N17+N20+N24+N27+N30</f>
        <v>11176</v>
      </c>
      <c r="O11" s="47" t="n">
        <f aca="false">O14+O17+O20+O24+O27+O30</f>
        <v>12601</v>
      </c>
      <c r="P11" s="47" t="n">
        <f aca="false">P14+P17+P20+P24+P27+P30</f>
        <v>13409</v>
      </c>
      <c r="Q11" s="47" t="n">
        <f aca="false">Q14+Q17+Q20+Q24+Q27+Q30</f>
        <v>10132</v>
      </c>
      <c r="R11" s="47" t="n">
        <f aca="false">R14+R17+R20+R24+R27+R30</f>
        <v>9208</v>
      </c>
      <c r="S11" s="47" t="n">
        <f aca="false">S14+S17+S20+S24+S27+S30</f>
        <v>7034</v>
      </c>
      <c r="T11" s="47" t="n">
        <f aca="false">T14+T17+T20+T24+T27+T30</f>
        <v>4857</v>
      </c>
      <c r="U11" s="47" t="n">
        <f aca="false">U14+U17+U20+U24+U27+U30</f>
        <v>4432</v>
      </c>
      <c r="V11" s="47" t="n">
        <f aca="false">V14+V17+V20+V24+V27+V30</f>
        <v>4591</v>
      </c>
      <c r="W11" s="47" t="n">
        <f aca="false">W14+W17+W20+W24+W27+W30</f>
        <v>1776</v>
      </c>
      <c r="X11" s="47" t="n">
        <f aca="false">X14+X17+X20+X24+X27+X30</f>
        <v>72</v>
      </c>
      <c r="Y11" s="47" t="e">
        <f aca="false">Y14+Y17+Y20+Y24+Y27+Y30</f>
        <v>#VALUE!</v>
      </c>
      <c r="Z11" s="49" t="s">
        <v>39</v>
      </c>
    </row>
    <row r="12" s="50" customFormat="true" ht="18" hidden="false" customHeight="true" outlineLevel="0" collapsed="false">
      <c r="A12" s="51" t="s">
        <v>40</v>
      </c>
      <c r="B12" s="46"/>
      <c r="C12" s="46"/>
      <c r="D12" s="46"/>
      <c r="E12" s="47" t="n">
        <f aca="false">E13+E14</f>
        <v>54495</v>
      </c>
      <c r="F12" s="47" t="n">
        <f aca="false">F13+F14</f>
        <v>2732</v>
      </c>
      <c r="G12" s="47" t="n">
        <f aca="false">G13+G14</f>
        <v>2926</v>
      </c>
      <c r="H12" s="47" t="n">
        <f aca="false">H13+H14</f>
        <v>3097</v>
      </c>
      <c r="I12" s="47" t="n">
        <f aca="false">I13+I14</f>
        <v>3481</v>
      </c>
      <c r="J12" s="47" t="n">
        <f aca="false">J13+J14</f>
        <v>3534</v>
      </c>
      <c r="K12" s="47" t="n">
        <f aca="false">K13+K14</f>
        <v>3570</v>
      </c>
      <c r="L12" s="47" t="n">
        <f aca="false">L13+L14</f>
        <v>3854</v>
      </c>
      <c r="M12" s="47" t="n">
        <f aca="false">M13+M14</f>
        <v>3924</v>
      </c>
      <c r="N12" s="47" t="n">
        <f aca="false">N13+N14</f>
        <v>3715</v>
      </c>
      <c r="O12" s="47" t="n">
        <f aca="false">O13+O14</f>
        <v>4428</v>
      </c>
      <c r="P12" s="47" t="n">
        <f aca="false">P13+P14</f>
        <v>4544</v>
      </c>
      <c r="Q12" s="47" t="n">
        <f aca="false">Q13+Q14</f>
        <v>3807</v>
      </c>
      <c r="R12" s="47" t="n">
        <f aca="false">R13+R14</f>
        <v>3252</v>
      </c>
      <c r="S12" s="47" t="n">
        <f aca="false">S13+S14</f>
        <v>2385</v>
      </c>
      <c r="T12" s="47" t="n">
        <f aca="false">T13+T14</f>
        <v>1592</v>
      </c>
      <c r="U12" s="47" t="n">
        <f aca="false">U13+U14</f>
        <v>1448</v>
      </c>
      <c r="V12" s="47" t="n">
        <f aca="false">V13+V14</f>
        <v>1524</v>
      </c>
      <c r="W12" s="47" t="n">
        <f aca="false">W13+W14</f>
        <v>611</v>
      </c>
      <c r="X12" s="47" t="n">
        <f aca="false">X13+X14</f>
        <v>71</v>
      </c>
      <c r="Y12" s="48"/>
      <c r="Z12" s="49" t="s">
        <v>41</v>
      </c>
    </row>
    <row r="13" s="50" customFormat="true" ht="18" hidden="false" customHeight="true" outlineLevel="0" collapsed="false">
      <c r="A13" s="46"/>
      <c r="B13" s="51" t="s">
        <v>42</v>
      </c>
      <c r="C13" s="46"/>
      <c r="D13" s="46"/>
      <c r="E13" s="47" t="n">
        <f aca="false">SUM(F13:X13)</f>
        <v>17843</v>
      </c>
      <c r="F13" s="47" t="n">
        <v>772</v>
      </c>
      <c r="G13" s="47" t="n">
        <v>891</v>
      </c>
      <c r="H13" s="47" t="n">
        <v>998</v>
      </c>
      <c r="I13" s="47" t="n">
        <v>1180</v>
      </c>
      <c r="J13" s="47" t="n">
        <v>1149</v>
      </c>
      <c r="K13" s="47" t="n">
        <v>1149</v>
      </c>
      <c r="L13" s="47" t="n">
        <v>1237</v>
      </c>
      <c r="M13" s="47" t="n">
        <v>1227</v>
      </c>
      <c r="N13" s="47" t="n">
        <v>1154</v>
      </c>
      <c r="O13" s="47" t="n">
        <v>1386</v>
      </c>
      <c r="P13" s="47" t="n">
        <v>1466</v>
      </c>
      <c r="Q13" s="47" t="n">
        <v>1359</v>
      </c>
      <c r="R13" s="47" t="n">
        <v>1149</v>
      </c>
      <c r="S13" s="47" t="n">
        <v>831</v>
      </c>
      <c r="T13" s="47" t="n">
        <v>568</v>
      </c>
      <c r="U13" s="47" t="n">
        <v>524</v>
      </c>
      <c r="V13" s="47" t="n">
        <v>562</v>
      </c>
      <c r="W13" s="47" t="n">
        <v>192</v>
      </c>
      <c r="X13" s="52" t="n">
        <v>49</v>
      </c>
      <c r="Y13" s="48"/>
      <c r="Z13" s="49" t="s">
        <v>43</v>
      </c>
    </row>
    <row r="14" s="50" customFormat="true" ht="18" hidden="false" customHeight="true" outlineLevel="0" collapsed="false">
      <c r="A14" s="46"/>
      <c r="B14" s="51" t="s">
        <v>38</v>
      </c>
      <c r="C14" s="46"/>
      <c r="D14" s="46"/>
      <c r="E14" s="47" t="n">
        <f aca="false">SUM(F14:X14)</f>
        <v>36652</v>
      </c>
      <c r="F14" s="47" t="n">
        <v>1960</v>
      </c>
      <c r="G14" s="47" t="n">
        <v>2035</v>
      </c>
      <c r="H14" s="47" t="n">
        <v>2099</v>
      </c>
      <c r="I14" s="47" t="n">
        <v>2301</v>
      </c>
      <c r="J14" s="47" t="n">
        <v>2385</v>
      </c>
      <c r="K14" s="47" t="n">
        <v>2421</v>
      </c>
      <c r="L14" s="47" t="n">
        <v>2617</v>
      </c>
      <c r="M14" s="47" t="n">
        <v>2697</v>
      </c>
      <c r="N14" s="47" t="n">
        <v>2561</v>
      </c>
      <c r="O14" s="47" t="n">
        <v>3042</v>
      </c>
      <c r="P14" s="47" t="n">
        <v>3078</v>
      </c>
      <c r="Q14" s="47" t="n">
        <v>2448</v>
      </c>
      <c r="R14" s="47" t="n">
        <v>2103</v>
      </c>
      <c r="S14" s="47" t="n">
        <v>1554</v>
      </c>
      <c r="T14" s="47" t="n">
        <v>1024</v>
      </c>
      <c r="U14" s="47" t="n">
        <v>924</v>
      </c>
      <c r="V14" s="47" t="n">
        <v>962</v>
      </c>
      <c r="W14" s="47" t="n">
        <v>419</v>
      </c>
      <c r="X14" s="52" t="n">
        <v>22</v>
      </c>
      <c r="Y14" s="48"/>
      <c r="Z14" s="49" t="s">
        <v>44</v>
      </c>
    </row>
    <row r="15" s="50" customFormat="true" ht="18" hidden="false" customHeight="true" outlineLevel="0" collapsed="false">
      <c r="A15" s="51" t="s">
        <v>45</v>
      </c>
      <c r="B15" s="46"/>
      <c r="C15" s="46"/>
      <c r="D15" s="46"/>
      <c r="E15" s="47" t="n">
        <f aca="false">E16+E17</f>
        <v>34419</v>
      </c>
      <c r="F15" s="47" t="n">
        <f aca="false">F16+F17</f>
        <v>1617</v>
      </c>
      <c r="G15" s="47" t="n">
        <f aca="false">G16+G17</f>
        <v>1843</v>
      </c>
      <c r="H15" s="47" t="n">
        <f aca="false">H16+H17</f>
        <v>1744</v>
      </c>
      <c r="I15" s="47" t="n">
        <f aca="false">I16+I17</f>
        <v>2067</v>
      </c>
      <c r="J15" s="47" t="n">
        <f aca="false">J16+J17</f>
        <v>2077</v>
      </c>
      <c r="K15" s="47" t="n">
        <f aca="false">K16+K17</f>
        <v>2192</v>
      </c>
      <c r="L15" s="47" t="n">
        <f aca="false">L16+L17</f>
        <v>2448</v>
      </c>
      <c r="M15" s="47" t="n">
        <f aca="false">M16+M17</f>
        <v>2543</v>
      </c>
      <c r="N15" s="47" t="n">
        <f aca="false">N16+N17</f>
        <v>2516</v>
      </c>
      <c r="O15" s="47" t="n">
        <f aca="false">O16+O17</f>
        <v>2773</v>
      </c>
      <c r="P15" s="47" t="n">
        <f aca="false">P16+P17</f>
        <v>3064</v>
      </c>
      <c r="Q15" s="47" t="n">
        <f aca="false">Q16+Q17</f>
        <v>2313</v>
      </c>
      <c r="R15" s="47" t="n">
        <f aca="false">R16+R17</f>
        <v>2115</v>
      </c>
      <c r="S15" s="47" t="n">
        <f aca="false">S16+S17</f>
        <v>1609</v>
      </c>
      <c r="T15" s="47" t="n">
        <f aca="false">T16+T17</f>
        <v>1253</v>
      </c>
      <c r="U15" s="47" t="n">
        <f aca="false">U16+U17</f>
        <v>1054</v>
      </c>
      <c r="V15" s="47" t="n">
        <f aca="false">V16+V17</f>
        <v>1076</v>
      </c>
      <c r="W15" s="47" t="n">
        <f aca="false">W16+W17</f>
        <v>102</v>
      </c>
      <c r="X15" s="47" t="n">
        <f aca="false">X16+X17</f>
        <v>13</v>
      </c>
      <c r="Y15" s="47" t="n">
        <f aca="false">Y16+Y17</f>
        <v>0</v>
      </c>
      <c r="Z15" s="49" t="s">
        <v>46</v>
      </c>
    </row>
    <row r="16" s="50" customFormat="true" ht="18" hidden="false" customHeight="true" outlineLevel="0" collapsed="false">
      <c r="A16" s="46"/>
      <c r="B16" s="51" t="s">
        <v>47</v>
      </c>
      <c r="C16" s="46"/>
      <c r="D16" s="46"/>
      <c r="E16" s="47" t="n">
        <f aca="false">SUM(F16:X16)</f>
        <v>14577</v>
      </c>
      <c r="F16" s="47" t="n">
        <v>641</v>
      </c>
      <c r="G16" s="47" t="n">
        <v>730</v>
      </c>
      <c r="H16" s="47" t="n">
        <v>701</v>
      </c>
      <c r="I16" s="47" t="n">
        <v>918</v>
      </c>
      <c r="J16" s="47" t="n">
        <v>838</v>
      </c>
      <c r="K16" s="47" t="n">
        <v>881</v>
      </c>
      <c r="L16" s="47" t="n">
        <v>978</v>
      </c>
      <c r="M16" s="47" t="n">
        <v>1045</v>
      </c>
      <c r="N16" s="47" t="n">
        <v>1006</v>
      </c>
      <c r="O16" s="47" t="n">
        <v>1190</v>
      </c>
      <c r="P16" s="47" t="n">
        <v>1309</v>
      </c>
      <c r="Q16" s="47" t="n">
        <v>1054</v>
      </c>
      <c r="R16" s="47" t="n">
        <v>942</v>
      </c>
      <c r="S16" s="47" t="n">
        <v>737</v>
      </c>
      <c r="T16" s="47" t="n">
        <v>542</v>
      </c>
      <c r="U16" s="47" t="n">
        <v>479</v>
      </c>
      <c r="V16" s="47" t="n">
        <v>516</v>
      </c>
      <c r="W16" s="47" t="n">
        <v>59</v>
      </c>
      <c r="X16" s="52" t="n">
        <v>11</v>
      </c>
      <c r="Y16" s="48"/>
      <c r="Z16" s="53" t="s">
        <v>48</v>
      </c>
    </row>
    <row r="17" s="50" customFormat="true" ht="18" hidden="false" customHeight="true" outlineLevel="0" collapsed="false">
      <c r="A17" s="54"/>
      <c r="B17" s="45" t="s">
        <v>38</v>
      </c>
      <c r="C17" s="54"/>
      <c r="D17" s="55"/>
      <c r="E17" s="47" t="n">
        <f aca="false">SUM(F17:X17)</f>
        <v>19842</v>
      </c>
      <c r="F17" s="47" t="n">
        <v>976</v>
      </c>
      <c r="G17" s="47" t="n">
        <v>1113</v>
      </c>
      <c r="H17" s="47" t="n">
        <v>1043</v>
      </c>
      <c r="I17" s="47" t="n">
        <v>1149</v>
      </c>
      <c r="J17" s="47" t="n">
        <v>1239</v>
      </c>
      <c r="K17" s="47" t="n">
        <v>1311</v>
      </c>
      <c r="L17" s="47" t="n">
        <v>1470</v>
      </c>
      <c r="M17" s="47" t="n">
        <v>1498</v>
      </c>
      <c r="N17" s="47" t="n">
        <v>1510</v>
      </c>
      <c r="O17" s="47" t="n">
        <v>1583</v>
      </c>
      <c r="P17" s="47" t="n">
        <v>1755</v>
      </c>
      <c r="Q17" s="47" t="n">
        <v>1259</v>
      </c>
      <c r="R17" s="47" t="n">
        <v>1173</v>
      </c>
      <c r="S17" s="47" t="n">
        <v>872</v>
      </c>
      <c r="T17" s="47" t="n">
        <v>711</v>
      </c>
      <c r="U17" s="47" t="n">
        <v>575</v>
      </c>
      <c r="V17" s="47" t="n">
        <v>560</v>
      </c>
      <c r="W17" s="47" t="n">
        <v>43</v>
      </c>
      <c r="X17" s="52" t="n">
        <v>2</v>
      </c>
      <c r="Y17" s="48"/>
      <c r="Z17" s="49" t="s">
        <v>49</v>
      </c>
    </row>
    <row r="18" s="50" customFormat="true" ht="18" hidden="false" customHeight="true" outlineLevel="0" collapsed="false">
      <c r="A18" s="51" t="s">
        <v>50</v>
      </c>
      <c r="B18" s="46"/>
      <c r="C18" s="46"/>
      <c r="D18" s="46"/>
      <c r="E18" s="47" t="n">
        <f aca="false">E19+E20</f>
        <v>28316</v>
      </c>
      <c r="F18" s="47" t="n">
        <f aca="false">F19+F20</f>
        <v>1476</v>
      </c>
      <c r="G18" s="47" t="n">
        <f aca="false">G19+G20</f>
        <v>1582</v>
      </c>
      <c r="H18" s="47" t="n">
        <f aca="false">H19+H20</f>
        <v>1546</v>
      </c>
      <c r="I18" s="47" t="n">
        <f aca="false">I19+I20</f>
        <v>1853</v>
      </c>
      <c r="J18" s="47" t="n">
        <f aca="false">J19+J20</f>
        <v>1832</v>
      </c>
      <c r="K18" s="47" t="n">
        <f aca="false">K19+K20</f>
        <v>1886</v>
      </c>
      <c r="L18" s="47" t="n">
        <f aca="false">L19+L20</f>
        <v>2053</v>
      </c>
      <c r="M18" s="47" t="n">
        <f aca="false">M19+M20</f>
        <v>2098</v>
      </c>
      <c r="N18" s="47" t="n">
        <f aca="false">N19+N20</f>
        <v>2068</v>
      </c>
      <c r="O18" s="47" t="n">
        <f aca="false">O19+O20</f>
        <v>2343</v>
      </c>
      <c r="P18" s="47" t="n">
        <f aca="false">P19+P20</f>
        <v>2407</v>
      </c>
      <c r="Q18" s="47" t="n">
        <f aca="false">Q19+Q20</f>
        <v>1689</v>
      </c>
      <c r="R18" s="47" t="n">
        <f aca="false">R19+R20</f>
        <v>1587</v>
      </c>
      <c r="S18" s="47" t="n">
        <f aca="false">S19+S20</f>
        <v>1207</v>
      </c>
      <c r="T18" s="47" t="n">
        <f aca="false">T19+T20</f>
        <v>753</v>
      </c>
      <c r="U18" s="47" t="n">
        <f aca="false">U19+U20</f>
        <v>783</v>
      </c>
      <c r="V18" s="47" t="n">
        <f aca="false">V19+V20</f>
        <v>806</v>
      </c>
      <c r="W18" s="47" t="n">
        <f aca="false">W19+W20</f>
        <v>334</v>
      </c>
      <c r="X18" s="47" t="n">
        <f aca="false">X19+X20</f>
        <v>13</v>
      </c>
      <c r="Y18" s="48"/>
      <c r="Z18" s="49" t="s">
        <v>51</v>
      </c>
    </row>
    <row r="19" s="50" customFormat="true" ht="18" hidden="false" customHeight="true" outlineLevel="0" collapsed="false">
      <c r="A19" s="46"/>
      <c r="B19" s="51" t="s">
        <v>52</v>
      </c>
      <c r="C19" s="46"/>
      <c r="D19" s="46"/>
      <c r="E19" s="47" t="n">
        <f aca="false">SUM(F19:X19)</f>
        <v>2208</v>
      </c>
      <c r="F19" s="47" t="n">
        <v>94</v>
      </c>
      <c r="G19" s="47" t="n">
        <v>98</v>
      </c>
      <c r="H19" s="47" t="n">
        <v>100</v>
      </c>
      <c r="I19" s="47" t="n">
        <v>138</v>
      </c>
      <c r="J19" s="47" t="n">
        <v>122</v>
      </c>
      <c r="K19" s="47" t="n">
        <v>139</v>
      </c>
      <c r="L19" s="47" t="n">
        <v>180</v>
      </c>
      <c r="M19" s="47" t="n">
        <v>154</v>
      </c>
      <c r="N19" s="47" t="n">
        <v>148</v>
      </c>
      <c r="O19" s="47" t="n">
        <v>200</v>
      </c>
      <c r="P19" s="47" t="n">
        <v>180</v>
      </c>
      <c r="Q19" s="47" t="n">
        <v>167</v>
      </c>
      <c r="R19" s="47" t="n">
        <v>130</v>
      </c>
      <c r="S19" s="47" t="n">
        <v>86</v>
      </c>
      <c r="T19" s="47" t="n">
        <v>62</v>
      </c>
      <c r="U19" s="47" t="n">
        <v>68</v>
      </c>
      <c r="V19" s="47" t="n">
        <v>80</v>
      </c>
      <c r="W19" s="47" t="n">
        <v>57</v>
      </c>
      <c r="X19" s="52" t="n">
        <v>5</v>
      </c>
      <c r="Y19" s="48"/>
      <c r="Z19" s="53" t="s">
        <v>53</v>
      </c>
    </row>
    <row r="20" s="50" customFormat="true" ht="18" hidden="false" customHeight="true" outlineLevel="0" collapsed="false">
      <c r="A20" s="56"/>
      <c r="B20" s="57" t="s">
        <v>38</v>
      </c>
      <c r="C20" s="56"/>
      <c r="D20" s="56"/>
      <c r="E20" s="47" t="n">
        <f aca="false">SUM(F20:X20)</f>
        <v>26108</v>
      </c>
      <c r="F20" s="47" t="n">
        <v>1382</v>
      </c>
      <c r="G20" s="47" t="n">
        <v>1484</v>
      </c>
      <c r="H20" s="47" t="n">
        <v>1446</v>
      </c>
      <c r="I20" s="47" t="n">
        <v>1715</v>
      </c>
      <c r="J20" s="47" t="n">
        <v>1710</v>
      </c>
      <c r="K20" s="47" t="n">
        <v>1747</v>
      </c>
      <c r="L20" s="47" t="n">
        <v>1873</v>
      </c>
      <c r="M20" s="47" t="n">
        <v>1944</v>
      </c>
      <c r="N20" s="47" t="n">
        <v>1920</v>
      </c>
      <c r="O20" s="47" t="n">
        <v>2143</v>
      </c>
      <c r="P20" s="47" t="n">
        <v>2227</v>
      </c>
      <c r="Q20" s="47" t="n">
        <v>1522</v>
      </c>
      <c r="R20" s="47" t="n">
        <v>1457</v>
      </c>
      <c r="S20" s="47" t="n">
        <v>1121</v>
      </c>
      <c r="T20" s="47" t="n">
        <v>691</v>
      </c>
      <c r="U20" s="47" t="n">
        <v>715</v>
      </c>
      <c r="V20" s="47" t="n">
        <v>726</v>
      </c>
      <c r="W20" s="47" t="n">
        <v>277</v>
      </c>
      <c r="X20" s="52" t="n">
        <v>8</v>
      </c>
      <c r="Y20" s="48"/>
      <c r="Z20" s="49" t="s">
        <v>49</v>
      </c>
    </row>
    <row r="21" s="50" customFormat="true" ht="18" hidden="false" customHeight="true" outlineLevel="0" collapsed="false">
      <c r="A21" s="57" t="s">
        <v>54</v>
      </c>
      <c r="B21" s="56"/>
      <c r="C21" s="56"/>
      <c r="D21" s="56"/>
      <c r="E21" s="47" t="n">
        <f aca="false">E22+E23+E24</f>
        <v>23994</v>
      </c>
      <c r="F21" s="47" t="n">
        <f aca="false">F22+F23+F24</f>
        <v>1093</v>
      </c>
      <c r="G21" s="47" t="n">
        <f aca="false">G22+G23+G24</f>
        <v>1223</v>
      </c>
      <c r="H21" s="47" t="n">
        <f aca="false">H22+H23+H24</f>
        <v>1190</v>
      </c>
      <c r="I21" s="47" t="n">
        <f aca="false">I22+I23+I24</f>
        <v>1430</v>
      </c>
      <c r="J21" s="47" t="n">
        <f aca="false">J22+J23+J24</f>
        <v>1496</v>
      </c>
      <c r="K21" s="47" t="n">
        <f aca="false">K22+K23+K24</f>
        <v>1539</v>
      </c>
      <c r="L21" s="47" t="n">
        <f aca="false">L22+L23+L24</f>
        <v>1690</v>
      </c>
      <c r="M21" s="47" t="n">
        <f aca="false">M22+M23+M24</f>
        <v>1827</v>
      </c>
      <c r="N21" s="47" t="n">
        <f aca="false">N22+N23+N24</f>
        <v>1851</v>
      </c>
      <c r="O21" s="47" t="n">
        <f aca="false">O22+O23+O24</f>
        <v>1962</v>
      </c>
      <c r="P21" s="47" t="n">
        <f aca="false">P22+P23+P24</f>
        <v>2036</v>
      </c>
      <c r="Q21" s="47" t="n">
        <f aca="false">Q22+Q23+Q24</f>
        <v>1554</v>
      </c>
      <c r="R21" s="47" t="n">
        <f aca="false">R22+R23+R24</f>
        <v>1395</v>
      </c>
      <c r="S21" s="47" t="n">
        <f aca="false">S22+S23+S24</f>
        <v>1123</v>
      </c>
      <c r="T21" s="47" t="n">
        <f aca="false">T22+T23+T24</f>
        <v>838</v>
      </c>
      <c r="U21" s="47" t="n">
        <f aca="false">U22+U23+U24</f>
        <v>701</v>
      </c>
      <c r="V21" s="47" t="n">
        <f aca="false">V22+V23+V24</f>
        <v>818</v>
      </c>
      <c r="W21" s="47" t="n">
        <f aca="false">W22+W23+W24</f>
        <v>202</v>
      </c>
      <c r="X21" s="47" t="n">
        <f aca="false">X22+X23+X24</f>
        <v>26</v>
      </c>
      <c r="Y21" s="48"/>
      <c r="Z21" s="49" t="s">
        <v>55</v>
      </c>
    </row>
    <row r="22" s="50" customFormat="true" ht="18" hidden="false" customHeight="true" outlineLevel="0" collapsed="false">
      <c r="A22" s="56"/>
      <c r="B22" s="57" t="s">
        <v>56</v>
      </c>
      <c r="C22" s="56"/>
      <c r="D22" s="56"/>
      <c r="E22" s="47" t="n">
        <f aca="false">SUM(F22:X22)</f>
        <v>3516</v>
      </c>
      <c r="F22" s="47" t="n">
        <v>164</v>
      </c>
      <c r="G22" s="47" t="n">
        <v>176</v>
      </c>
      <c r="H22" s="47" t="n">
        <v>159</v>
      </c>
      <c r="I22" s="47" t="n">
        <v>199</v>
      </c>
      <c r="J22" s="47" t="n">
        <v>212</v>
      </c>
      <c r="K22" s="47" t="n">
        <v>223</v>
      </c>
      <c r="L22" s="47" t="n">
        <v>266</v>
      </c>
      <c r="M22" s="47" t="n">
        <v>275</v>
      </c>
      <c r="N22" s="47" t="n">
        <v>268</v>
      </c>
      <c r="O22" s="47" t="n">
        <v>286</v>
      </c>
      <c r="P22" s="47" t="n">
        <v>269</v>
      </c>
      <c r="Q22" s="47" t="n">
        <v>235</v>
      </c>
      <c r="R22" s="47" t="n">
        <v>211</v>
      </c>
      <c r="S22" s="47" t="n">
        <v>185</v>
      </c>
      <c r="T22" s="47" t="n">
        <v>123</v>
      </c>
      <c r="U22" s="47" t="n">
        <v>104</v>
      </c>
      <c r="V22" s="47" t="n">
        <v>127</v>
      </c>
      <c r="W22" s="47" t="n">
        <v>27</v>
      </c>
      <c r="X22" s="52" t="n">
        <v>7</v>
      </c>
      <c r="Y22" s="58" t="s">
        <v>57</v>
      </c>
      <c r="Z22" s="53" t="s">
        <v>58</v>
      </c>
    </row>
    <row r="23" s="50" customFormat="true" ht="18" hidden="false" customHeight="true" outlineLevel="0" collapsed="false">
      <c r="A23" s="56"/>
      <c r="B23" s="57" t="s">
        <v>59</v>
      </c>
      <c r="C23" s="56"/>
      <c r="D23" s="56"/>
      <c r="E23" s="47" t="n">
        <f aca="false">SUM(F23:X23)</f>
        <v>3274</v>
      </c>
      <c r="F23" s="47" t="n">
        <v>148</v>
      </c>
      <c r="G23" s="47" t="n">
        <v>178</v>
      </c>
      <c r="H23" s="47" t="n">
        <v>162</v>
      </c>
      <c r="I23" s="47" t="n">
        <v>192</v>
      </c>
      <c r="J23" s="47" t="n">
        <v>210</v>
      </c>
      <c r="K23" s="47" t="n">
        <v>215</v>
      </c>
      <c r="L23" s="47" t="n">
        <v>225</v>
      </c>
      <c r="M23" s="47" t="n">
        <v>259</v>
      </c>
      <c r="N23" s="47" t="n">
        <v>294</v>
      </c>
      <c r="O23" s="47" t="n">
        <v>270</v>
      </c>
      <c r="P23" s="47" t="n">
        <v>259</v>
      </c>
      <c r="Q23" s="47" t="n">
        <v>244</v>
      </c>
      <c r="R23" s="47" t="n">
        <v>169</v>
      </c>
      <c r="S23" s="47" t="n">
        <v>144</v>
      </c>
      <c r="T23" s="47" t="n">
        <v>116</v>
      </c>
      <c r="U23" s="47" t="n">
        <v>81</v>
      </c>
      <c r="V23" s="47" t="n">
        <v>84</v>
      </c>
      <c r="W23" s="47" t="n">
        <v>20</v>
      </c>
      <c r="X23" s="59" t="n">
        <v>4</v>
      </c>
      <c r="Y23" s="58" t="s">
        <v>60</v>
      </c>
      <c r="Z23" s="60" t="s">
        <v>61</v>
      </c>
    </row>
    <row r="24" s="50" customFormat="true" ht="18" hidden="false" customHeight="true" outlineLevel="0" collapsed="false">
      <c r="A24" s="56"/>
      <c r="B24" s="57" t="s">
        <v>38</v>
      </c>
      <c r="C24" s="56"/>
      <c r="D24" s="56"/>
      <c r="E24" s="47" t="n">
        <f aca="false">SUM(F24:X24)</f>
        <v>17204</v>
      </c>
      <c r="F24" s="47" t="n">
        <v>781</v>
      </c>
      <c r="G24" s="47" t="n">
        <v>869</v>
      </c>
      <c r="H24" s="47" t="n">
        <v>869</v>
      </c>
      <c r="I24" s="47" t="n">
        <v>1039</v>
      </c>
      <c r="J24" s="47" t="n">
        <v>1074</v>
      </c>
      <c r="K24" s="47" t="n">
        <v>1101</v>
      </c>
      <c r="L24" s="47" t="n">
        <v>1199</v>
      </c>
      <c r="M24" s="47" t="n">
        <v>1293</v>
      </c>
      <c r="N24" s="47" t="n">
        <v>1289</v>
      </c>
      <c r="O24" s="47" t="n">
        <v>1406</v>
      </c>
      <c r="P24" s="47" t="n">
        <v>1508</v>
      </c>
      <c r="Q24" s="47" t="n">
        <v>1075</v>
      </c>
      <c r="R24" s="47" t="n">
        <v>1015</v>
      </c>
      <c r="S24" s="47" t="n">
        <v>794</v>
      </c>
      <c r="T24" s="47" t="n">
        <v>599</v>
      </c>
      <c r="U24" s="47" t="n">
        <v>516</v>
      </c>
      <c r="V24" s="47" t="n">
        <v>607</v>
      </c>
      <c r="W24" s="47" t="n">
        <v>155</v>
      </c>
      <c r="X24" s="52" t="n">
        <v>15</v>
      </c>
      <c r="Y24" s="48"/>
      <c r="Z24" s="49" t="s">
        <v>44</v>
      </c>
    </row>
    <row r="25" s="50" customFormat="true" ht="18" hidden="false" customHeight="true" outlineLevel="0" collapsed="false">
      <c r="A25" s="57" t="s">
        <v>62</v>
      </c>
      <c r="B25" s="56"/>
      <c r="C25" s="56"/>
      <c r="D25" s="56"/>
      <c r="E25" s="47" t="n">
        <f aca="false">E26+E27</f>
        <v>14724</v>
      </c>
      <c r="F25" s="47" t="n">
        <f aca="false">F26+F27</f>
        <v>639</v>
      </c>
      <c r="G25" s="47" t="n">
        <f aca="false">G26+G27</f>
        <v>747</v>
      </c>
      <c r="H25" s="47" t="n">
        <f aca="false">H26+H27</f>
        <v>754</v>
      </c>
      <c r="I25" s="47" t="n">
        <f aca="false">I26+I27</f>
        <v>842</v>
      </c>
      <c r="J25" s="47" t="n">
        <f aca="false">J26+J27</f>
        <v>927</v>
      </c>
      <c r="K25" s="47" t="n">
        <f aca="false">K26+K27</f>
        <v>948</v>
      </c>
      <c r="L25" s="47" t="n">
        <f aca="false">L26+L27</f>
        <v>1014</v>
      </c>
      <c r="M25" s="47" t="n">
        <f aca="false">M26+M27</f>
        <v>1066</v>
      </c>
      <c r="N25" s="47" t="n">
        <f aca="false">N26+N27</f>
        <v>1008</v>
      </c>
      <c r="O25" s="47" t="n">
        <f aca="false">O26+O27</f>
        <v>1159</v>
      </c>
      <c r="P25" s="47" t="n">
        <f aca="false">P26+P27</f>
        <v>1247</v>
      </c>
      <c r="Q25" s="47" t="n">
        <f aca="false">Q26+Q27</f>
        <v>1066</v>
      </c>
      <c r="R25" s="47" t="n">
        <f aca="false">R26+R27</f>
        <v>966</v>
      </c>
      <c r="S25" s="47" t="n">
        <f aca="false">S26+S27</f>
        <v>707</v>
      </c>
      <c r="T25" s="47" t="n">
        <f aca="false">T26+T27</f>
        <v>530</v>
      </c>
      <c r="U25" s="47" t="n">
        <f aca="false">U26+U27</f>
        <v>474</v>
      </c>
      <c r="V25" s="47" t="n">
        <f aca="false">V26+V27</f>
        <v>506</v>
      </c>
      <c r="W25" s="47" t="n">
        <f aca="false">W26+W27</f>
        <v>116</v>
      </c>
      <c r="X25" s="47" t="n">
        <f aca="false">X26+X27</f>
        <v>8</v>
      </c>
      <c r="Y25" s="48"/>
      <c r="Z25" s="49" t="s">
        <v>63</v>
      </c>
    </row>
    <row r="26" s="50" customFormat="true" ht="18" hidden="false" customHeight="true" outlineLevel="0" collapsed="false">
      <c r="A26" s="56"/>
      <c r="B26" s="57" t="s">
        <v>64</v>
      </c>
      <c r="C26" s="56"/>
      <c r="D26" s="56"/>
      <c r="E26" s="47" t="n">
        <f aca="false">SUM(F26:X26)</f>
        <v>9177</v>
      </c>
      <c r="F26" s="47" t="n">
        <v>390</v>
      </c>
      <c r="G26" s="47" t="n">
        <v>463</v>
      </c>
      <c r="H26" s="47" t="n">
        <v>434</v>
      </c>
      <c r="I26" s="47" t="n">
        <v>503</v>
      </c>
      <c r="J26" s="47" t="n">
        <v>574</v>
      </c>
      <c r="K26" s="47" t="n">
        <v>598</v>
      </c>
      <c r="L26" s="47" t="n">
        <v>630</v>
      </c>
      <c r="M26" s="47" t="n">
        <v>668</v>
      </c>
      <c r="N26" s="47" t="n">
        <v>627</v>
      </c>
      <c r="O26" s="47" t="n">
        <v>729</v>
      </c>
      <c r="P26" s="47" t="n">
        <v>789</v>
      </c>
      <c r="Q26" s="47" t="n">
        <v>683</v>
      </c>
      <c r="R26" s="47" t="n">
        <v>625</v>
      </c>
      <c r="S26" s="47" t="n">
        <v>433</v>
      </c>
      <c r="T26" s="47" t="n">
        <v>329</v>
      </c>
      <c r="U26" s="47" t="n">
        <v>290</v>
      </c>
      <c r="V26" s="47" t="n">
        <v>324</v>
      </c>
      <c r="W26" s="47" t="n">
        <v>82</v>
      </c>
      <c r="X26" s="52" t="n">
        <v>6</v>
      </c>
      <c r="Y26" s="48"/>
      <c r="Z26" s="53" t="s">
        <v>65</v>
      </c>
    </row>
    <row r="27" s="50" customFormat="true" ht="18" hidden="false" customHeight="true" outlineLevel="0" collapsed="false">
      <c r="A27" s="57" t="s">
        <v>66</v>
      </c>
      <c r="B27" s="57" t="s">
        <v>38</v>
      </c>
      <c r="C27" s="56"/>
      <c r="D27" s="56"/>
      <c r="E27" s="47" t="n">
        <f aca="false">SUM(F27:X27)</f>
        <v>5547</v>
      </c>
      <c r="F27" s="47" t="n">
        <v>249</v>
      </c>
      <c r="G27" s="47" t="n">
        <v>284</v>
      </c>
      <c r="H27" s="47" t="n">
        <v>320</v>
      </c>
      <c r="I27" s="47" t="n">
        <v>339</v>
      </c>
      <c r="J27" s="47" t="n">
        <v>353</v>
      </c>
      <c r="K27" s="47" t="n">
        <v>350</v>
      </c>
      <c r="L27" s="47" t="n">
        <v>384</v>
      </c>
      <c r="M27" s="47" t="n">
        <v>398</v>
      </c>
      <c r="N27" s="47" t="n">
        <v>381</v>
      </c>
      <c r="O27" s="47" t="n">
        <v>430</v>
      </c>
      <c r="P27" s="47" t="n">
        <v>458</v>
      </c>
      <c r="Q27" s="47" t="n">
        <v>383</v>
      </c>
      <c r="R27" s="47" t="n">
        <v>341</v>
      </c>
      <c r="S27" s="47" t="n">
        <v>274</v>
      </c>
      <c r="T27" s="47" t="n">
        <v>201</v>
      </c>
      <c r="U27" s="47" t="n">
        <v>184</v>
      </c>
      <c r="V27" s="47" t="n">
        <v>182</v>
      </c>
      <c r="W27" s="47" t="n">
        <v>34</v>
      </c>
      <c r="X27" s="52" t="n">
        <v>2</v>
      </c>
      <c r="Y27" s="48"/>
      <c r="Z27" s="49" t="s">
        <v>67</v>
      </c>
    </row>
    <row r="28" s="50" customFormat="true" ht="18" hidden="false" customHeight="true" outlineLevel="0" collapsed="false">
      <c r="A28" s="57" t="s">
        <v>68</v>
      </c>
      <c r="B28" s="56"/>
      <c r="C28" s="56"/>
      <c r="D28" s="56"/>
      <c r="E28" s="47" t="n">
        <f aca="false">E29+E30</f>
        <v>56210</v>
      </c>
      <c r="F28" s="47" t="n">
        <f aca="false">F29+F30</f>
        <v>2656</v>
      </c>
      <c r="G28" s="47" t="n">
        <f aca="false">G29+G30</f>
        <v>2898</v>
      </c>
      <c r="H28" s="47" t="n">
        <f aca="false">H29+H30</f>
        <v>2897</v>
      </c>
      <c r="I28" s="47" t="n">
        <f aca="false">I29+I30</f>
        <v>3372</v>
      </c>
      <c r="J28" s="47" t="n">
        <f aca="false">J29+J30</f>
        <v>3542</v>
      </c>
      <c r="K28" s="47" t="n">
        <f aca="false">K29+K30</f>
        <v>3648</v>
      </c>
      <c r="L28" s="47" t="n">
        <f aca="false">L29+L30</f>
        <v>4017</v>
      </c>
      <c r="M28" s="47" t="n">
        <f aca="false">M29+M30</f>
        <v>4016</v>
      </c>
      <c r="N28" s="47" t="n">
        <f aca="false">N29+N30</f>
        <v>3898</v>
      </c>
      <c r="O28" s="47" t="n">
        <f aca="false">O29+O30</f>
        <v>4387</v>
      </c>
      <c r="P28" s="47" t="n">
        <f aca="false">P29+P30</f>
        <v>4776</v>
      </c>
      <c r="Q28" s="47" t="n">
        <f aca="false">Q29+Q30</f>
        <v>3804</v>
      </c>
      <c r="R28" s="47" t="n">
        <f aca="false">R29+R30</f>
        <v>3486</v>
      </c>
      <c r="S28" s="47" t="n">
        <f aca="false">S29+S30</f>
        <v>2671</v>
      </c>
      <c r="T28" s="47" t="n">
        <f aca="false">T29+T30</f>
        <v>1788</v>
      </c>
      <c r="U28" s="47" t="n">
        <f aca="false">U29+U30</f>
        <v>1671</v>
      </c>
      <c r="V28" s="47" t="n">
        <f aca="false">V29+V30</f>
        <v>1698</v>
      </c>
      <c r="W28" s="47" t="n">
        <f aca="false">W29+W30</f>
        <v>949</v>
      </c>
      <c r="X28" s="47" t="n">
        <f aca="false">X29+X30</f>
        <v>36</v>
      </c>
      <c r="Y28" s="48"/>
      <c r="Z28" s="49" t="s">
        <v>69</v>
      </c>
    </row>
    <row r="29" s="50" customFormat="true" ht="18" hidden="false" customHeight="true" outlineLevel="0" collapsed="false">
      <c r="A29" s="56"/>
      <c r="B29" s="57" t="s">
        <v>70</v>
      </c>
      <c r="C29" s="56"/>
      <c r="D29" s="56"/>
      <c r="E29" s="47" t="n">
        <f aca="false">SUM(F29:X29)</f>
        <v>5032</v>
      </c>
      <c r="F29" s="47" t="n">
        <v>187</v>
      </c>
      <c r="G29" s="47" t="n">
        <v>220</v>
      </c>
      <c r="H29" s="47" t="n">
        <v>253</v>
      </c>
      <c r="I29" s="47" t="n">
        <v>273</v>
      </c>
      <c r="J29" s="47" t="n">
        <v>320</v>
      </c>
      <c r="K29" s="47" t="n">
        <v>312</v>
      </c>
      <c r="L29" s="47" t="n">
        <v>387</v>
      </c>
      <c r="M29" s="47" t="n">
        <v>368</v>
      </c>
      <c r="N29" s="47" t="n">
        <v>383</v>
      </c>
      <c r="O29" s="47" t="n">
        <v>390</v>
      </c>
      <c r="P29" s="47" t="n">
        <v>393</v>
      </c>
      <c r="Q29" s="47" t="n">
        <v>359</v>
      </c>
      <c r="R29" s="47" t="n">
        <v>367</v>
      </c>
      <c r="S29" s="47" t="n">
        <v>252</v>
      </c>
      <c r="T29" s="47" t="n">
        <v>157</v>
      </c>
      <c r="U29" s="47" t="n">
        <v>153</v>
      </c>
      <c r="V29" s="47" t="n">
        <v>144</v>
      </c>
      <c r="W29" s="47" t="n">
        <v>101</v>
      </c>
      <c r="X29" s="52" t="n">
        <v>13</v>
      </c>
      <c r="Y29" s="58" t="s">
        <v>71</v>
      </c>
      <c r="Z29" s="60" t="s">
        <v>72</v>
      </c>
    </row>
    <row r="30" s="50" customFormat="true" ht="18" hidden="false" customHeight="true" outlineLevel="0" collapsed="false">
      <c r="A30" s="61"/>
      <c r="B30" s="62" t="s">
        <v>38</v>
      </c>
      <c r="C30" s="61"/>
      <c r="D30" s="61"/>
      <c r="E30" s="63" t="n">
        <f aca="false">SUM(F30:X30)</f>
        <v>51178</v>
      </c>
      <c r="F30" s="63" t="n">
        <v>2469</v>
      </c>
      <c r="G30" s="63" t="n">
        <v>2678</v>
      </c>
      <c r="H30" s="63" t="n">
        <v>2644</v>
      </c>
      <c r="I30" s="63" t="n">
        <v>3099</v>
      </c>
      <c r="J30" s="63" t="n">
        <v>3222</v>
      </c>
      <c r="K30" s="63" t="n">
        <v>3336</v>
      </c>
      <c r="L30" s="63" t="n">
        <v>3630</v>
      </c>
      <c r="M30" s="63" t="n">
        <v>3648</v>
      </c>
      <c r="N30" s="63" t="n">
        <v>3515</v>
      </c>
      <c r="O30" s="63" t="n">
        <v>3997</v>
      </c>
      <c r="P30" s="63" t="n">
        <v>4383</v>
      </c>
      <c r="Q30" s="63" t="n">
        <v>3445</v>
      </c>
      <c r="R30" s="63" t="n">
        <v>3119</v>
      </c>
      <c r="S30" s="63" t="n">
        <v>2419</v>
      </c>
      <c r="T30" s="63" t="n">
        <v>1631</v>
      </c>
      <c r="U30" s="63" t="n">
        <v>1518</v>
      </c>
      <c r="V30" s="63" t="n">
        <v>1554</v>
      </c>
      <c r="W30" s="63" t="n">
        <v>848</v>
      </c>
      <c r="X30" s="64" t="n">
        <v>23</v>
      </c>
      <c r="Y30" s="65" t="s">
        <v>67</v>
      </c>
      <c r="Z30" s="66" t="s">
        <v>67</v>
      </c>
    </row>
    <row r="31" s="50" customFormat="true" ht="11.25" hidden="false" customHeight="true" outlineLevel="0" collapsed="false">
      <c r="A31" s="56"/>
      <c r="B31" s="56"/>
      <c r="C31" s="56"/>
      <c r="D31" s="56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8"/>
      <c r="Y31" s="49"/>
      <c r="Z31" s="49"/>
    </row>
    <row r="32" s="69" customFormat="true" ht="16.5" hidden="false" customHeight="true" outlineLevel="0" collapsed="false">
      <c r="A32" s="69" t="s">
        <v>73</v>
      </c>
      <c r="Q32" s="70" t="s">
        <v>74</v>
      </c>
      <c r="X32" s="71"/>
    </row>
    <row r="33" s="69" customFormat="true" ht="17.25" hidden="false" customHeight="true" outlineLevel="0" collapsed="false">
      <c r="A33" s="69" t="s">
        <v>75</v>
      </c>
      <c r="Q33" s="70" t="s">
        <v>76</v>
      </c>
      <c r="X33" s="71"/>
    </row>
    <row r="34" s="16" customFormat="true" ht="12.85" hidden="false" customHeight="false" outlineLevel="0" collapsed="false">
      <c r="X34" s="72"/>
    </row>
  </sheetData>
  <mergeCells count="5">
    <mergeCell ref="A4:D8"/>
    <mergeCell ref="E4:X4"/>
    <mergeCell ref="Y4:Z8"/>
    <mergeCell ref="A9:D9"/>
    <mergeCell ref="Y9:Z9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3T08:39:26Z</cp:lastPrinted>
  <dcterms:modified xsi:type="dcterms:W3CDTF">2015-11-12T03:50:02Z</dcterms:modified>
  <cp:revision>1</cp:revision>
  <dc:subject/>
  <dc:title/>
</cp:coreProperties>
</file>