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Classroom by Jurisdiction, Level of Education and District: Academic Year 2014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TH SarabunPSK"/>
        <family val="2"/>
        <charset val="222"/>
      </rPr>
      <t xml:space="preserve">Level of educa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TH SarabunPSK"/>
        <family val="2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ิงห์บุรี</t>
  </si>
  <si>
    <t xml:space="preserve">-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TH SarabunPSK"/>
        <family val="2"/>
        <charset val="222"/>
      </rPr>
      <t xml:space="preserve">          1/  </t>
    </r>
    <r>
      <rPr>
        <sz val="12"/>
        <rFont val="Noto Sans Devanagari"/>
        <family val="2"/>
      </rPr>
      <t xml:space="preserve">รวมกรมการศาสนา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TH SarabunPSK"/>
        <family val="2"/>
        <charset val="222"/>
      </rPr>
      <t xml:space="preserve">)</t>
    </r>
  </si>
  <si>
    <t xml:space="preserve">         1/    Including  The Relious Affairs Department (Buddhist Scripture School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  <r>
      <rPr>
        <sz val="12"/>
        <rFont val="TH SarabunPSK"/>
        <family val="2"/>
        <charset val="222"/>
      </rPr>
      <t xml:space="preserve">,</t>
    </r>
  </si>
  <si>
    <t xml:space="preserve">               Singburi Municipality Office and Subdistrict Municipality Office</t>
  </si>
  <si>
    <t xml:space="preserve">         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600</xdr:colOff>
      <xdr:row>0</xdr:row>
      <xdr:rowOff>0</xdr:rowOff>
    </xdr:from>
    <xdr:to>
      <xdr:col>15</xdr:col>
      <xdr:colOff>180720</xdr:colOff>
      <xdr:row>24</xdr:row>
      <xdr:rowOff>2160</xdr:rowOff>
    </xdr:to>
    <xdr:grpSp>
      <xdr:nvGrpSpPr>
        <xdr:cNvPr id="0" name="Group 132"/>
        <xdr:cNvGrpSpPr/>
      </xdr:nvGrpSpPr>
      <xdr:grpSpPr>
        <a:xfrm>
          <a:off x="14703120" y="0"/>
          <a:ext cx="890280" cy="6621480"/>
          <a:chOff x="14703120" y="0"/>
          <a:chExt cx="890280" cy="6621480"/>
        </a:xfrm>
      </xdr:grpSpPr>
      <xdr:sp>
        <xdr:nvSpPr>
          <xdr:cNvPr id="1" name="Text Box 6"/>
          <xdr:cNvSpPr/>
        </xdr:nvSpPr>
        <xdr:spPr>
          <a:xfrm>
            <a:off x="14703120" y="217800"/>
            <a:ext cx="720360" cy="614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3120" y="6218280"/>
            <a:ext cx="8902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880" y="0"/>
            <a:ext cx="0" cy="621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13"/>
    <col collapsed="false" customWidth="true" hidden="false" outlineLevel="0" max="4" min="4" style="1" width="2.85"/>
    <col collapsed="false" customWidth="true" hidden="false" outlineLevel="0" max="5" min="5" style="1" width="10.71"/>
    <col collapsed="false" customWidth="true" hidden="false" outlineLevel="0" max="6" min="6" style="1" width="20.56"/>
    <col collapsed="false" customWidth="true" hidden="false" outlineLevel="0" max="7" min="7" style="1" width="21.84"/>
    <col collapsed="false" customWidth="true" hidden="false" outlineLevel="0" max="8" min="8" style="1" width="13.71"/>
    <col collapsed="false" customWidth="true" hidden="false" outlineLevel="0" max="9" min="9" style="1" width="9.84"/>
    <col collapsed="false" customWidth="true" hidden="false" outlineLevel="0" max="10" min="10" style="1" width="13.56"/>
    <col collapsed="false" customWidth="true" hidden="false" outlineLevel="0" max="11" min="11" style="1" width="10.84"/>
    <col collapsed="false" customWidth="true" hidden="false" outlineLevel="0" max="12" min="12" style="1" width="10.13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s="2" customFormat="true" ht="17.9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9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20" t="s">
        <v>19</v>
      </c>
      <c r="F7" s="21" t="s">
        <v>20</v>
      </c>
      <c r="G7" s="13" t="s">
        <v>21</v>
      </c>
      <c r="H7" s="16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5"/>
      <c r="F8" s="20" t="s">
        <v>27</v>
      </c>
      <c r="G8" s="20" t="s">
        <v>28</v>
      </c>
      <c r="H8" s="20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5"/>
      <c r="F9" s="16"/>
      <c r="G9" s="24" t="s">
        <v>30</v>
      </c>
      <c r="H9" s="20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5"/>
      <c r="F10" s="26"/>
      <c r="G10" s="26"/>
      <c r="H10" s="27" t="s">
        <v>32</v>
      </c>
      <c r="I10" s="28"/>
      <c r="J10" s="29"/>
      <c r="K10" s="26"/>
      <c r="L10" s="26"/>
      <c r="M10" s="11"/>
    </row>
    <row r="11" s="35" customFormat="true" ht="3" hidden="false" customHeight="true" outlineLevel="0" collapsed="false">
      <c r="A11" s="30"/>
      <c r="B11" s="30"/>
      <c r="C11" s="30"/>
      <c r="D11" s="31"/>
      <c r="E11" s="32"/>
      <c r="F11" s="32"/>
      <c r="G11" s="33"/>
      <c r="H11" s="33"/>
      <c r="I11" s="33"/>
      <c r="J11" s="33"/>
      <c r="K11" s="33"/>
      <c r="L11" s="33"/>
      <c r="M11" s="34"/>
    </row>
    <row r="12" s="40" customFormat="true" ht="37.5" hidden="false" customHeight="true" outlineLevel="0" collapsed="false">
      <c r="A12" s="36" t="s">
        <v>33</v>
      </c>
      <c r="B12" s="36"/>
      <c r="C12" s="36"/>
      <c r="D12" s="36"/>
      <c r="E12" s="37" t="n">
        <f aca="false">SUM(E13:E18)</f>
        <v>1658</v>
      </c>
      <c r="F12" s="37" t="n">
        <f aca="false">SUM(F13:F18)</f>
        <v>1153</v>
      </c>
      <c r="G12" s="37" t="n">
        <f aca="false">SUM(G13:G18)</f>
        <v>453</v>
      </c>
      <c r="H12" s="37" t="n">
        <f aca="false">SUM(H13:H18)</f>
        <v>18</v>
      </c>
      <c r="I12" s="37" t="n">
        <f aca="false">SUM(I13:I18)</f>
        <v>34</v>
      </c>
      <c r="J12" s="37" t="n">
        <f aca="false">SUM(J13:J18)</f>
        <v>345</v>
      </c>
      <c r="K12" s="37" t="n">
        <f aca="false">SUM(K13:K18)</f>
        <v>839</v>
      </c>
      <c r="L12" s="37" t="n">
        <f aca="false">SUM(L13:L18)</f>
        <v>452</v>
      </c>
      <c r="M12" s="38" t="s">
        <v>19</v>
      </c>
      <c r="N12" s="38"/>
      <c r="O12" s="39"/>
      <c r="P12" s="39"/>
    </row>
    <row r="13" s="40" customFormat="true" ht="37.5" hidden="false" customHeight="true" outlineLevel="0" collapsed="false">
      <c r="A13" s="41"/>
      <c r="B13" s="42" t="s">
        <v>34</v>
      </c>
      <c r="C13" s="42"/>
      <c r="D13" s="42"/>
      <c r="E13" s="43" t="n">
        <f aca="false">SUM(F13+G13)</f>
        <v>430</v>
      </c>
      <c r="F13" s="43" t="n">
        <f aca="false">260</f>
        <v>260</v>
      </c>
      <c r="G13" s="43" t="n">
        <f aca="false">96+74</f>
        <v>170</v>
      </c>
      <c r="H13" s="43" t="s">
        <v>35</v>
      </c>
      <c r="I13" s="43" t="s">
        <v>35</v>
      </c>
      <c r="J13" s="43" t="n">
        <f aca="false">27+54+18</f>
        <v>99</v>
      </c>
      <c r="K13" s="43" t="n">
        <f aca="false">34+173+30</f>
        <v>237</v>
      </c>
      <c r="L13" s="43" t="n">
        <f aca="false">96+13+33+8</f>
        <v>150</v>
      </c>
      <c r="M13" s="44" t="s">
        <v>36</v>
      </c>
      <c r="N13" s="45"/>
      <c r="O13" s="39"/>
      <c r="P13" s="39"/>
    </row>
    <row r="14" s="40" customFormat="true" ht="37.5" hidden="false" customHeight="true" outlineLevel="0" collapsed="false">
      <c r="A14" s="41"/>
      <c r="B14" s="42" t="s">
        <v>37</v>
      </c>
      <c r="C14" s="42"/>
      <c r="D14" s="42"/>
      <c r="E14" s="43" t="n">
        <f aca="false">SUM(F14+G14)</f>
        <v>274</v>
      </c>
      <c r="F14" s="43" t="n">
        <f aca="false">200</f>
        <v>200</v>
      </c>
      <c r="G14" s="43" t="n">
        <f aca="false">45+29</f>
        <v>74</v>
      </c>
      <c r="H14" s="43" t="s">
        <v>35</v>
      </c>
      <c r="I14" s="43" t="s">
        <v>35</v>
      </c>
      <c r="J14" s="43" t="n">
        <f aca="false">11+45</f>
        <v>56</v>
      </c>
      <c r="K14" s="43" t="n">
        <f aca="false">18+137</f>
        <v>155</v>
      </c>
      <c r="L14" s="43" t="n">
        <f aca="false">45+18</f>
        <v>63</v>
      </c>
      <c r="M14" s="44" t="s">
        <v>38</v>
      </c>
      <c r="N14" s="45"/>
    </row>
    <row r="15" s="35" customFormat="true" ht="37.5" hidden="false" customHeight="true" outlineLevel="0" collapsed="false">
      <c r="A15" s="41"/>
      <c r="B15" s="42" t="s">
        <v>39</v>
      </c>
      <c r="C15" s="42"/>
      <c r="D15" s="42"/>
      <c r="E15" s="43" t="n">
        <f aca="false">SUM(F15+G15)</f>
        <v>177</v>
      </c>
      <c r="F15" s="43" t="n">
        <f aca="false">151</f>
        <v>151</v>
      </c>
      <c r="G15" s="43" t="n">
        <f aca="false">17+9</f>
        <v>26</v>
      </c>
      <c r="H15" s="43" t="s">
        <v>35</v>
      </c>
      <c r="I15" s="43" t="s">
        <v>35</v>
      </c>
      <c r="J15" s="43" t="n">
        <f aca="false">3+34</f>
        <v>37</v>
      </c>
      <c r="K15" s="43" t="n">
        <f aca="false">6+93</f>
        <v>99</v>
      </c>
      <c r="L15" s="43" t="n">
        <f aca="false">17+24</f>
        <v>41</v>
      </c>
      <c r="M15" s="44" t="s">
        <v>40</v>
      </c>
      <c r="N15" s="45"/>
    </row>
    <row r="16" s="35" customFormat="true" ht="37.5" hidden="false" customHeight="true" outlineLevel="0" collapsed="false">
      <c r="A16" s="46"/>
      <c r="B16" s="42" t="s">
        <v>41</v>
      </c>
      <c r="C16" s="42"/>
      <c r="D16" s="42"/>
      <c r="E16" s="43" t="n">
        <f aca="false">SUM(F16+G16)</f>
        <v>168</v>
      </c>
      <c r="F16" s="43" t="n">
        <f aca="false">125</f>
        <v>125</v>
      </c>
      <c r="G16" s="43" t="n">
        <f aca="false">18+25</f>
        <v>43</v>
      </c>
      <c r="H16" s="43" t="s">
        <v>35</v>
      </c>
      <c r="I16" s="43" t="s">
        <v>35</v>
      </c>
      <c r="J16" s="43" t="n">
        <f aca="false">6+30</f>
        <v>36</v>
      </c>
      <c r="K16" s="43" t="n">
        <f aca="false">12+8</f>
        <v>20</v>
      </c>
      <c r="L16" s="43" t="n">
        <f aca="false">18+7+9</f>
        <v>34</v>
      </c>
      <c r="M16" s="44" t="s">
        <v>42</v>
      </c>
      <c r="N16" s="45"/>
    </row>
    <row r="17" s="35" customFormat="true" ht="37.5" hidden="false" customHeight="true" outlineLevel="0" collapsed="false">
      <c r="A17" s="46"/>
      <c r="B17" s="42" t="s">
        <v>43</v>
      </c>
      <c r="C17" s="42"/>
      <c r="D17" s="42"/>
      <c r="E17" s="43" t="n">
        <f aca="false">SUM(F17+G17+I17)</f>
        <v>103</v>
      </c>
      <c r="F17" s="43" t="n">
        <f aca="false">59</f>
        <v>59</v>
      </c>
      <c r="G17" s="43" t="n">
        <f aca="false">14+24</f>
        <v>38</v>
      </c>
      <c r="H17" s="43" t="s">
        <v>35</v>
      </c>
      <c r="I17" s="43" t="n">
        <f aca="false">6</f>
        <v>6</v>
      </c>
      <c r="J17" s="43" t="n">
        <f aca="false">8+14</f>
        <v>22</v>
      </c>
      <c r="K17" s="43" t="n">
        <f aca="false">16+42</f>
        <v>58</v>
      </c>
      <c r="L17" s="43" t="n">
        <f aca="false">6+14+3</f>
        <v>23</v>
      </c>
      <c r="M17" s="44" t="s">
        <v>44</v>
      </c>
      <c r="N17" s="45"/>
    </row>
    <row r="18" s="35" customFormat="true" ht="37.5" hidden="false" customHeight="true" outlineLevel="0" collapsed="false">
      <c r="A18" s="46"/>
      <c r="B18" s="42" t="s">
        <v>45</v>
      </c>
      <c r="C18" s="42"/>
      <c r="D18" s="42"/>
      <c r="E18" s="43" t="n">
        <f aca="false">SUM(F18+G18+H18+I18)</f>
        <v>506</v>
      </c>
      <c r="F18" s="43" t="n">
        <f aca="false">358</f>
        <v>358</v>
      </c>
      <c r="G18" s="43" t="n">
        <f aca="false">52+50</f>
        <v>102</v>
      </c>
      <c r="H18" s="43" t="n">
        <f aca="false">18</f>
        <v>18</v>
      </c>
      <c r="I18" s="43" t="n">
        <f aca="false">28</f>
        <v>28</v>
      </c>
      <c r="J18" s="43" t="n">
        <f aca="false">8+81+6</f>
        <v>95</v>
      </c>
      <c r="K18" s="43" t="n">
        <f aca="false">33+225+12</f>
        <v>270</v>
      </c>
      <c r="L18" s="43" t="n">
        <f aca="false">28+52+9+52</f>
        <v>141</v>
      </c>
      <c r="M18" s="44" t="s">
        <v>46</v>
      </c>
      <c r="N18" s="45"/>
    </row>
    <row r="19" s="35" customFormat="true" ht="3" hidden="false" customHeight="true" outlineLevel="0" collapsed="false">
      <c r="A19" s="47"/>
      <c r="B19" s="47"/>
      <c r="C19" s="47"/>
      <c r="D19" s="48"/>
      <c r="E19" s="49"/>
      <c r="F19" s="49"/>
      <c r="G19" s="49"/>
      <c r="H19" s="49"/>
      <c r="I19" s="49"/>
      <c r="J19" s="49"/>
      <c r="K19" s="49"/>
      <c r="L19" s="49"/>
      <c r="M19" s="47"/>
    </row>
    <row r="20" s="35" customFormat="true" ht="3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42" customFormat="true" ht="18.75" hidden="false" customHeight="true" outlineLevel="0" collapsed="false">
      <c r="A21" s="51" t="s">
        <v>47</v>
      </c>
      <c r="B21" s="52"/>
      <c r="C21" s="52"/>
      <c r="E21" s="52"/>
      <c r="F21" s="52"/>
      <c r="G21" s="52"/>
      <c r="I21" s="53" t="s">
        <v>48</v>
      </c>
      <c r="J21" s="53"/>
      <c r="K21" s="54"/>
      <c r="L21" s="46"/>
      <c r="M21" s="46"/>
    </row>
    <row r="22" s="42" customFormat="true" ht="20.25" hidden="false" customHeight="true" outlineLevel="0" collapsed="false">
      <c r="A22" s="55" t="s">
        <v>49</v>
      </c>
      <c r="B22" s="51"/>
      <c r="C22" s="51"/>
      <c r="E22" s="51"/>
      <c r="F22" s="51"/>
      <c r="G22" s="51"/>
      <c r="I22" s="51" t="s">
        <v>50</v>
      </c>
      <c r="J22" s="51"/>
      <c r="K22" s="51"/>
    </row>
    <row r="23" s="42" customFormat="true" ht="20.25" hidden="false" customHeight="true" outlineLevel="0" collapsed="false">
      <c r="A23" s="56" t="s">
        <v>51</v>
      </c>
      <c r="C23" s="51"/>
      <c r="D23" s="45"/>
      <c r="E23" s="51"/>
      <c r="F23" s="51"/>
      <c r="G23" s="51"/>
      <c r="H23" s="45"/>
      <c r="I23" s="51" t="s">
        <v>52</v>
      </c>
      <c r="J23" s="51"/>
      <c r="K23" s="51"/>
    </row>
    <row r="24" s="45" customFormat="true" ht="17.65" hidden="false" customHeight="false" outlineLevel="0" collapsed="false">
      <c r="B24" s="55" t="s">
        <v>53</v>
      </c>
      <c r="K24" s="51"/>
    </row>
    <row r="25" s="45" customFormat="true" ht="17.65" hidden="false" customHeight="false" outlineLevel="0" collapsed="false"/>
  </sheetData>
  <mergeCells count="6">
    <mergeCell ref="A4:D10"/>
    <mergeCell ref="F4:I4"/>
    <mergeCell ref="J4:L4"/>
    <mergeCell ref="M4:M10"/>
    <mergeCell ref="A12:D12"/>
    <mergeCell ref="M12:N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44:29Z</dcterms:modified>
  <cp:revision>1</cp:revision>
  <dc:subject/>
  <dc:title/>
</cp:coreProperties>
</file>