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 - 2557</t>
    </r>
  </si>
  <si>
    <t xml:space="preserve">Table </t>
  </si>
  <si>
    <t xml:space="preserve">Population Aged 15 Years and Over by Sex, Labour Force Status and Quarterly:  2013 - 2014</t>
  </si>
  <si>
    <r>
      <rPr>
        <sz val="11"/>
        <rFont val="TH SarabunPSK"/>
        <family val="2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  <charset val="222"/>
      </rPr>
      <t xml:space="preserve">In thousands)</t>
    </r>
  </si>
  <si>
    <r>
      <rPr>
        <b val="true"/>
        <sz val="14"/>
        <rFont val="TH SarabunPSK"/>
        <family val="2"/>
        <charset val="222"/>
      </rPr>
      <t xml:space="preserve">2556</t>
    </r>
    <r>
      <rPr>
        <b val="true"/>
        <sz val="13"/>
        <rFont val="TH SarabunPSK"/>
        <family val="2"/>
        <charset val="222"/>
      </rPr>
      <t xml:space="preserve"> (2013)</t>
    </r>
  </si>
  <si>
    <t xml:space="preserve">2557 (2014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  <charset val="222"/>
      </rPr>
      <t xml:space="preserve">3</t>
    </r>
  </si>
  <si>
    <t xml:space="preserve">Labour force status</t>
  </si>
  <si>
    <t xml:space="preserve"> Quarter 4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  <charset val="22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2720</xdr:colOff>
      <xdr:row>0</xdr:row>
      <xdr:rowOff>19440</xdr:rowOff>
    </xdr:from>
    <xdr:to>
      <xdr:col>29</xdr:col>
      <xdr:colOff>311040</xdr:colOff>
      <xdr:row>23</xdr:row>
      <xdr:rowOff>79560</xdr:rowOff>
    </xdr:to>
    <xdr:grpSp>
      <xdr:nvGrpSpPr>
        <xdr:cNvPr id="0" name="Group 105"/>
        <xdr:cNvGrpSpPr/>
      </xdr:nvGrpSpPr>
      <xdr:grpSpPr>
        <a:xfrm>
          <a:off x="14576040" y="19440"/>
          <a:ext cx="1020240" cy="6632280"/>
          <a:chOff x="14576040" y="19440"/>
          <a:chExt cx="1020240" cy="6632280"/>
        </a:xfrm>
      </xdr:grpSpPr>
      <xdr:sp>
        <xdr:nvSpPr>
          <xdr:cNvPr id="1" name="Text Box 6"/>
          <xdr:cNvSpPr/>
        </xdr:nvSpPr>
        <xdr:spPr>
          <a:xfrm>
            <a:off x="14716440" y="4533120"/>
            <a:ext cx="626400" cy="172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040" y="6249600"/>
            <a:ext cx="10202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7160" y="19440"/>
            <a:ext cx="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28125" defaultRowHeight="17.6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56"/>
    <col collapsed="false" customWidth="true" hidden="false" outlineLevel="0" max="6" min="6" style="1" width="10.42"/>
    <col collapsed="false" customWidth="true" hidden="false" outlineLevel="0" max="9" min="7" style="1" width="6.42"/>
    <col collapsed="false" customWidth="true" hidden="false" outlineLevel="0" max="10" min="10" style="1" width="6.71"/>
    <col collapsed="false" customWidth="true" hidden="false" outlineLevel="0" max="21" min="11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3"/>
    <col collapsed="false" customWidth="true" hidden="false" outlineLevel="0" max="27" min="27" style="1" width="8.42"/>
    <col collapsed="false" customWidth="true" hidden="false" outlineLevel="0" max="28" min="28" style="1" width="3.56"/>
    <col collapsed="false" customWidth="true" hidden="false" outlineLevel="0" max="29" min="29" style="1" width="4.13"/>
    <col collapsed="false" customWidth="false" hidden="false" outlineLevel="0" max="257" min="30" style="1" width="9.13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6" t="s">
        <v>3</v>
      </c>
      <c r="G2" s="3"/>
      <c r="H2" s="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8"/>
      <c r="Y3" s="8"/>
      <c r="Z3" s="8"/>
      <c r="AA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2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  <c r="X4" s="14"/>
      <c r="Y4" s="14"/>
      <c r="Z4" s="14"/>
      <c r="AA4" s="14"/>
    </row>
    <row r="5" s="20" customFormat="true" ht="20.25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6" t="s">
        <v>9</v>
      </c>
      <c r="K5" s="16"/>
      <c r="L5" s="16"/>
      <c r="M5" s="17" t="s">
        <v>10</v>
      </c>
      <c r="N5" s="17"/>
      <c r="O5" s="17"/>
      <c r="P5" s="17" t="s">
        <v>11</v>
      </c>
      <c r="Q5" s="17"/>
      <c r="R5" s="17"/>
      <c r="S5" s="16" t="s">
        <v>8</v>
      </c>
      <c r="T5" s="16"/>
      <c r="U5" s="16"/>
      <c r="V5" s="18"/>
      <c r="W5" s="19" t="s">
        <v>12</v>
      </c>
      <c r="X5" s="19"/>
      <c r="Y5" s="19"/>
      <c r="Z5" s="19"/>
      <c r="AA5" s="19"/>
    </row>
    <row r="6" s="20" customFormat="true" ht="20.25" hidden="false" customHeight="true" outlineLevel="0" collapsed="false">
      <c r="A6" s="15"/>
      <c r="B6" s="15"/>
      <c r="C6" s="15"/>
      <c r="D6" s="15"/>
      <c r="E6" s="15"/>
      <c r="F6" s="15"/>
      <c r="G6" s="21" t="s">
        <v>13</v>
      </c>
      <c r="H6" s="21"/>
      <c r="I6" s="21"/>
      <c r="J6" s="21" t="s">
        <v>14</v>
      </c>
      <c r="K6" s="21"/>
      <c r="L6" s="21"/>
      <c r="M6" s="21" t="s">
        <v>15</v>
      </c>
      <c r="N6" s="21"/>
      <c r="O6" s="21"/>
      <c r="P6" s="21" t="s">
        <v>16</v>
      </c>
      <c r="Q6" s="21"/>
      <c r="R6" s="21"/>
      <c r="S6" s="21" t="s">
        <v>13</v>
      </c>
      <c r="T6" s="21"/>
      <c r="U6" s="21"/>
      <c r="V6" s="18"/>
      <c r="W6" s="19"/>
      <c r="X6" s="19"/>
      <c r="Y6" s="19"/>
      <c r="Z6" s="19"/>
      <c r="AA6" s="19"/>
    </row>
    <row r="7" s="20" customFormat="true" ht="20.25" hidden="false" customHeight="true" outlineLevel="0" collapsed="false">
      <c r="A7" s="15"/>
      <c r="B7" s="15"/>
      <c r="C7" s="15"/>
      <c r="D7" s="15"/>
      <c r="E7" s="15"/>
      <c r="F7" s="15"/>
      <c r="G7" s="22" t="s">
        <v>17</v>
      </c>
      <c r="H7" s="22" t="s">
        <v>18</v>
      </c>
      <c r="I7" s="23" t="s">
        <v>19</v>
      </c>
      <c r="J7" s="22" t="s">
        <v>17</v>
      </c>
      <c r="K7" s="22" t="s">
        <v>18</v>
      </c>
      <c r="L7" s="23" t="s">
        <v>19</v>
      </c>
      <c r="M7" s="24" t="s">
        <v>17</v>
      </c>
      <c r="N7" s="22" t="s">
        <v>18</v>
      </c>
      <c r="O7" s="23" t="s">
        <v>19</v>
      </c>
      <c r="P7" s="24" t="s">
        <v>17</v>
      </c>
      <c r="Q7" s="22" t="s">
        <v>18</v>
      </c>
      <c r="R7" s="23" t="s">
        <v>19</v>
      </c>
      <c r="S7" s="22" t="s">
        <v>17</v>
      </c>
      <c r="T7" s="22" t="s">
        <v>18</v>
      </c>
      <c r="U7" s="23" t="s">
        <v>19</v>
      </c>
      <c r="V7" s="25"/>
      <c r="W7" s="19"/>
      <c r="X7" s="19"/>
      <c r="Y7" s="19"/>
      <c r="Z7" s="19"/>
      <c r="AA7" s="19"/>
    </row>
    <row r="8" s="20" customFormat="true" ht="20.25" hidden="false" customHeight="true" outlineLevel="0" collapsed="false">
      <c r="A8" s="15"/>
      <c r="B8" s="15"/>
      <c r="C8" s="15"/>
      <c r="D8" s="15"/>
      <c r="E8" s="15"/>
      <c r="F8" s="15"/>
      <c r="G8" s="26" t="s">
        <v>20</v>
      </c>
      <c r="H8" s="26" t="s">
        <v>21</v>
      </c>
      <c r="I8" s="27" t="s">
        <v>22</v>
      </c>
      <c r="J8" s="26" t="s">
        <v>20</v>
      </c>
      <c r="K8" s="26" t="s">
        <v>21</v>
      </c>
      <c r="L8" s="27" t="s">
        <v>22</v>
      </c>
      <c r="M8" s="28" t="s">
        <v>20</v>
      </c>
      <c r="N8" s="26" t="s">
        <v>21</v>
      </c>
      <c r="O8" s="27" t="s">
        <v>22</v>
      </c>
      <c r="P8" s="28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9"/>
      <c r="W8" s="19"/>
      <c r="X8" s="19"/>
      <c r="Y8" s="19"/>
      <c r="Z8" s="19"/>
      <c r="AA8" s="19"/>
    </row>
    <row r="9" s="34" customFormat="true" ht="28.5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f aca="false">SUM(G10,G15)</f>
        <v>202798</v>
      </c>
      <c r="H9" s="31" t="n">
        <f aca="false">SUM(H10,H15)</f>
        <v>94927</v>
      </c>
      <c r="I9" s="31" t="n">
        <f aca="false">SUM(I10,I15)</f>
        <v>107871</v>
      </c>
      <c r="J9" s="31" t="n">
        <v>169545</v>
      </c>
      <c r="K9" s="31" t="n">
        <v>79685</v>
      </c>
      <c r="L9" s="31" t="n">
        <v>89860</v>
      </c>
      <c r="M9" s="31" t="n">
        <v>169849</v>
      </c>
      <c r="N9" s="31" t="n">
        <v>79832</v>
      </c>
      <c r="O9" s="31" t="n">
        <v>90017</v>
      </c>
      <c r="P9" s="31" t="n">
        <v>170182</v>
      </c>
      <c r="Q9" s="31" t="n">
        <v>79978</v>
      </c>
      <c r="R9" s="31" t="n">
        <v>90204</v>
      </c>
      <c r="S9" s="31" t="n">
        <v>174454</v>
      </c>
      <c r="T9" s="31" t="n">
        <v>80114</v>
      </c>
      <c r="U9" s="31" t="n">
        <v>90340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4</v>
      </c>
      <c r="G10" s="36" t="n">
        <v>139446</v>
      </c>
      <c r="H10" s="36" t="n">
        <v>71482</v>
      </c>
      <c r="I10" s="36" t="n">
        <v>67964</v>
      </c>
      <c r="J10" s="36" t="n">
        <v>120913</v>
      </c>
      <c r="K10" s="36" t="n">
        <v>62542</v>
      </c>
      <c r="L10" s="36" t="n">
        <v>58371</v>
      </c>
      <c r="M10" s="36" t="n">
        <v>120396</v>
      </c>
      <c r="N10" s="36" t="n">
        <v>62393</v>
      </c>
      <c r="O10" s="36" t="n">
        <v>58003</v>
      </c>
      <c r="P10" s="36" t="n">
        <v>119974</v>
      </c>
      <c r="Q10" s="36" t="n">
        <v>61608</v>
      </c>
      <c r="R10" s="36" t="n">
        <v>58366</v>
      </c>
      <c r="S10" s="36" t="n">
        <v>119490</v>
      </c>
      <c r="T10" s="36" t="n">
        <v>60566</v>
      </c>
      <c r="U10" s="36" t="n">
        <v>58924</v>
      </c>
      <c r="V10" s="32"/>
      <c r="W10" s="37" t="s">
        <v>25</v>
      </c>
      <c r="X10" s="32"/>
      <c r="Y10" s="32"/>
      <c r="Z10" s="32"/>
      <c r="AA10" s="32"/>
    </row>
    <row r="11" s="20" customFormat="true" ht="30" hidden="false" customHeight="true" outlineLevel="0" collapsed="false">
      <c r="B11" s="38" t="s">
        <v>26</v>
      </c>
      <c r="G11" s="39" t="n">
        <v>139446</v>
      </c>
      <c r="H11" s="39" t="n">
        <v>71482</v>
      </c>
      <c r="I11" s="39" t="n">
        <v>67964</v>
      </c>
      <c r="J11" s="39" t="n">
        <v>120913</v>
      </c>
      <c r="K11" s="39" t="n">
        <v>62542</v>
      </c>
      <c r="L11" s="39" t="n">
        <v>58371</v>
      </c>
      <c r="M11" s="39" t="n">
        <v>120190</v>
      </c>
      <c r="N11" s="39" t="n">
        <v>62393</v>
      </c>
      <c r="O11" s="39" t="n">
        <v>57797</v>
      </c>
      <c r="P11" s="39" t="n">
        <v>119974</v>
      </c>
      <c r="Q11" s="39" t="n">
        <v>61608</v>
      </c>
      <c r="R11" s="39" t="n">
        <v>58366</v>
      </c>
      <c r="S11" s="39" t="n">
        <v>118576</v>
      </c>
      <c r="T11" s="39" t="n">
        <v>60207</v>
      </c>
      <c r="U11" s="39" t="n">
        <v>58368</v>
      </c>
      <c r="V11" s="40"/>
      <c r="W11" s="40"/>
      <c r="X11" s="41" t="s">
        <v>27</v>
      </c>
      <c r="Y11" s="40"/>
      <c r="Z11" s="40"/>
      <c r="AA11" s="40"/>
    </row>
    <row r="12" s="20" customFormat="true" ht="30" hidden="false" customHeight="true" outlineLevel="0" collapsed="false">
      <c r="C12" s="38" t="s">
        <v>28</v>
      </c>
      <c r="G12" s="39" t="n">
        <v>138040</v>
      </c>
      <c r="H12" s="39" t="n">
        <v>70734</v>
      </c>
      <c r="I12" s="39" t="n">
        <v>67306</v>
      </c>
      <c r="J12" s="39" t="n">
        <v>120569</v>
      </c>
      <c r="K12" s="39" t="n">
        <v>62426</v>
      </c>
      <c r="L12" s="39" t="n">
        <v>58144</v>
      </c>
      <c r="M12" s="39" t="n">
        <v>119731</v>
      </c>
      <c r="N12" s="39" t="n">
        <v>62062</v>
      </c>
      <c r="O12" s="39" t="n">
        <v>57668</v>
      </c>
      <c r="P12" s="39" t="n">
        <v>119312</v>
      </c>
      <c r="Q12" s="39" t="n">
        <v>61181</v>
      </c>
      <c r="R12" s="39" t="n">
        <v>58131</v>
      </c>
      <c r="S12" s="39" t="n">
        <v>118020</v>
      </c>
      <c r="T12" s="39" t="n">
        <v>59731</v>
      </c>
      <c r="U12" s="39" t="n">
        <v>58289</v>
      </c>
      <c r="V12" s="40"/>
      <c r="W12" s="40"/>
      <c r="X12" s="40"/>
      <c r="Y12" s="41" t="s">
        <v>29</v>
      </c>
      <c r="Z12" s="40"/>
      <c r="AA12" s="40"/>
    </row>
    <row r="13" s="20" customFormat="true" ht="30" hidden="false" customHeight="true" outlineLevel="0" collapsed="false">
      <c r="C13" s="38" t="s">
        <v>30</v>
      </c>
      <c r="G13" s="39" t="n">
        <v>1406</v>
      </c>
      <c r="H13" s="39" t="n">
        <v>748</v>
      </c>
      <c r="I13" s="39" t="n">
        <v>658</v>
      </c>
      <c r="J13" s="39" t="n">
        <v>344</v>
      </c>
      <c r="K13" s="39" t="n">
        <v>117</v>
      </c>
      <c r="L13" s="39" t="n">
        <v>227</v>
      </c>
      <c r="M13" s="39" t="n">
        <v>459</v>
      </c>
      <c r="N13" s="39" t="n">
        <v>331</v>
      </c>
      <c r="O13" s="39" t="n">
        <v>129</v>
      </c>
      <c r="P13" s="39" t="n">
        <v>662</v>
      </c>
      <c r="Q13" s="39" t="n">
        <v>427</v>
      </c>
      <c r="R13" s="39" t="n">
        <v>235</v>
      </c>
      <c r="S13" s="39" t="n">
        <v>555</v>
      </c>
      <c r="T13" s="39" t="n">
        <v>477</v>
      </c>
      <c r="U13" s="39" t="n">
        <v>79</v>
      </c>
      <c r="V13" s="40"/>
      <c r="W13" s="40"/>
      <c r="X13" s="40"/>
      <c r="Y13" s="41" t="s">
        <v>31</v>
      </c>
      <c r="Z13" s="40"/>
      <c r="AA13" s="40"/>
    </row>
    <row r="14" s="20" customFormat="true" ht="30" hidden="false" customHeight="true" outlineLevel="0" collapsed="false">
      <c r="B14" s="38" t="s">
        <v>32</v>
      </c>
      <c r="G14" s="39" t="s">
        <v>33</v>
      </c>
      <c r="H14" s="39" t="s">
        <v>33</v>
      </c>
      <c r="I14" s="39" t="s">
        <v>33</v>
      </c>
      <c r="J14" s="39" t="s">
        <v>33</v>
      </c>
      <c r="K14" s="39" t="s">
        <v>33</v>
      </c>
      <c r="L14" s="39" t="s">
        <v>33</v>
      </c>
      <c r="M14" s="39" t="n">
        <v>206</v>
      </c>
      <c r="N14" s="39" t="s">
        <v>33</v>
      </c>
      <c r="O14" s="39" t="n">
        <v>206</v>
      </c>
      <c r="P14" s="39" t="s">
        <v>33</v>
      </c>
      <c r="Q14" s="39" t="s">
        <v>33</v>
      </c>
      <c r="R14" s="39" t="s">
        <v>33</v>
      </c>
      <c r="S14" s="39" t="n">
        <v>914</v>
      </c>
      <c r="T14" s="39" t="n">
        <v>358</v>
      </c>
      <c r="U14" s="39" t="n">
        <v>556</v>
      </c>
      <c r="V14" s="40"/>
      <c r="W14" s="40"/>
      <c r="X14" s="41" t="s">
        <v>34</v>
      </c>
      <c r="Y14" s="40"/>
      <c r="Z14" s="40"/>
      <c r="AA14" s="40"/>
    </row>
    <row r="15" s="35" customFormat="true" ht="30" hidden="false" customHeight="true" outlineLevel="0" collapsed="false">
      <c r="A15" s="35" t="s">
        <v>35</v>
      </c>
      <c r="G15" s="36" t="n">
        <v>63352</v>
      </c>
      <c r="H15" s="36" t="n">
        <v>23445</v>
      </c>
      <c r="I15" s="36" t="n">
        <v>39907</v>
      </c>
      <c r="J15" s="36" t="n">
        <v>48632</v>
      </c>
      <c r="K15" s="36" t="n">
        <v>17143</v>
      </c>
      <c r="L15" s="36" t="n">
        <v>31489</v>
      </c>
      <c r="M15" s="36" t="n">
        <v>49453</v>
      </c>
      <c r="N15" s="36" t="n">
        <v>17439</v>
      </c>
      <c r="O15" s="36" t="n">
        <v>32014</v>
      </c>
      <c r="P15" s="36" t="n">
        <v>50208</v>
      </c>
      <c r="Q15" s="36" t="n">
        <v>18370</v>
      </c>
      <c r="R15" s="36" t="n">
        <v>31838</v>
      </c>
      <c r="S15" s="36" t="n">
        <v>50964</v>
      </c>
      <c r="T15" s="36" t="n">
        <v>19548</v>
      </c>
      <c r="U15" s="36" t="n">
        <v>31416</v>
      </c>
      <c r="V15" s="32"/>
      <c r="W15" s="37" t="s">
        <v>36</v>
      </c>
      <c r="X15" s="32"/>
      <c r="Y15" s="32"/>
      <c r="Z15" s="32"/>
      <c r="AA15" s="32"/>
    </row>
    <row r="16" s="20" customFormat="true" ht="30" hidden="false" customHeight="true" outlineLevel="0" collapsed="false">
      <c r="B16" s="38" t="s">
        <v>37</v>
      </c>
      <c r="G16" s="39" t="n">
        <v>15228</v>
      </c>
      <c r="H16" s="39" t="n">
        <v>1757</v>
      </c>
      <c r="I16" s="39" t="n">
        <v>13471</v>
      </c>
      <c r="J16" s="39" t="n">
        <v>11986</v>
      </c>
      <c r="K16" s="39" t="n">
        <v>702</v>
      </c>
      <c r="L16" s="39" t="n">
        <v>11285</v>
      </c>
      <c r="M16" s="39" t="n">
        <v>15018</v>
      </c>
      <c r="N16" s="39" t="n">
        <v>870</v>
      </c>
      <c r="O16" s="39" t="n">
        <v>14148</v>
      </c>
      <c r="P16" s="39" t="n">
        <v>13508</v>
      </c>
      <c r="Q16" s="39" t="n">
        <v>1128</v>
      </c>
      <c r="R16" s="39" t="n">
        <v>12380</v>
      </c>
      <c r="S16" s="39" t="n">
        <v>13671</v>
      </c>
      <c r="T16" s="39" t="n">
        <v>2712</v>
      </c>
      <c r="U16" s="39" t="n">
        <v>10959</v>
      </c>
      <c r="V16" s="40"/>
      <c r="W16" s="40"/>
      <c r="X16" s="41" t="s">
        <v>38</v>
      </c>
      <c r="Y16" s="40"/>
      <c r="Z16" s="40"/>
      <c r="AA16" s="40"/>
    </row>
    <row r="17" s="20" customFormat="true" ht="30" hidden="false" customHeight="true" outlineLevel="0" collapsed="false">
      <c r="B17" s="38" t="s">
        <v>39</v>
      </c>
      <c r="G17" s="39" t="n">
        <v>16122</v>
      </c>
      <c r="H17" s="39" t="n">
        <v>8598</v>
      </c>
      <c r="I17" s="39" t="n">
        <v>7524</v>
      </c>
      <c r="J17" s="39" t="n">
        <v>11953</v>
      </c>
      <c r="K17" s="39" t="n">
        <v>6446</v>
      </c>
      <c r="L17" s="39" t="n">
        <v>5507</v>
      </c>
      <c r="M17" s="39" t="n">
        <v>11118</v>
      </c>
      <c r="N17" s="39" t="n">
        <v>5891</v>
      </c>
      <c r="O17" s="39" t="n">
        <v>5226</v>
      </c>
      <c r="P17" s="39" t="n">
        <v>11358</v>
      </c>
      <c r="Q17" s="39" t="n">
        <v>6117</v>
      </c>
      <c r="R17" s="39" t="n">
        <v>5241</v>
      </c>
      <c r="S17" s="39" t="n">
        <v>10444</v>
      </c>
      <c r="T17" s="39" t="n">
        <v>5623</v>
      </c>
      <c r="U17" s="39" t="n">
        <v>4820</v>
      </c>
      <c r="V17" s="40"/>
      <c r="W17" s="40"/>
      <c r="X17" s="41" t="s">
        <v>40</v>
      </c>
      <c r="Y17" s="40"/>
      <c r="Z17" s="40"/>
      <c r="AA17" s="40"/>
    </row>
    <row r="18" s="20" customFormat="true" ht="30" hidden="false" customHeight="true" outlineLevel="0" collapsed="false">
      <c r="B18" s="38" t="s">
        <v>41</v>
      </c>
      <c r="G18" s="39" t="n">
        <v>32003</v>
      </c>
      <c r="H18" s="39" t="n">
        <v>13090</v>
      </c>
      <c r="I18" s="39" t="n">
        <v>18913</v>
      </c>
      <c r="J18" s="39" t="n">
        <v>24693</v>
      </c>
      <c r="K18" s="39" t="n">
        <v>9995</v>
      </c>
      <c r="L18" s="39" t="n">
        <v>14698</v>
      </c>
      <c r="M18" s="39" t="n">
        <v>23317</v>
      </c>
      <c r="N18" s="39" t="n">
        <v>10677</v>
      </c>
      <c r="O18" s="39" t="n">
        <v>12640</v>
      </c>
      <c r="P18" s="39" t="n">
        <v>25342</v>
      </c>
      <c r="Q18" s="39" t="n">
        <v>11125</v>
      </c>
      <c r="R18" s="39" t="n">
        <v>14217</v>
      </c>
      <c r="S18" s="39" t="n">
        <v>26850</v>
      </c>
      <c r="T18" s="39" t="n">
        <v>11213</v>
      </c>
      <c r="U18" s="39" t="n">
        <v>15637</v>
      </c>
      <c r="V18" s="40"/>
      <c r="W18" s="40"/>
      <c r="X18" s="41" t="s">
        <v>42</v>
      </c>
      <c r="Y18" s="40"/>
      <c r="Z18" s="40"/>
      <c r="AA18" s="40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42"/>
      <c r="H19" s="42"/>
      <c r="I19" s="42"/>
      <c r="J19" s="42"/>
      <c r="K19" s="42"/>
      <c r="L19" s="42"/>
      <c r="M19" s="43"/>
      <c r="N19" s="44"/>
      <c r="O19" s="43"/>
      <c r="P19" s="45"/>
      <c r="Q19" s="44"/>
      <c r="R19" s="42"/>
      <c r="S19" s="42"/>
      <c r="T19" s="42"/>
      <c r="U19" s="42"/>
      <c r="V19" s="7"/>
      <c r="W19" s="7"/>
      <c r="X19" s="7"/>
      <c r="Y19" s="7"/>
      <c r="Z19" s="7"/>
      <c r="AA19" s="7"/>
    </row>
    <row r="20" customFormat="false" ht="6" hidden="false" customHeight="true" outlineLevel="0" collapsed="false"/>
    <row r="21" s="46" customFormat="true" ht="18.75" hidden="false" customHeight="true" outlineLevel="0" collapsed="false">
      <c r="D21" s="47" t="s">
        <v>43</v>
      </c>
      <c r="E21" s="48" t="s">
        <v>44</v>
      </c>
    </row>
    <row r="22" s="46" customFormat="true" ht="18.75" hidden="false" customHeight="true" outlineLevel="0" collapsed="false">
      <c r="D22" s="49" t="s">
        <v>45</v>
      </c>
      <c r="E22" s="50" t="s">
        <v>46</v>
      </c>
    </row>
    <row r="23" s="20" customFormat="true" ht="17.25" hidden="false" customHeight="true" outlineLevel="0" collapsed="false"/>
    <row r="24" s="20" customFormat="true" ht="15.75" hidden="false" customHeight="true" outlineLevel="0" collapsed="false"/>
    <row r="25" s="20" customFormat="true" ht="17.25" hidden="false" customHeight="true" outlineLevel="0" collapsed="false"/>
    <row r="26" s="20" customFormat="true" ht="15.75" hidden="false" customHeight="true" outlineLevel="0" collapsed="false"/>
  </sheetData>
  <mergeCells count="17">
    <mergeCell ref="W3:AA3"/>
    <mergeCell ref="G4:I4"/>
    <mergeCell ref="J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36:06Z</cp:lastPrinted>
  <dcterms:modified xsi:type="dcterms:W3CDTF">2015-11-12T06:10:35Z</dcterms:modified>
  <cp:revision>1</cp:revision>
  <dc:subject/>
  <dc:title/>
</cp:coreProperties>
</file>