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3 ใหม่" sheetId="1" state="visible" r:id="rId2"/>
  </sheets>
  <definedNames>
    <definedName function="false" hidden="false" localSheetId="0" name="_xlnm.Print_Area" vbProcedure="false">'T-6.3 ใหม่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ตาราง</t>
  </si>
  <si>
    <r>
      <rPr>
        <b val="true"/>
        <sz val="14"/>
        <rFont val="Noto Sans Devanagari"/>
        <family val="2"/>
      </rPr>
      <t xml:space="preserve">รายได้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Total Monthly Income by Household Size: 2013</t>
  </si>
  <si>
    <t xml:space="preserve">รายได้</t>
  </si>
  <si>
    <t xml:space="preserve">รวมทั้งสิ้น</t>
  </si>
  <si>
    <r>
      <rPr>
        <sz val="14"/>
        <rFont val="Noto Sans Devanagari"/>
        <family val="2"/>
      </rPr>
      <t xml:space="preserve">ขนาดของครัวเร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 Income</t>
  </si>
  <si>
    <t xml:space="preserve">Total</t>
  </si>
  <si>
    <t xml:space="preserve">จำนวนครัวเรือน</t>
  </si>
  <si>
    <t xml:space="preserve">Household Size (Person)</t>
  </si>
  <si>
    <t xml:space="preserve">จำนวน</t>
  </si>
  <si>
    <t xml:space="preserve">Total Houshold</t>
  </si>
  <si>
    <t xml:space="preserve">1 - 2</t>
  </si>
  <si>
    <t xml:space="preserve">3 - 4</t>
  </si>
  <si>
    <t xml:space="preserve">5 - 7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และมากกว่า</t>
    </r>
  </si>
  <si>
    <r>
      <rPr>
        <sz val="14"/>
        <rFont val="Noto Sans Devanagari"/>
        <family val="2"/>
      </rPr>
      <t xml:space="preserve">คร</t>
    </r>
    <r>
      <rPr>
        <sz val="14"/>
        <rFont val="TH SarabunPSK"/>
        <family val="2"/>
      </rPr>
      <t xml:space="preserve">.</t>
    </r>
  </si>
  <si>
    <t xml:space="preserve">1-2</t>
  </si>
  <si>
    <t xml:space="preserve">3-4</t>
  </si>
  <si>
    <t xml:space="preserve">5-7</t>
  </si>
  <si>
    <t xml:space="preserve">Number</t>
  </si>
  <si>
    <t xml:space="preserve">8 and over</t>
  </si>
  <si>
    <t xml:space="preserve"> รายได้เฉลี่ยทั้งสิ้นต่อเดือนต่อครัวเรือน                        </t>
  </si>
  <si>
    <t xml:space="preserve">-</t>
  </si>
  <si>
    <t xml:space="preserve">Total monthly income per household</t>
  </si>
  <si>
    <r>
      <rPr>
        <sz val="14"/>
        <rFont val="Noto Sans Devanagari"/>
        <family val="2"/>
      </rPr>
      <t xml:space="preserve">   ต่ำกว่า        </t>
    </r>
    <r>
      <rPr>
        <sz val="14"/>
        <rFont val="TH SarabunPSK"/>
        <family val="2"/>
      </rPr>
      <t xml:space="preserve">1,500 </t>
    </r>
    <r>
      <rPr>
        <sz val="14"/>
        <rFont val="Noto Sans Devanagari"/>
        <family val="2"/>
      </rPr>
      <t xml:space="preserve">บาท                                  </t>
    </r>
  </si>
  <si>
    <t xml:space="preserve">  Less han       1,500 Baht</t>
  </si>
  <si>
    <r>
      <rPr>
        <sz val="14"/>
        <rFont val="TH SarabunPSK"/>
        <family val="2"/>
      </rPr>
      <t xml:space="preserve">      1,501 -   3,000 </t>
    </r>
    <r>
      <rPr>
        <sz val="14"/>
        <rFont val="Noto Sans Devanagari"/>
        <family val="2"/>
      </rPr>
      <t xml:space="preserve">บาท                                  </t>
    </r>
  </si>
  <si>
    <t xml:space="preserve">          1,501 -   3,000 Baht</t>
  </si>
  <si>
    <r>
      <rPr>
        <sz val="14"/>
        <rFont val="TH SarabunPSK"/>
        <family val="2"/>
      </rPr>
      <t xml:space="preserve">      3,001 -   5,000 </t>
    </r>
    <r>
      <rPr>
        <sz val="14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4"/>
        <rFont val="TH SarabunPSK"/>
        <family val="2"/>
      </rPr>
      <t xml:space="preserve">      5,001 -  10,000 </t>
    </r>
    <r>
      <rPr>
        <sz val="14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4"/>
        <rFont val="TH SarabunPSK"/>
        <family val="2"/>
      </rPr>
      <t xml:space="preserve">     10,001 -  15,000 </t>
    </r>
    <r>
      <rPr>
        <sz val="14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4"/>
        <rFont val="TH SarabunPSK"/>
        <family val="2"/>
      </rPr>
      <t xml:space="preserve">     15,001 -  30,000 </t>
    </r>
    <r>
      <rPr>
        <sz val="14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4"/>
        <rFont val="TH SarabunPSK"/>
        <family val="2"/>
      </rPr>
      <t xml:space="preserve">     30,001 -  50,000 </t>
    </r>
    <r>
      <rPr>
        <sz val="14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4"/>
        <rFont val="TH SarabunPSK"/>
        <family val="2"/>
      </rPr>
      <t xml:space="preserve">     50,001 - 100,000 </t>
    </r>
    <r>
      <rPr>
        <sz val="14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4"/>
        <rFont val="Noto Sans Devanagari"/>
        <family val="2"/>
      </rPr>
      <t xml:space="preserve">    มากกว่า </t>
    </r>
    <r>
      <rPr>
        <sz val="14"/>
        <rFont val="TH SarabunPSK"/>
        <family val="2"/>
      </rPr>
      <t xml:space="preserve">100,000 </t>
    </r>
    <r>
      <rPr>
        <sz val="14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ทั้งสิ้นเฉลี่ยต่อเดือนต่อคน                           </t>
  </si>
  <si>
    <t xml:space="preserve">Total monthly income per capita</t>
  </si>
  <si>
    <r>
      <rPr>
        <sz val="14"/>
        <rFont val="Noto Sans Devanagari"/>
        <family val="2"/>
      </rPr>
      <t xml:space="preserve">   ต่ำกว่า          </t>
    </r>
    <r>
      <rPr>
        <sz val="14"/>
        <rFont val="TH SarabunPSK"/>
        <family val="2"/>
      </rPr>
      <t xml:space="preserve">500 </t>
    </r>
    <r>
      <rPr>
        <sz val="14"/>
        <rFont val="Noto Sans Devanagari"/>
        <family val="2"/>
      </rPr>
      <t xml:space="preserve">บาท                                  </t>
    </r>
  </si>
  <si>
    <t xml:space="preserve">  Less than         500 Baht</t>
  </si>
  <si>
    <r>
      <rPr>
        <sz val="14"/>
        <rFont val="TH SarabunPSK"/>
        <family val="2"/>
      </rPr>
      <t xml:space="preserve">         501 -  1,500 </t>
    </r>
    <r>
      <rPr>
        <sz val="14"/>
        <rFont val="Noto Sans Devanagari"/>
        <family val="2"/>
      </rPr>
      <t xml:space="preserve">บาท                                  </t>
    </r>
  </si>
  <si>
    <t xml:space="preserve">            501 -   1,500 Baht</t>
  </si>
  <si>
    <t xml:space="preserve">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กาญจนบุรี สำนักงานสถิติแห่งชาติ</t>
    </r>
  </si>
  <si>
    <t xml:space="preserve">Source:</t>
  </si>
  <si>
    <t xml:space="preserve">The 2013 Household Socio-economic Survey, Kanchanaburi Province,  National Statistical Off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0"/>
    <numFmt numFmtId="167" formatCode="#,##0________\ "/>
    <numFmt numFmtId="168" formatCode="#,##0&quot;      &quot;"/>
    <numFmt numFmtId="169" formatCode="#,##0.0________\ "/>
    <numFmt numFmtId="170" formatCode="General"/>
    <numFmt numFmtId="171" formatCode="0.0"/>
    <numFmt numFmtId="172" formatCode="#,##0__________"/>
    <numFmt numFmtId="173" formatCode="\-__________"/>
    <numFmt numFmtId="174" formatCode="#,##0.0__________"/>
    <numFmt numFmtId="175" formatCode="&quot;-    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4"/>
      <color rgb="FF00CCFF"/>
      <name val="TH SarabunPSK"/>
      <family val="2"/>
    </font>
    <font>
      <sz val="14"/>
      <color rgb="FF00CCFF"/>
      <name val="TH SarabunPSK"/>
      <family val="2"/>
    </font>
    <font>
      <b val="true"/>
      <sz val="11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FF0000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6400</xdr:colOff>
      <xdr:row>5</xdr:row>
      <xdr:rowOff>152640</xdr:rowOff>
    </xdr:from>
    <xdr:to>
      <xdr:col>10</xdr:col>
      <xdr:colOff>610200</xdr:colOff>
      <xdr:row>5</xdr:row>
      <xdr:rowOff>152640</xdr:rowOff>
    </xdr:to>
    <xdr:sp>
      <xdr:nvSpPr>
        <xdr:cNvPr id="0" name="Line 8"/>
        <xdr:cNvSpPr/>
      </xdr:nvSpPr>
      <xdr:spPr>
        <a:xfrm>
          <a:off x="9891720" y="1067040"/>
          <a:ext cx="73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3320</xdr:colOff>
      <xdr:row>0</xdr:row>
      <xdr:rowOff>0</xdr:rowOff>
    </xdr:from>
    <xdr:to>
      <xdr:col>17</xdr:col>
      <xdr:colOff>181800</xdr:colOff>
      <xdr:row>33</xdr:row>
      <xdr:rowOff>99000</xdr:rowOff>
    </xdr:to>
    <xdr:grpSp>
      <xdr:nvGrpSpPr>
        <xdr:cNvPr id="1" name="Group 411"/>
        <xdr:cNvGrpSpPr/>
      </xdr:nvGrpSpPr>
      <xdr:grpSpPr>
        <a:xfrm>
          <a:off x="14082840" y="0"/>
          <a:ext cx="892080" cy="6842880"/>
          <a:chOff x="14082840" y="0"/>
          <a:chExt cx="892080" cy="6842880"/>
        </a:xfrm>
      </xdr:grpSpPr>
      <xdr:sp>
        <xdr:nvSpPr>
          <xdr:cNvPr id="2" name="Text Box 6"/>
          <xdr:cNvSpPr/>
        </xdr:nvSpPr>
        <xdr:spPr>
          <a:xfrm>
            <a:off x="14317920" y="1475640"/>
            <a:ext cx="510840" cy="49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082840" y="6427800"/>
            <a:ext cx="8920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7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504400" y="0"/>
            <a:ext cx="0" cy="642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6" activeCellId="0" sqref="T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7.56"/>
    <col collapsed="false" customWidth="true" hidden="true" outlineLevel="0" max="6" min="6" style="1" width="16.28"/>
    <col collapsed="false" customWidth="true" hidden="false" outlineLevel="0" max="7" min="7" style="1" width="15.28"/>
    <col collapsed="false" customWidth="true" hidden="false" outlineLevel="0" max="11" min="8" style="1" width="15.85"/>
    <col collapsed="false" customWidth="true" hidden="false" outlineLevel="0" max="12" min="12" style="1" width="0.71"/>
    <col collapsed="false" customWidth="true" hidden="false" outlineLevel="0" max="13" min="13" style="1" width="1.85"/>
    <col collapsed="false" customWidth="true" hidden="false" outlineLevel="0" max="14" min="14" style="1" width="1.42"/>
    <col collapsed="false" customWidth="true" hidden="false" outlineLevel="0" max="15" min="15" style="1" width="27.71"/>
    <col collapsed="false" customWidth="true" hidden="false" outlineLevel="0" max="16" min="16" style="1" width="1.85"/>
    <col collapsed="false" customWidth="true" hidden="false" outlineLevel="0" max="17" min="17" style="2" width="4.14"/>
    <col collapsed="false" customWidth="true" hidden="false" outlineLevel="0" max="19" min="18" style="1" width="8.14"/>
    <col collapsed="false" customWidth="true" hidden="false" outlineLevel="0" max="20" min="20" style="1" width="9.85"/>
    <col collapsed="false" customWidth="true" hidden="false" outlineLevel="0" max="21" min="21" style="1" width="7.56"/>
    <col collapsed="false" customWidth="true" hidden="false" outlineLevel="0" max="22" min="22" style="1" width="9.85"/>
    <col collapsed="false" customWidth="true" hidden="false" outlineLevel="0" max="23" min="23" style="1" width="5.7"/>
    <col collapsed="false" customWidth="true" hidden="false" outlineLevel="0" max="24" min="24" style="1" width="7.71"/>
    <col collapsed="false" customWidth="true" hidden="false" outlineLevel="0" max="25" min="25" style="1" width="6.71"/>
    <col collapsed="false" customWidth="true" hidden="false" outlineLevel="0" max="26" min="26" style="1" width="5.14"/>
    <col collapsed="false" customWidth="true" hidden="false" outlineLevel="0" max="27" min="27" style="1" width="8.99"/>
    <col collapsed="false" customWidth="true" hidden="false" outlineLevel="0" max="28" min="28" style="1" width="10.14"/>
    <col collapsed="false" customWidth="true" hidden="false" outlineLevel="0" max="29" min="29" style="3" width="6.99"/>
    <col collapsed="false" customWidth="false" hidden="false" outlineLevel="0" max="30" min="30" style="1" width="9.14"/>
    <col collapsed="false" customWidth="true" hidden="false" outlineLevel="0" max="31" min="31" style="3" width="6.99"/>
    <col collapsed="false" customWidth="false" hidden="false" outlineLevel="0" max="32" min="32" style="1" width="9.14"/>
    <col collapsed="false" customWidth="true" hidden="false" outlineLevel="0" max="33" min="33" style="3" width="6.99"/>
    <col collapsed="false" customWidth="false" hidden="false" outlineLevel="0" max="257" min="34" style="1" width="9.14"/>
  </cols>
  <sheetData>
    <row r="1" s="4" customFormat="true" ht="18.75" hidden="false" customHeight="false" outlineLevel="0" collapsed="false">
      <c r="B1" s="5" t="s">
        <v>0</v>
      </c>
      <c r="D1" s="6" t="n">
        <v>6.3</v>
      </c>
      <c r="E1" s="5" t="s">
        <v>1</v>
      </c>
      <c r="Q1" s="7"/>
      <c r="AC1" s="8"/>
      <c r="AE1" s="8"/>
      <c r="AG1" s="8"/>
    </row>
    <row r="2" s="4" customFormat="true" ht="18.75" hidden="false" customHeight="false" outlineLevel="0" collapsed="false">
      <c r="B2" s="4" t="s">
        <v>2</v>
      </c>
      <c r="D2" s="6" t="n">
        <v>6.3</v>
      </c>
      <c r="E2" s="4" t="s">
        <v>3</v>
      </c>
      <c r="Q2" s="7"/>
      <c r="AC2" s="8"/>
      <c r="AE2" s="8"/>
      <c r="AG2" s="8"/>
    </row>
    <row r="3" s="4" customFormat="true" ht="2.25" hidden="false" customHeight="true" outlineLevel="0" collapsed="false">
      <c r="B3" s="9"/>
      <c r="C3" s="9"/>
      <c r="D3" s="10"/>
      <c r="E3" s="9"/>
      <c r="Q3" s="7"/>
      <c r="AC3" s="8"/>
      <c r="AE3" s="8"/>
      <c r="AG3" s="8"/>
    </row>
    <row r="4" customFormat="false" ht="17.2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3"/>
      <c r="H4" s="14" t="s">
        <v>6</v>
      </c>
      <c r="I4" s="14"/>
      <c r="J4" s="14"/>
      <c r="K4" s="14"/>
      <c r="L4" s="15"/>
      <c r="M4" s="16" t="s">
        <v>7</v>
      </c>
      <c r="N4" s="16"/>
      <c r="O4" s="16"/>
      <c r="Q4" s="17"/>
    </row>
    <row r="5" customFormat="false" ht="15" hidden="false" customHeight="true" outlineLevel="0" collapsed="false">
      <c r="A5" s="11"/>
      <c r="B5" s="11"/>
      <c r="C5" s="11"/>
      <c r="D5" s="11"/>
      <c r="E5" s="11"/>
      <c r="F5" s="18" t="s">
        <v>8</v>
      </c>
      <c r="G5" s="19" t="s">
        <v>9</v>
      </c>
      <c r="H5" s="20" t="s">
        <v>10</v>
      </c>
      <c r="I5" s="20"/>
      <c r="J5" s="20"/>
      <c r="K5" s="20"/>
      <c r="L5" s="21"/>
      <c r="M5" s="16"/>
      <c r="N5" s="16"/>
      <c r="O5" s="16"/>
      <c r="Q5" s="22"/>
    </row>
    <row r="6" customFormat="false" ht="15" hidden="false" customHeight="true" outlineLevel="0" collapsed="false">
      <c r="A6" s="11"/>
      <c r="B6" s="11"/>
      <c r="C6" s="11"/>
      <c r="D6" s="11"/>
      <c r="E6" s="11"/>
      <c r="F6" s="14" t="s">
        <v>11</v>
      </c>
      <c r="G6" s="23" t="s">
        <v>12</v>
      </c>
      <c r="H6" s="24" t="s">
        <v>13</v>
      </c>
      <c r="I6" s="24" t="s">
        <v>14</v>
      </c>
      <c r="J6" s="24" t="s">
        <v>15</v>
      </c>
      <c r="K6" s="24" t="s">
        <v>16</v>
      </c>
      <c r="L6" s="25"/>
      <c r="M6" s="16"/>
      <c r="N6" s="16"/>
      <c r="O6" s="16"/>
      <c r="Q6" s="22"/>
      <c r="S6" s="26" t="s">
        <v>17</v>
      </c>
      <c r="T6" s="27" t="s">
        <v>18</v>
      </c>
      <c r="U6" s="27"/>
      <c r="V6" s="27" t="s">
        <v>19</v>
      </c>
      <c r="W6" s="27"/>
      <c r="X6" s="27" t="s">
        <v>20</v>
      </c>
      <c r="Y6" s="27"/>
      <c r="AA6" s="26" t="s">
        <v>17</v>
      </c>
      <c r="AB6" s="27" t="s">
        <v>18</v>
      </c>
      <c r="AC6" s="27"/>
      <c r="AD6" s="27" t="s">
        <v>19</v>
      </c>
      <c r="AE6" s="27"/>
      <c r="AF6" s="27" t="s">
        <v>20</v>
      </c>
      <c r="AG6" s="27"/>
    </row>
    <row r="7" customFormat="false" ht="15" hidden="false" customHeight="true" outlineLevel="0" collapsed="false">
      <c r="A7" s="11"/>
      <c r="B7" s="11"/>
      <c r="C7" s="11"/>
      <c r="D7" s="11"/>
      <c r="E7" s="11"/>
      <c r="F7" s="28" t="s">
        <v>21</v>
      </c>
      <c r="G7" s="23"/>
      <c r="H7" s="24"/>
      <c r="I7" s="24"/>
      <c r="J7" s="24"/>
      <c r="K7" s="29" t="s">
        <v>22</v>
      </c>
      <c r="L7" s="25"/>
      <c r="M7" s="16"/>
      <c r="N7" s="16"/>
      <c r="O7" s="16"/>
      <c r="Q7" s="22"/>
      <c r="S7" s="30" t="n">
        <v>233531</v>
      </c>
      <c r="T7" s="31" t="n">
        <v>96589</v>
      </c>
      <c r="U7" s="32" t="n">
        <f aca="false">SUM(U12:U18)</f>
        <v>96685.589</v>
      </c>
      <c r="V7" s="31" t="n">
        <v>91582</v>
      </c>
      <c r="W7" s="32" t="n">
        <f aca="false">SUM(W12:W18)</f>
        <v>91582</v>
      </c>
      <c r="X7" s="31" t="n">
        <v>45361</v>
      </c>
      <c r="Y7" s="32" t="n">
        <f aca="false">SUM(Y10:Y18)</f>
        <v>45406.361</v>
      </c>
      <c r="AA7" s="30" t="n">
        <v>233531</v>
      </c>
      <c r="AB7" s="33" t="n">
        <v>96589</v>
      </c>
      <c r="AC7" s="33"/>
      <c r="AD7" s="33" t="n">
        <v>91582</v>
      </c>
      <c r="AE7" s="33"/>
      <c r="AF7" s="33" t="n">
        <v>45361</v>
      </c>
      <c r="AG7" s="34"/>
    </row>
    <row r="8" customFormat="false" ht="3.75" hidden="false" customHeight="true" outlineLevel="0" collapsed="false">
      <c r="A8" s="11"/>
      <c r="B8" s="11"/>
      <c r="C8" s="11"/>
      <c r="D8" s="11"/>
      <c r="E8" s="11"/>
      <c r="F8" s="35"/>
      <c r="G8" s="36"/>
      <c r="H8" s="36"/>
      <c r="I8" s="36"/>
      <c r="J8" s="36"/>
      <c r="K8" s="36"/>
      <c r="L8" s="37"/>
      <c r="M8" s="16"/>
      <c r="N8" s="16"/>
      <c r="O8" s="16"/>
      <c r="Q8" s="22"/>
      <c r="AA8" s="4"/>
      <c r="AB8" s="38"/>
      <c r="AC8" s="39"/>
      <c r="AD8" s="38"/>
      <c r="AE8" s="39"/>
      <c r="AF8" s="38"/>
      <c r="AG8" s="39"/>
    </row>
    <row r="9" s="46" customFormat="true" ht="24" hidden="false" customHeight="true" outlineLevel="0" collapsed="false">
      <c r="A9" s="40" t="s">
        <v>23</v>
      </c>
      <c r="B9" s="4"/>
      <c r="C9" s="4"/>
      <c r="D9" s="4"/>
      <c r="E9" s="4"/>
      <c r="F9" s="41" t="n">
        <v>233531</v>
      </c>
      <c r="G9" s="42" t="n">
        <v>233531</v>
      </c>
      <c r="H9" s="43" t="n">
        <v>100</v>
      </c>
      <c r="I9" s="43" t="n">
        <v>100</v>
      </c>
      <c r="J9" s="43" t="n">
        <v>100</v>
      </c>
      <c r="K9" s="44" t="s">
        <v>24</v>
      </c>
      <c r="L9" s="45"/>
      <c r="M9" s="46" t="s">
        <v>25</v>
      </c>
      <c r="N9" s="4"/>
      <c r="O9" s="4"/>
      <c r="Q9" s="22"/>
      <c r="AA9" s="47" t="n">
        <f aca="false">AA7/100</f>
        <v>2335.31</v>
      </c>
      <c r="AB9" s="48" t="n">
        <f aca="false">AB7/100</f>
        <v>965.89</v>
      </c>
      <c r="AC9" s="48"/>
      <c r="AD9" s="48" t="n">
        <f aca="false">AD7/100</f>
        <v>915.82</v>
      </c>
      <c r="AE9" s="48"/>
      <c r="AF9" s="48" t="n">
        <f aca="false">AF7/100</f>
        <v>453.61</v>
      </c>
      <c r="AG9" s="49"/>
    </row>
    <row r="10" s="58" customFormat="true" ht="18" hidden="false" customHeight="true" outlineLevel="0" collapsed="false">
      <c r="A10" s="50" t="s">
        <v>26</v>
      </c>
      <c r="B10" s="4"/>
      <c r="C10" s="4"/>
      <c r="D10" s="4"/>
      <c r="E10" s="4"/>
      <c r="F10" s="51" t="n">
        <v>753.3</v>
      </c>
      <c r="G10" s="52" t="n">
        <v>753.3</v>
      </c>
      <c r="H10" s="53" t="n">
        <v>0</v>
      </c>
      <c r="I10" s="53" t="n">
        <v>0</v>
      </c>
      <c r="J10" s="54" t="n">
        <v>1.7</v>
      </c>
      <c r="K10" s="55" t="s">
        <v>24</v>
      </c>
      <c r="L10" s="56"/>
      <c r="M10" s="56" t="s">
        <v>27</v>
      </c>
      <c r="N10" s="57"/>
      <c r="O10" s="57"/>
      <c r="Q10" s="22"/>
      <c r="S10" s="59" t="n">
        <f aca="false">U10+W10+Y10</f>
        <v>771.137</v>
      </c>
      <c r="T10" s="60" t="n">
        <f aca="false">H10/100</f>
        <v>0</v>
      </c>
      <c r="V10" s="60" t="n">
        <f aca="false">I10/100</f>
        <v>0</v>
      </c>
      <c r="X10" s="60" t="n">
        <f aca="false">J10/100</f>
        <v>0.017</v>
      </c>
      <c r="Y10" s="61" t="n">
        <f aca="false">$X$7*X10</f>
        <v>771.137</v>
      </c>
      <c r="AA10" s="59" t="n">
        <f aca="false">AB10+AD10+AF10</f>
        <v>771.137</v>
      </c>
      <c r="AB10" s="62"/>
      <c r="AC10" s="62"/>
      <c r="AD10" s="62"/>
      <c r="AE10" s="62"/>
      <c r="AF10" s="63" t="n">
        <f aca="false">J10*AF9</f>
        <v>771.137</v>
      </c>
      <c r="AG10" s="49" t="n">
        <f aca="false">AF10*100/$AF$7</f>
        <v>1.7</v>
      </c>
    </row>
    <row r="11" s="58" customFormat="true" ht="18" hidden="false" customHeight="true" outlineLevel="0" collapsed="false">
      <c r="A11" s="64" t="s">
        <v>28</v>
      </c>
      <c r="B11" s="4"/>
      <c r="C11" s="4"/>
      <c r="D11" s="4"/>
      <c r="E11" s="4"/>
      <c r="F11" s="53" t="n">
        <v>0</v>
      </c>
      <c r="G11" s="65" t="n">
        <v>0</v>
      </c>
      <c r="H11" s="53" t="n">
        <v>0</v>
      </c>
      <c r="I11" s="53" t="n">
        <v>0</v>
      </c>
      <c r="J11" s="53" t="n">
        <v>0</v>
      </c>
      <c r="K11" s="55" t="s">
        <v>24</v>
      </c>
      <c r="L11" s="56"/>
      <c r="M11" s="56" t="s">
        <v>29</v>
      </c>
      <c r="N11" s="57"/>
      <c r="O11" s="57"/>
      <c r="Q11" s="22"/>
      <c r="S11" s="59" t="n">
        <f aca="false">U11+W11+Y11</f>
        <v>0</v>
      </c>
      <c r="T11" s="60" t="n">
        <f aca="false">H11/100</f>
        <v>0</v>
      </c>
      <c r="V11" s="60" t="n">
        <f aca="false">I11/100</f>
        <v>0</v>
      </c>
      <c r="X11" s="60" t="n">
        <f aca="false">J11/100</f>
        <v>0</v>
      </c>
      <c r="Y11" s="61" t="n">
        <f aca="false">$X$7*X11</f>
        <v>0</v>
      </c>
      <c r="AA11" s="59" t="n">
        <f aca="false">AB11+AD11+AF11</f>
        <v>0</v>
      </c>
      <c r="AB11" s="48"/>
      <c r="AC11" s="48"/>
      <c r="AD11" s="48"/>
      <c r="AE11" s="48"/>
      <c r="AF11" s="63" t="n">
        <f aca="false">J11*AF8</f>
        <v>0</v>
      </c>
      <c r="AG11" s="49" t="n">
        <f aca="false">AF11*100/$AF$7</f>
        <v>0</v>
      </c>
    </row>
    <row r="12" s="58" customFormat="true" ht="18" hidden="false" customHeight="true" outlineLevel="0" collapsed="false">
      <c r="A12" s="64" t="s">
        <v>30</v>
      </c>
      <c r="B12" s="1"/>
      <c r="C12" s="1"/>
      <c r="D12" s="1"/>
      <c r="E12" s="1"/>
      <c r="F12" s="51" t="n">
        <v>6637.5</v>
      </c>
      <c r="G12" s="52" t="n">
        <v>6637.5</v>
      </c>
      <c r="H12" s="54" t="n">
        <v>5.2</v>
      </c>
      <c r="I12" s="54" t="n">
        <v>1.7</v>
      </c>
      <c r="J12" s="53" t="n">
        <v>0</v>
      </c>
      <c r="K12" s="55" t="s">
        <v>24</v>
      </c>
      <c r="L12" s="56"/>
      <c r="M12" s="56" t="s">
        <v>31</v>
      </c>
      <c r="N12" s="66"/>
      <c r="O12" s="66"/>
      <c r="Q12" s="22"/>
      <c r="S12" s="59" t="n">
        <f aca="false">U12+W12+Y12</f>
        <v>6579.522</v>
      </c>
      <c r="T12" s="60" t="n">
        <f aca="false">H12/100</f>
        <v>0.052</v>
      </c>
      <c r="U12" s="61" t="n">
        <f aca="false">$T$7*T12</f>
        <v>5022.628</v>
      </c>
      <c r="V12" s="60" t="n">
        <f aca="false">I12/100</f>
        <v>0.017</v>
      </c>
      <c r="W12" s="61" t="n">
        <f aca="false">$V$7*V12</f>
        <v>1556.894</v>
      </c>
      <c r="X12" s="60" t="n">
        <f aca="false">J12/100</f>
        <v>0</v>
      </c>
      <c r="Y12" s="61" t="n">
        <f aca="false">$X$7*X12</f>
        <v>0</v>
      </c>
      <c r="AA12" s="59" t="n">
        <f aca="false">AB12+AD12+AF12</f>
        <v>6579.522</v>
      </c>
      <c r="AB12" s="63" t="n">
        <f aca="false">H12*AB9</f>
        <v>5022.628</v>
      </c>
      <c r="AC12" s="49" t="n">
        <f aca="false">AB12*100/$AB$7</f>
        <v>5.2</v>
      </c>
      <c r="AD12" s="63" t="n">
        <f aca="false">I12*$AD$9</f>
        <v>1556.894</v>
      </c>
      <c r="AE12" s="49" t="n">
        <f aca="false">AD12*100/$AD$7</f>
        <v>1.7</v>
      </c>
      <c r="AF12" s="63" t="n">
        <f aca="false">J12*AF9</f>
        <v>0</v>
      </c>
      <c r="AG12" s="49" t="n">
        <f aca="false">AF12*100/$AF$7</f>
        <v>0</v>
      </c>
    </row>
    <row r="13" s="58" customFormat="true" ht="18" hidden="false" customHeight="true" outlineLevel="0" collapsed="false">
      <c r="A13" s="64" t="s">
        <v>32</v>
      </c>
      <c r="B13" s="1"/>
      <c r="C13" s="1"/>
      <c r="D13" s="1"/>
      <c r="E13" s="1"/>
      <c r="F13" s="51" t="n">
        <v>42618.2</v>
      </c>
      <c r="G13" s="52" t="n">
        <v>42618.2</v>
      </c>
      <c r="H13" s="54" t="n">
        <v>29.9</v>
      </c>
      <c r="I13" s="54" t="n">
        <v>12.5</v>
      </c>
      <c r="J13" s="54" t="n">
        <v>5.2</v>
      </c>
      <c r="K13" s="55" t="s">
        <v>24</v>
      </c>
      <c r="L13" s="56"/>
      <c r="M13" s="56" t="s">
        <v>33</v>
      </c>
      <c r="N13" s="66"/>
      <c r="O13" s="66"/>
      <c r="Q13" s="22"/>
      <c r="S13" s="59" t="n">
        <f aca="false">U13+W13+Y13</f>
        <v>42686.633</v>
      </c>
      <c r="T13" s="60" t="n">
        <f aca="false">H13/100</f>
        <v>0.299</v>
      </c>
      <c r="U13" s="61" t="n">
        <f aca="false">$T$7*T13</f>
        <v>28880.111</v>
      </c>
      <c r="V13" s="60" t="n">
        <f aca="false">I13/100</f>
        <v>0.125</v>
      </c>
      <c r="W13" s="61" t="n">
        <f aca="false">$V$7*V13</f>
        <v>11447.75</v>
      </c>
      <c r="X13" s="60" t="n">
        <f aca="false">J13/100</f>
        <v>0.052</v>
      </c>
      <c r="Y13" s="61" t="n">
        <f aca="false">$X$7*X13</f>
        <v>2358.772</v>
      </c>
      <c r="AA13" s="59" t="n">
        <f aca="false">AB13+AD13+AF13</f>
        <v>42686.633</v>
      </c>
      <c r="AB13" s="63" t="n">
        <f aca="false">H13*AB9</f>
        <v>28880.111</v>
      </c>
      <c r="AC13" s="49" t="n">
        <f aca="false">AB13*100/$AB$7</f>
        <v>29.9</v>
      </c>
      <c r="AD13" s="63" t="n">
        <f aca="false">I13*$AD$9</f>
        <v>11447.75</v>
      </c>
      <c r="AE13" s="49" t="n">
        <f aca="false">AD13*100/$AD$7</f>
        <v>12.5</v>
      </c>
      <c r="AF13" s="63" t="n">
        <f aca="false">J13*AF9</f>
        <v>2358.772</v>
      </c>
      <c r="AG13" s="49" t="n">
        <f aca="false">AF13*100/$AF$7</f>
        <v>5.2</v>
      </c>
    </row>
    <row r="14" s="58" customFormat="true" ht="18" hidden="false" customHeight="true" outlineLevel="0" collapsed="false">
      <c r="A14" s="64" t="s">
        <v>34</v>
      </c>
      <c r="B14" s="1"/>
      <c r="C14" s="1"/>
      <c r="D14" s="1"/>
      <c r="E14" s="1"/>
      <c r="F14" s="51" t="n">
        <v>55732.6</v>
      </c>
      <c r="G14" s="52" t="n">
        <v>55732.6</v>
      </c>
      <c r="H14" s="54" t="n">
        <v>25.5</v>
      </c>
      <c r="I14" s="54" t="n">
        <v>26.5</v>
      </c>
      <c r="J14" s="54" t="n">
        <v>15.2</v>
      </c>
      <c r="K14" s="55" t="s">
        <v>24</v>
      </c>
      <c r="L14" s="56"/>
      <c r="M14" s="56" t="s">
        <v>35</v>
      </c>
      <c r="N14" s="66"/>
      <c r="O14" s="66"/>
      <c r="Q14" s="67"/>
      <c r="S14" s="59" t="n">
        <f aca="false">U14+W14+Y14</f>
        <v>55794.297</v>
      </c>
      <c r="T14" s="60" t="n">
        <f aca="false">H14/100</f>
        <v>0.255</v>
      </c>
      <c r="U14" s="61" t="n">
        <f aca="false">$T$7*T14</f>
        <v>24630.195</v>
      </c>
      <c r="V14" s="60" t="n">
        <f aca="false">I14/100</f>
        <v>0.265</v>
      </c>
      <c r="W14" s="61" t="n">
        <f aca="false">$V$7*V14</f>
        <v>24269.23</v>
      </c>
      <c r="X14" s="60" t="n">
        <f aca="false">J14/100</f>
        <v>0.152</v>
      </c>
      <c r="Y14" s="61" t="n">
        <f aca="false">$X$7*X14</f>
        <v>6894.872</v>
      </c>
      <c r="AA14" s="59" t="n">
        <f aca="false">AB14+AD14+AF14</f>
        <v>55794.297</v>
      </c>
      <c r="AB14" s="63" t="n">
        <f aca="false">H14*AB9</f>
        <v>24630.195</v>
      </c>
      <c r="AC14" s="49" t="n">
        <f aca="false">AB14*100/$AB$7</f>
        <v>25.5</v>
      </c>
      <c r="AD14" s="63" t="n">
        <f aca="false">I14*$AD$9</f>
        <v>24269.23</v>
      </c>
      <c r="AE14" s="49" t="n">
        <f aca="false">AD14*100/$AD$7</f>
        <v>26.5</v>
      </c>
      <c r="AF14" s="63" t="n">
        <f aca="false">J14*AF9</f>
        <v>6894.872</v>
      </c>
      <c r="AG14" s="49" t="n">
        <f aca="false">AF14*100/$AF$7</f>
        <v>15.2</v>
      </c>
    </row>
    <row r="15" s="58" customFormat="true" ht="18" hidden="false" customHeight="true" outlineLevel="0" collapsed="false">
      <c r="A15" s="64" t="s">
        <v>36</v>
      </c>
      <c r="B15" s="1"/>
      <c r="C15" s="1"/>
      <c r="D15" s="1"/>
      <c r="E15" s="1"/>
      <c r="F15" s="51" t="n">
        <v>90141.6</v>
      </c>
      <c r="G15" s="52" t="n">
        <v>90141.6</v>
      </c>
      <c r="H15" s="54" t="n">
        <v>27.2</v>
      </c>
      <c r="I15" s="54" t="n">
        <v>45.2</v>
      </c>
      <c r="J15" s="54" t="n">
        <v>49.6</v>
      </c>
      <c r="K15" s="68" t="s">
        <v>24</v>
      </c>
      <c r="L15" s="56"/>
      <c r="M15" s="56" t="s">
        <v>37</v>
      </c>
      <c r="N15" s="66"/>
      <c r="O15" s="66"/>
      <c r="Q15" s="67"/>
      <c r="S15" s="59" t="n">
        <f aca="false">U15+W15+Y15</f>
        <v>90166.328</v>
      </c>
      <c r="T15" s="60" t="n">
        <f aca="false">H15/100</f>
        <v>0.272</v>
      </c>
      <c r="U15" s="61" t="n">
        <f aca="false">$T$7*T15</f>
        <v>26272.208</v>
      </c>
      <c r="V15" s="60" t="n">
        <f aca="false">I15/100</f>
        <v>0.452</v>
      </c>
      <c r="W15" s="61" t="n">
        <f aca="false">$V$7*V15</f>
        <v>41395.064</v>
      </c>
      <c r="X15" s="60" t="n">
        <f aca="false">J15/100</f>
        <v>0.496</v>
      </c>
      <c r="Y15" s="61" t="n">
        <f aca="false">$X$7*X15</f>
        <v>22499.056</v>
      </c>
      <c r="AA15" s="59" t="n">
        <f aca="false">AB15+AD15+AF15</f>
        <v>90166.328</v>
      </c>
      <c r="AB15" s="63" t="n">
        <f aca="false">H15*AB9</f>
        <v>26272.208</v>
      </c>
      <c r="AC15" s="49" t="n">
        <f aca="false">AB15*100/$AB$7</f>
        <v>27.2</v>
      </c>
      <c r="AD15" s="63" t="n">
        <f aca="false">I15*$AD$9</f>
        <v>41395.064</v>
      </c>
      <c r="AE15" s="49" t="n">
        <f aca="false">AD15*100/$AD$7</f>
        <v>45.2</v>
      </c>
      <c r="AF15" s="63" t="n">
        <f aca="false">J15*AF9</f>
        <v>22499.056</v>
      </c>
      <c r="AG15" s="49" t="n">
        <f aca="false">AF15*100/$AF$7</f>
        <v>49.6</v>
      </c>
    </row>
    <row r="16" s="58" customFormat="true" ht="18" hidden="false" customHeight="true" outlineLevel="0" collapsed="false">
      <c r="A16" s="64" t="s">
        <v>38</v>
      </c>
      <c r="B16" s="1"/>
      <c r="C16" s="1"/>
      <c r="D16" s="1"/>
      <c r="E16" s="66"/>
      <c r="F16" s="51" t="n">
        <v>22672.3</v>
      </c>
      <c r="G16" s="52" t="n">
        <v>22672.3</v>
      </c>
      <c r="H16" s="54" t="n">
        <v>9.6</v>
      </c>
      <c r="I16" s="54" t="n">
        <v>7.8</v>
      </c>
      <c r="J16" s="54" t="n">
        <v>13.8</v>
      </c>
      <c r="K16" s="55" t="s">
        <v>24</v>
      </c>
      <c r="L16" s="56"/>
      <c r="M16" s="56" t="s">
        <v>39</v>
      </c>
      <c r="N16" s="66"/>
      <c r="O16" s="66"/>
      <c r="Q16" s="69"/>
      <c r="S16" s="59" t="n">
        <f aca="false">U16+W16+Y16</f>
        <v>22675.758</v>
      </c>
      <c r="T16" s="60" t="n">
        <f aca="false">H16/100</f>
        <v>0.096</v>
      </c>
      <c r="U16" s="61" t="n">
        <f aca="false">$T$7*T16</f>
        <v>9272.544</v>
      </c>
      <c r="V16" s="60" t="n">
        <f aca="false">I16/100</f>
        <v>0.078</v>
      </c>
      <c r="W16" s="61" t="n">
        <f aca="false">$V$7*V16</f>
        <v>7143.396</v>
      </c>
      <c r="X16" s="60" t="n">
        <f aca="false">J16/100</f>
        <v>0.138</v>
      </c>
      <c r="Y16" s="61" t="n">
        <f aca="false">$X$7*X16</f>
        <v>6259.818</v>
      </c>
      <c r="AA16" s="59" t="n">
        <f aca="false">AB16+AD16+AF16</f>
        <v>22675.758</v>
      </c>
      <c r="AB16" s="63" t="n">
        <f aca="false">H16*AB9</f>
        <v>9272.544</v>
      </c>
      <c r="AC16" s="49" t="n">
        <f aca="false">AB16*100/$AB$7</f>
        <v>9.6</v>
      </c>
      <c r="AD16" s="63" t="n">
        <f aca="false">I16*$AD$9</f>
        <v>7143.396</v>
      </c>
      <c r="AE16" s="49" t="n">
        <f aca="false">AD16*100/$AD$7</f>
        <v>7.8</v>
      </c>
      <c r="AF16" s="63" t="n">
        <f aca="false">J16*AF9</f>
        <v>6259.818</v>
      </c>
      <c r="AG16" s="49" t="n">
        <f aca="false">AF16*100/$AF$7</f>
        <v>13.8</v>
      </c>
    </row>
    <row r="17" s="58" customFormat="true" ht="18" hidden="false" customHeight="true" outlineLevel="0" collapsed="false">
      <c r="A17" s="64" t="s">
        <v>40</v>
      </c>
      <c r="B17" s="4"/>
      <c r="C17" s="4"/>
      <c r="D17" s="4"/>
      <c r="E17" s="4"/>
      <c r="F17" s="51" t="n">
        <v>13397.9</v>
      </c>
      <c r="G17" s="52" t="n">
        <v>13397.9</v>
      </c>
      <c r="H17" s="54" t="n">
        <v>1.8</v>
      </c>
      <c r="I17" s="54" t="n">
        <v>6.1</v>
      </c>
      <c r="J17" s="54" t="n">
        <v>13.5</v>
      </c>
      <c r="K17" s="55" t="s">
        <v>24</v>
      </c>
      <c r="L17" s="56"/>
      <c r="M17" s="56" t="s">
        <v>41</v>
      </c>
      <c r="N17" s="57"/>
      <c r="O17" s="57"/>
      <c r="Q17" s="69"/>
      <c r="S17" s="59" t="n">
        <f aca="false">U17+W17+Y17</f>
        <v>13448.839</v>
      </c>
      <c r="T17" s="60" t="n">
        <f aca="false">H17/100</f>
        <v>0.018</v>
      </c>
      <c r="U17" s="61" t="n">
        <f aca="false">$T$7*T17</f>
        <v>1738.602</v>
      </c>
      <c r="V17" s="60" t="n">
        <f aca="false">I17/100</f>
        <v>0.061</v>
      </c>
      <c r="W17" s="61" t="n">
        <f aca="false">$V$7*V17</f>
        <v>5586.502</v>
      </c>
      <c r="X17" s="60" t="n">
        <f aca="false">J17/100</f>
        <v>0.135</v>
      </c>
      <c r="Y17" s="61" t="n">
        <f aca="false">$X$7*X17</f>
        <v>6123.735</v>
      </c>
      <c r="AA17" s="59" t="n">
        <f aca="false">AB17+AD17+AF17</f>
        <v>13448.839</v>
      </c>
      <c r="AB17" s="63" t="n">
        <f aca="false">H17*AB9</f>
        <v>1738.602</v>
      </c>
      <c r="AC17" s="49" t="n">
        <f aca="false">AB17*100/$AB$7</f>
        <v>1.8</v>
      </c>
      <c r="AD17" s="63" t="n">
        <f aca="false">I17*$AD$9</f>
        <v>5586.502</v>
      </c>
      <c r="AE17" s="49" t="n">
        <f aca="false">AD17*100/$AD$7</f>
        <v>6.1</v>
      </c>
      <c r="AF17" s="63" t="n">
        <f aca="false">J17*AF9</f>
        <v>6123.735</v>
      </c>
      <c r="AG17" s="49" t="n">
        <f aca="false">AF17*100/$AF$7</f>
        <v>13.5</v>
      </c>
    </row>
    <row r="18" s="58" customFormat="true" ht="18" hidden="false" customHeight="true" outlineLevel="0" collapsed="false">
      <c r="A18" s="50" t="s">
        <v>42</v>
      </c>
      <c r="B18" s="4"/>
      <c r="C18" s="4"/>
      <c r="D18" s="4"/>
      <c r="E18" s="1"/>
      <c r="F18" s="51" t="n">
        <v>1577.7</v>
      </c>
      <c r="G18" s="52" t="n">
        <v>1577.7</v>
      </c>
      <c r="H18" s="54" t="n">
        <v>0.9</v>
      </c>
      <c r="I18" s="54" t="n">
        <v>0.2</v>
      </c>
      <c r="J18" s="54" t="n">
        <v>1.1</v>
      </c>
      <c r="K18" s="55" t="s">
        <v>24</v>
      </c>
      <c r="L18" s="56"/>
      <c r="M18" s="56" t="s">
        <v>43</v>
      </c>
      <c r="N18" s="57"/>
      <c r="O18" s="57"/>
      <c r="Q18" s="69"/>
      <c r="S18" s="59" t="n">
        <f aca="false">U18+W18+Y18</f>
        <v>1551.436</v>
      </c>
      <c r="T18" s="60" t="n">
        <f aca="false">H18/100</f>
        <v>0.009</v>
      </c>
      <c r="U18" s="61" t="n">
        <f aca="false">$T$7*T18</f>
        <v>869.301</v>
      </c>
      <c r="V18" s="60" t="n">
        <f aca="false">I18/100</f>
        <v>0.002</v>
      </c>
      <c r="W18" s="61" t="n">
        <f aca="false">$V$7*V18</f>
        <v>183.164</v>
      </c>
      <c r="X18" s="60" t="n">
        <f aca="false">J18/100</f>
        <v>0.011</v>
      </c>
      <c r="Y18" s="61" t="n">
        <f aca="false">$X$7*X18</f>
        <v>498.971</v>
      </c>
      <c r="AA18" s="59" t="n">
        <f aca="false">AB18+AD18+AF18</f>
        <v>1551.436</v>
      </c>
      <c r="AB18" s="63" t="n">
        <f aca="false">H18*AB9</f>
        <v>869.301</v>
      </c>
      <c r="AC18" s="49" t="n">
        <f aca="false">AB18*100/$AB$7</f>
        <v>0.9</v>
      </c>
      <c r="AD18" s="63" t="n">
        <f aca="false">I18*$AD$9</f>
        <v>183.164</v>
      </c>
      <c r="AE18" s="49" t="n">
        <f aca="false">AD18*100/$AD$7</f>
        <v>0.2</v>
      </c>
      <c r="AF18" s="63" t="n">
        <f aca="false">J18*AF9</f>
        <v>498.971</v>
      </c>
      <c r="AG18" s="49" t="n">
        <f aca="false">AF18*100/$AF$7</f>
        <v>1.1</v>
      </c>
    </row>
    <row r="19" s="46" customFormat="true" ht="24" hidden="false" customHeight="true" outlineLevel="0" collapsed="false">
      <c r="A19" s="70" t="s">
        <v>44</v>
      </c>
      <c r="B19" s="45"/>
      <c r="C19" s="45"/>
      <c r="D19" s="45"/>
      <c r="E19" s="45"/>
      <c r="F19" s="41" t="n">
        <v>233531</v>
      </c>
      <c r="G19" s="42" t="n">
        <v>233531</v>
      </c>
      <c r="H19" s="43" t="n">
        <v>100</v>
      </c>
      <c r="I19" s="43" t="n">
        <v>100</v>
      </c>
      <c r="J19" s="43" t="n">
        <v>100</v>
      </c>
      <c r="K19" s="44" t="s">
        <v>24</v>
      </c>
      <c r="L19" s="45"/>
      <c r="M19" s="45" t="s">
        <v>45</v>
      </c>
      <c r="N19" s="45"/>
      <c r="O19" s="45"/>
      <c r="Q19" s="69"/>
      <c r="AA19" s="59" t="n">
        <f aca="false">SUM(AA10:AA18)</f>
        <v>233673.95</v>
      </c>
      <c r="AB19" s="71" t="n">
        <f aca="false">SUM(AB12:AB18)</f>
        <v>96685.589</v>
      </c>
      <c r="AC19" s="49" t="n">
        <f aca="false">SUM(AC12:AC18)</f>
        <v>100.1</v>
      </c>
      <c r="AD19" s="71" t="n">
        <f aca="false">SUM(AD12:AD18)</f>
        <v>91582</v>
      </c>
      <c r="AE19" s="49" t="n">
        <f aca="false">SUM(AE12:AE18)</f>
        <v>100</v>
      </c>
      <c r="AF19" s="71" t="n">
        <f aca="false">SUM(AF10:AF18)</f>
        <v>45406.361</v>
      </c>
      <c r="AG19" s="49" t="n">
        <f aca="false">SUM(AG10:AG18)</f>
        <v>100.1</v>
      </c>
    </row>
    <row r="20" s="58" customFormat="true" ht="18" hidden="false" customHeight="true" outlineLevel="0" collapsed="false">
      <c r="A20" s="50" t="s">
        <v>46</v>
      </c>
      <c r="B20" s="4"/>
      <c r="C20" s="4"/>
      <c r="D20" s="4"/>
      <c r="E20" s="4"/>
      <c r="F20" s="51" t="n">
        <v>3878.2</v>
      </c>
      <c r="G20" s="52" t="n">
        <v>753.3</v>
      </c>
      <c r="H20" s="53" t="n">
        <v>0</v>
      </c>
      <c r="I20" s="72" t="n">
        <v>0</v>
      </c>
      <c r="J20" s="73" t="n">
        <v>1.7</v>
      </c>
      <c r="K20" s="55" t="s">
        <v>24</v>
      </c>
      <c r="L20" s="56"/>
      <c r="M20" s="56" t="s">
        <v>47</v>
      </c>
      <c r="N20" s="57"/>
      <c r="O20" s="57"/>
      <c r="Q20" s="22"/>
    </row>
    <row r="21" s="58" customFormat="true" ht="18" hidden="false" customHeight="true" outlineLevel="0" collapsed="false">
      <c r="A21" s="64" t="s">
        <v>48</v>
      </c>
      <c r="B21" s="4"/>
      <c r="C21" s="4"/>
      <c r="D21" s="4"/>
      <c r="E21" s="4"/>
      <c r="F21" s="74" t="n">
        <v>26430.4</v>
      </c>
      <c r="G21" s="52" t="n">
        <v>3124.9</v>
      </c>
      <c r="H21" s="53" t="n">
        <v>0</v>
      </c>
      <c r="I21" s="73" t="n">
        <v>1.7</v>
      </c>
      <c r="J21" s="73" t="n">
        <v>3.5</v>
      </c>
      <c r="K21" s="75" t="s">
        <v>24</v>
      </c>
      <c r="L21" s="56"/>
      <c r="M21" s="56" t="s">
        <v>49</v>
      </c>
      <c r="N21" s="57"/>
      <c r="O21" s="57"/>
      <c r="P21" s="45"/>
      <c r="Q21" s="69"/>
    </row>
    <row r="22" s="58" customFormat="true" ht="18" hidden="false" customHeight="true" outlineLevel="0" collapsed="false">
      <c r="A22" s="64" t="s">
        <v>28</v>
      </c>
      <c r="B22" s="4"/>
      <c r="C22" s="4"/>
      <c r="D22" s="4"/>
      <c r="E22" s="4"/>
      <c r="F22" s="74" t="n">
        <v>26430.4</v>
      </c>
      <c r="G22" s="52" t="n">
        <v>26430.4</v>
      </c>
      <c r="H22" s="73" t="n">
        <v>2.6</v>
      </c>
      <c r="I22" s="73" t="n">
        <v>14.3</v>
      </c>
      <c r="J22" s="73" t="n">
        <v>23.9</v>
      </c>
      <c r="K22" s="75" t="s">
        <v>24</v>
      </c>
      <c r="L22" s="56"/>
      <c r="M22" s="56" t="s">
        <v>29</v>
      </c>
      <c r="N22" s="57"/>
      <c r="O22" s="57"/>
      <c r="P22" s="45"/>
      <c r="Q22" s="69"/>
      <c r="AC22" s="60"/>
      <c r="AE22" s="60"/>
      <c r="AG22" s="60"/>
    </row>
    <row r="23" customFormat="false" ht="18" hidden="false" customHeight="true" outlineLevel="0" collapsed="false">
      <c r="A23" s="64" t="s">
        <v>30</v>
      </c>
      <c r="F23" s="74" t="n">
        <v>63898.2</v>
      </c>
      <c r="G23" s="52" t="n">
        <v>63898.2</v>
      </c>
      <c r="H23" s="73" t="n">
        <v>17.6</v>
      </c>
      <c r="I23" s="73" t="n">
        <v>33.5</v>
      </c>
      <c r="J23" s="73" t="n">
        <v>35.9</v>
      </c>
      <c r="K23" s="55" t="s">
        <v>24</v>
      </c>
      <c r="L23" s="56"/>
      <c r="M23" s="56" t="s">
        <v>31</v>
      </c>
      <c r="N23" s="66"/>
      <c r="O23" s="66"/>
      <c r="Q23" s="69"/>
      <c r="AA23" s="58"/>
      <c r="AB23" s="58"/>
      <c r="AC23" s="60"/>
      <c r="AD23" s="58"/>
      <c r="AE23" s="60"/>
      <c r="AF23" s="58"/>
      <c r="AG23" s="60"/>
    </row>
    <row r="24" customFormat="false" ht="18" hidden="false" customHeight="true" outlineLevel="0" collapsed="false">
      <c r="A24" s="64" t="s">
        <v>32</v>
      </c>
      <c r="F24" s="74" t="n">
        <v>86608.8</v>
      </c>
      <c r="G24" s="52" t="n">
        <v>86608.8</v>
      </c>
      <c r="H24" s="73" t="n">
        <v>42.4</v>
      </c>
      <c r="I24" s="73" t="n">
        <v>37.6</v>
      </c>
      <c r="J24" s="73" t="n">
        <v>24.8</v>
      </c>
      <c r="K24" s="55" t="s">
        <v>24</v>
      </c>
      <c r="L24" s="56"/>
      <c r="M24" s="56" t="s">
        <v>33</v>
      </c>
      <c r="N24" s="66"/>
      <c r="O24" s="66"/>
      <c r="Q24" s="69"/>
      <c r="AA24" s="58"/>
      <c r="AB24" s="58"/>
      <c r="AC24" s="60"/>
      <c r="AD24" s="58"/>
      <c r="AE24" s="60"/>
      <c r="AF24" s="58"/>
      <c r="AG24" s="60"/>
    </row>
    <row r="25" customFormat="false" ht="18" hidden="false" customHeight="true" outlineLevel="0" collapsed="false">
      <c r="A25" s="64" t="s">
        <v>34</v>
      </c>
      <c r="F25" s="74" t="n">
        <v>24786.3</v>
      </c>
      <c r="G25" s="52" t="n">
        <v>24786.3</v>
      </c>
      <c r="H25" s="73" t="n">
        <v>14.7</v>
      </c>
      <c r="I25" s="73" t="n">
        <v>7.6</v>
      </c>
      <c r="J25" s="73" t="n">
        <v>8</v>
      </c>
      <c r="K25" s="55" t="s">
        <v>24</v>
      </c>
      <c r="L25" s="56"/>
      <c r="M25" s="56" t="s">
        <v>35</v>
      </c>
      <c r="N25" s="66"/>
      <c r="O25" s="66"/>
      <c r="Q25" s="69"/>
    </row>
    <row r="26" customFormat="false" ht="18" hidden="false" customHeight="true" outlineLevel="0" collapsed="false">
      <c r="A26" s="64" t="s">
        <v>36</v>
      </c>
      <c r="F26" s="74" t="n">
        <v>22076.6</v>
      </c>
      <c r="G26" s="52" t="n">
        <v>22076.6</v>
      </c>
      <c r="H26" s="73" t="n">
        <v>17.4</v>
      </c>
      <c r="I26" s="73" t="n">
        <v>4.9</v>
      </c>
      <c r="J26" s="73" t="n">
        <v>1.7</v>
      </c>
      <c r="K26" s="55" t="s">
        <v>24</v>
      </c>
      <c r="L26" s="56"/>
      <c r="M26" s="56" t="s">
        <v>37</v>
      </c>
      <c r="N26" s="66"/>
      <c r="O26" s="66"/>
      <c r="Q26" s="69"/>
    </row>
    <row r="27" customFormat="false" ht="18" hidden="false" customHeight="true" outlineLevel="0" collapsed="false">
      <c r="A27" s="64" t="s">
        <v>38</v>
      </c>
      <c r="E27" s="66"/>
      <c r="F27" s="51" t="n">
        <v>4117.2</v>
      </c>
      <c r="G27" s="52" t="n">
        <v>4117.2</v>
      </c>
      <c r="H27" s="73" t="n">
        <v>3.8</v>
      </c>
      <c r="I27" s="73" t="n">
        <v>0.2</v>
      </c>
      <c r="J27" s="73" t="n">
        <v>0.5</v>
      </c>
      <c r="K27" s="55" t="s">
        <v>24</v>
      </c>
      <c r="L27" s="56"/>
      <c r="M27" s="56" t="s">
        <v>39</v>
      </c>
      <c r="N27" s="66"/>
      <c r="O27" s="66"/>
      <c r="Q27" s="69"/>
    </row>
    <row r="28" customFormat="false" ht="18" hidden="false" customHeight="true" outlineLevel="0" collapsed="false">
      <c r="A28" s="64" t="s">
        <v>40</v>
      </c>
      <c r="B28" s="4"/>
      <c r="C28" s="4"/>
      <c r="D28" s="4"/>
      <c r="E28" s="4"/>
      <c r="F28" s="74" t="n">
        <v>1735.4</v>
      </c>
      <c r="G28" s="52" t="n">
        <v>1735.4</v>
      </c>
      <c r="H28" s="73" t="n">
        <v>1.6</v>
      </c>
      <c r="I28" s="73" t="n">
        <v>0.2</v>
      </c>
      <c r="J28" s="53" t="n">
        <v>0</v>
      </c>
      <c r="K28" s="55" t="s">
        <v>24</v>
      </c>
      <c r="L28" s="56"/>
      <c r="M28" s="56" t="s">
        <v>41</v>
      </c>
      <c r="N28" s="57"/>
      <c r="O28" s="57"/>
    </row>
    <row r="29" customFormat="false" ht="18" hidden="false" customHeight="true" outlineLevel="0" collapsed="false">
      <c r="A29" s="50" t="s">
        <v>42</v>
      </c>
      <c r="B29" s="4"/>
      <c r="C29" s="4"/>
      <c r="D29" s="4"/>
      <c r="F29" s="53" t="n">
        <v>0</v>
      </c>
      <c r="G29" s="65" t="n">
        <v>0</v>
      </c>
      <c r="H29" s="53" t="n">
        <v>0</v>
      </c>
      <c r="I29" s="53" t="n">
        <v>0</v>
      </c>
      <c r="J29" s="53" t="n">
        <v>0</v>
      </c>
      <c r="K29" s="55" t="s">
        <v>24</v>
      </c>
      <c r="L29" s="56"/>
      <c r="M29" s="56" t="s">
        <v>43</v>
      </c>
      <c r="N29" s="57"/>
      <c r="O29" s="57"/>
      <c r="Q29" s="69"/>
    </row>
    <row r="30" s="80" customFormat="true" ht="3" hidden="false" customHeight="true" outlineLevel="0" collapsed="false">
      <c r="A30" s="76"/>
      <c r="B30" s="77"/>
      <c r="C30" s="77"/>
      <c r="D30" s="77"/>
      <c r="E30" s="77"/>
      <c r="F30" s="78" t="s">
        <v>50</v>
      </c>
      <c r="G30" s="79" t="s">
        <v>50</v>
      </c>
      <c r="H30" s="78" t="s">
        <v>50</v>
      </c>
      <c r="I30" s="78"/>
      <c r="J30" s="78" t="s">
        <v>50</v>
      </c>
      <c r="K30" s="78" t="s">
        <v>50</v>
      </c>
      <c r="L30" s="77"/>
      <c r="M30" s="76"/>
      <c r="N30" s="77"/>
      <c r="O30" s="77"/>
      <c r="Q30" s="2"/>
      <c r="AA30" s="1"/>
      <c r="AB30" s="1"/>
      <c r="AC30" s="3"/>
      <c r="AD30" s="1"/>
      <c r="AE30" s="3"/>
      <c r="AF30" s="1"/>
      <c r="AG30" s="3"/>
    </row>
    <row r="31" s="80" customFormat="true" ht="3" hidden="false" customHeight="true" outlineLevel="0" collapsed="false">
      <c r="A31" s="81"/>
      <c r="B31" s="82"/>
      <c r="C31" s="82"/>
      <c r="D31" s="82"/>
      <c r="E31" s="82"/>
      <c r="F31" s="82"/>
      <c r="G31" s="83"/>
      <c r="H31" s="82"/>
      <c r="I31" s="82"/>
      <c r="J31" s="82"/>
      <c r="K31" s="82"/>
      <c r="L31" s="82"/>
      <c r="M31" s="83"/>
      <c r="N31" s="82"/>
      <c r="O31" s="82"/>
      <c r="Q31" s="2"/>
      <c r="AA31" s="1"/>
      <c r="AB31" s="1"/>
      <c r="AC31" s="3"/>
      <c r="AD31" s="1"/>
      <c r="AE31" s="3"/>
      <c r="AF31" s="1"/>
      <c r="AG31" s="3"/>
    </row>
    <row r="32" s="85" customFormat="true" ht="16.5" hidden="false" customHeight="true" outlineLevel="0" collapsed="false">
      <c r="A32" s="84"/>
      <c r="C32" s="86" t="s">
        <v>51</v>
      </c>
      <c r="D32" s="87" t="s">
        <v>52</v>
      </c>
      <c r="E32" s="69"/>
      <c r="I32" s="88"/>
      <c r="Q32" s="2"/>
      <c r="AA32" s="80"/>
      <c r="AB32" s="80"/>
      <c r="AC32" s="89"/>
      <c r="AD32" s="80"/>
      <c r="AE32" s="89"/>
      <c r="AF32" s="80"/>
      <c r="AG32" s="89"/>
    </row>
    <row r="33" customFormat="false" ht="12.75" hidden="false" customHeight="true" outlineLevel="0" collapsed="false">
      <c r="C33" s="90" t="s">
        <v>53</v>
      </c>
      <c r="D33" s="91" t="s">
        <v>54</v>
      </c>
      <c r="E33" s="2"/>
      <c r="AA33" s="80"/>
      <c r="AB33" s="80"/>
      <c r="AC33" s="89"/>
      <c r="AD33" s="80"/>
      <c r="AE33" s="89"/>
      <c r="AF33" s="80"/>
      <c r="AG33" s="89"/>
    </row>
    <row r="34" customFormat="false" ht="18.75" hidden="false" customHeight="false" outlineLevel="0" collapsed="false">
      <c r="AA34" s="85"/>
      <c r="AB34" s="85"/>
      <c r="AC34" s="92"/>
      <c r="AD34" s="85"/>
      <c r="AE34" s="92"/>
      <c r="AF34" s="85"/>
      <c r="AG34" s="92"/>
    </row>
  </sheetData>
  <mergeCells count="13">
    <mergeCell ref="A4:E8"/>
    <mergeCell ref="H4:K4"/>
    <mergeCell ref="M4:O8"/>
    <mergeCell ref="H5:K5"/>
    <mergeCell ref="H6:H7"/>
    <mergeCell ref="I6:I7"/>
    <mergeCell ref="J6:J7"/>
    <mergeCell ref="T6:U6"/>
    <mergeCell ref="V6:W6"/>
    <mergeCell ref="X6:Y6"/>
    <mergeCell ref="AB6:AC6"/>
    <mergeCell ref="AD6:AE6"/>
    <mergeCell ref="AF6:AG6"/>
  </mergeCells>
  <printOptions headings="false" gridLines="false" gridLinesSet="true" horizontalCentered="false" verticalCentered="false"/>
  <pageMargins left="0.629861111111111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12-18T06:12:45Z</cp:lastPrinted>
  <dcterms:modified xsi:type="dcterms:W3CDTF">2016-02-25T08:45:41Z</dcterms:modified>
  <cp:revision>0</cp:revision>
  <dc:subject/>
  <dc:title/>
</cp:coreProperties>
</file>