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</si>
  <si>
    <t xml:space="preserve">หรือใช้คนงานตั้งแต่เจ็ดคนขึ้นไปโดยใช้เครื่องจักรหรือไม่ก็ตาม</t>
  </si>
  <si>
    <t xml:space="preserve">        </t>
  </si>
  <si>
    <t xml:space="preserve">Note:</t>
  </si>
  <si>
    <t xml:space="preserve">Industrial establshment is mean factory, building or vehicle used machinery from 5 horsepower or the equivalent 5 horsepower or employees from 7   </t>
  </si>
  <si>
    <t xml:space="preserve">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</t>
    </r>
  </si>
  <si>
    <t xml:space="preserve">สำนักงานอุตสาหกรรมจังหวัดกาญจนบุรี</t>
  </si>
  <si>
    <t xml:space="preserve">Source:</t>
  </si>
  <si>
    <t xml:space="preserve">Kanchanaburi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\ "/>
    <numFmt numFmtId="168" formatCode="#,##0.0______________&quot;  &quot;"/>
    <numFmt numFmtId="169" formatCode="#,##0______________"/>
    <numFmt numFmtId="170" formatCode="#,##0.0________________"/>
    <numFmt numFmtId="171" formatCode="#,###\-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1160</xdr:colOff>
      <xdr:row>0</xdr:row>
      <xdr:rowOff>0</xdr:rowOff>
    </xdr:from>
    <xdr:to>
      <xdr:col>13</xdr:col>
      <xdr:colOff>20520</xdr:colOff>
      <xdr:row>37</xdr:row>
      <xdr:rowOff>12960</xdr:rowOff>
    </xdr:to>
    <xdr:grpSp>
      <xdr:nvGrpSpPr>
        <xdr:cNvPr id="0" name="Group 158"/>
        <xdr:cNvGrpSpPr/>
      </xdr:nvGrpSpPr>
      <xdr:grpSpPr>
        <a:xfrm>
          <a:off x="14157720" y="0"/>
          <a:ext cx="788400" cy="6734520"/>
          <a:chOff x="14157720" y="0"/>
          <a:chExt cx="788400" cy="6734520"/>
        </a:xfrm>
      </xdr:grpSpPr>
      <xdr:sp>
        <xdr:nvSpPr>
          <xdr:cNvPr id="1" name="Text Box 6"/>
          <xdr:cNvSpPr/>
        </xdr:nvSpPr>
        <xdr:spPr>
          <a:xfrm>
            <a:off x="14214600" y="1519200"/>
            <a:ext cx="617400" cy="48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7720" y="6322680"/>
            <a:ext cx="7884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9720" y="0"/>
            <a:ext cx="0" cy="632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2.71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5" hidden="false" customHeight="true" outlineLevel="0" collapsed="false">
      <c r="A2" s="7"/>
      <c r="B2" s="7" t="s">
        <v>2</v>
      </c>
      <c r="C2" s="8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4.45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4</v>
      </c>
      <c r="I4" s="12"/>
      <c r="J4" s="13"/>
      <c r="K4" s="10"/>
      <c r="L4" s="14"/>
    </row>
    <row r="5" s="21" customFormat="true" ht="14.4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9" t="s">
        <v>7</v>
      </c>
      <c r="K5" s="19"/>
      <c r="L5" s="20"/>
    </row>
    <row r="6" s="21" customFormat="true" ht="14.4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2" t="n">
        <v>2556</v>
      </c>
      <c r="I6" s="22" t="n">
        <v>2557</v>
      </c>
      <c r="J6" s="19"/>
      <c r="K6" s="19"/>
      <c r="L6" s="20"/>
    </row>
    <row r="7" s="21" customFormat="true" ht="14.45" hidden="false" customHeight="true" outlineLevel="0" collapsed="false">
      <c r="A7" s="23"/>
      <c r="B7" s="23"/>
      <c r="C7" s="23"/>
      <c r="D7" s="23"/>
      <c r="E7" s="18"/>
      <c r="F7" s="18"/>
      <c r="G7" s="18"/>
      <c r="H7" s="24" t="s">
        <v>9</v>
      </c>
      <c r="I7" s="25" t="s">
        <v>10</v>
      </c>
      <c r="J7" s="26"/>
      <c r="K7" s="23"/>
      <c r="L7" s="20"/>
    </row>
    <row r="8" s="20" customFormat="true" ht="15.6" hidden="false" customHeight="true" outlineLevel="0" collapsed="false">
      <c r="A8" s="27" t="s">
        <v>11</v>
      </c>
      <c r="B8" s="27"/>
      <c r="C8" s="27"/>
      <c r="D8" s="27"/>
      <c r="E8" s="28" t="n">
        <f aca="false">SUM(E9:E29)</f>
        <v>1461</v>
      </c>
      <c r="F8" s="28" t="n">
        <f aca="false">SUM(F9:F29)</f>
        <v>1522</v>
      </c>
      <c r="G8" s="28" t="n">
        <f aca="false">SUM(G9:G29)</f>
        <v>1549</v>
      </c>
      <c r="H8" s="29" t="n">
        <f aca="false">(F8-E8)*100/E8</f>
        <v>4.17522245037645</v>
      </c>
      <c r="I8" s="29" t="n">
        <f aca="false">(G8-F8)*100/F8</f>
        <v>1.77398160315375</v>
      </c>
      <c r="J8" s="30"/>
      <c r="K8" s="31" t="s">
        <v>12</v>
      </c>
    </row>
    <row r="9" s="33" customFormat="true" ht="15.6" hidden="false" customHeight="true" outlineLevel="0" collapsed="false">
      <c r="A9" s="32"/>
      <c r="B9" s="33" t="s">
        <v>13</v>
      </c>
      <c r="C9" s="32"/>
      <c r="D9" s="34"/>
      <c r="E9" s="35" t="n">
        <v>472</v>
      </c>
      <c r="F9" s="35" t="n">
        <v>477</v>
      </c>
      <c r="G9" s="35" t="n">
        <v>477</v>
      </c>
      <c r="H9" s="36" t="n">
        <f aca="false">(F9-E9)*100/E9</f>
        <v>1.05932203389831</v>
      </c>
      <c r="I9" s="37" t="n">
        <f aca="false">(G9-F9)*100/F9</f>
        <v>0</v>
      </c>
      <c r="J9" s="38"/>
      <c r="K9" s="39" t="s">
        <v>14</v>
      </c>
    </row>
    <row r="10" s="33" customFormat="true" ht="15.6" hidden="false" customHeight="true" outlineLevel="0" collapsed="false">
      <c r="B10" s="33" t="s">
        <v>15</v>
      </c>
      <c r="D10" s="40"/>
      <c r="E10" s="35" t="n">
        <v>109</v>
      </c>
      <c r="F10" s="35" t="n">
        <v>114</v>
      </c>
      <c r="G10" s="35" t="n">
        <v>119</v>
      </c>
      <c r="H10" s="36" t="n">
        <f aca="false">(F10-E10)*100/E10</f>
        <v>4.58715596330275</v>
      </c>
      <c r="I10" s="36" t="n">
        <f aca="false">(G10-F10)*100/F10</f>
        <v>4.3859649122807</v>
      </c>
      <c r="J10" s="38"/>
      <c r="K10" s="39" t="s">
        <v>16</v>
      </c>
    </row>
    <row r="11" s="33" customFormat="true" ht="15.6" hidden="false" customHeight="true" outlineLevel="0" collapsed="false">
      <c r="B11" s="33" t="s">
        <v>17</v>
      </c>
      <c r="D11" s="40"/>
      <c r="E11" s="35" t="n">
        <v>14</v>
      </c>
      <c r="F11" s="35" t="n">
        <v>14</v>
      </c>
      <c r="G11" s="35" t="n">
        <v>14</v>
      </c>
      <c r="H11" s="37" t="n">
        <f aca="false">(F11-E11)*100/E11</f>
        <v>0</v>
      </c>
      <c r="I11" s="37" t="n">
        <f aca="false">(G11-F11)*100/F11</f>
        <v>0</v>
      </c>
      <c r="J11" s="38"/>
      <c r="K11" s="39" t="s">
        <v>18</v>
      </c>
    </row>
    <row r="12" s="33" customFormat="true" ht="15.6" hidden="false" customHeight="true" outlineLevel="0" collapsed="false">
      <c r="B12" s="33" t="s">
        <v>19</v>
      </c>
      <c r="D12" s="40"/>
      <c r="E12" s="35" t="n">
        <v>7</v>
      </c>
      <c r="F12" s="35" t="n">
        <v>7</v>
      </c>
      <c r="G12" s="35" t="n">
        <v>5</v>
      </c>
      <c r="H12" s="37" t="n">
        <f aca="false">(F12-E12)*100/E12</f>
        <v>0</v>
      </c>
      <c r="I12" s="36" t="n">
        <f aca="false">(G12-F12)*100/F12</f>
        <v>-28.5714285714286</v>
      </c>
      <c r="J12" s="38"/>
      <c r="K12" s="39" t="s">
        <v>20</v>
      </c>
    </row>
    <row r="13" s="33" customFormat="true" ht="15.6" hidden="false" customHeight="true" outlineLevel="0" collapsed="false">
      <c r="B13" s="33" t="s">
        <v>21</v>
      </c>
      <c r="D13" s="40"/>
      <c r="E13" s="35" t="n">
        <v>4</v>
      </c>
      <c r="F13" s="35" t="n">
        <v>4</v>
      </c>
      <c r="G13" s="35" t="n">
        <v>4</v>
      </c>
      <c r="H13" s="37" t="n">
        <f aca="false">(F13-E13)*100/E13</f>
        <v>0</v>
      </c>
      <c r="I13" s="37" t="n">
        <f aca="false">(G13-F13)*100/F13</f>
        <v>0</v>
      </c>
      <c r="J13" s="38"/>
      <c r="K13" s="39" t="s">
        <v>22</v>
      </c>
    </row>
    <row r="14" s="33" customFormat="true" ht="15.6" hidden="false" customHeight="true" outlineLevel="0" collapsed="false">
      <c r="B14" s="33" t="s">
        <v>23</v>
      </c>
      <c r="D14" s="40"/>
      <c r="E14" s="35" t="n">
        <v>7</v>
      </c>
      <c r="F14" s="35" t="n">
        <v>8</v>
      </c>
      <c r="G14" s="35" t="n">
        <v>8</v>
      </c>
      <c r="H14" s="36" t="n">
        <f aca="false">(F14-E14)*100/E14</f>
        <v>14.2857142857143</v>
      </c>
      <c r="I14" s="37" t="n">
        <f aca="false">(G14-F14)*100/F14</f>
        <v>0</v>
      </c>
      <c r="J14" s="38"/>
      <c r="K14" s="39" t="s">
        <v>24</v>
      </c>
    </row>
    <row r="15" s="33" customFormat="true" ht="15.6" hidden="false" customHeight="true" outlineLevel="0" collapsed="false">
      <c r="B15" s="33" t="s">
        <v>25</v>
      </c>
      <c r="D15" s="40"/>
      <c r="E15" s="35" t="n">
        <v>114</v>
      </c>
      <c r="F15" s="35" t="n">
        <v>121</v>
      </c>
      <c r="G15" s="35" t="n">
        <v>118</v>
      </c>
      <c r="H15" s="36" t="n">
        <f aca="false">(F15-E15)*100/E15</f>
        <v>6.14035087719298</v>
      </c>
      <c r="I15" s="36" t="n">
        <f aca="false">(G15-F15)*100/F15</f>
        <v>-2.47933884297521</v>
      </c>
      <c r="J15" s="38"/>
      <c r="K15" s="39" t="s">
        <v>26</v>
      </c>
    </row>
    <row r="16" s="33" customFormat="true" ht="15.6" hidden="false" customHeight="true" outlineLevel="0" collapsed="false">
      <c r="B16" s="33" t="s">
        <v>27</v>
      </c>
      <c r="D16" s="40"/>
      <c r="E16" s="35" t="n">
        <v>32</v>
      </c>
      <c r="F16" s="35" t="n">
        <v>32</v>
      </c>
      <c r="G16" s="35" t="n">
        <v>28</v>
      </c>
      <c r="H16" s="37" t="n">
        <f aca="false">(F16-E16)*100/E16</f>
        <v>0</v>
      </c>
      <c r="I16" s="36" t="n">
        <f aca="false">(G16-F16)*100/F16</f>
        <v>-12.5</v>
      </c>
      <c r="J16" s="38"/>
      <c r="K16" s="39" t="s">
        <v>28</v>
      </c>
    </row>
    <row r="17" s="33" customFormat="true" ht="15.6" hidden="false" customHeight="true" outlineLevel="0" collapsed="false">
      <c r="B17" s="33" t="s">
        <v>29</v>
      </c>
      <c r="D17" s="40"/>
      <c r="E17" s="35" t="n">
        <v>11</v>
      </c>
      <c r="F17" s="35" t="n">
        <v>12</v>
      </c>
      <c r="G17" s="35" t="n">
        <v>13</v>
      </c>
      <c r="H17" s="36" t="n">
        <f aca="false">(F17-E17)*100/E17</f>
        <v>9.09090909090909</v>
      </c>
      <c r="I17" s="36" t="n">
        <f aca="false">(G17-F17)*100/F17</f>
        <v>8.33333333333333</v>
      </c>
      <c r="J17" s="38"/>
      <c r="K17" s="39" t="s">
        <v>30</v>
      </c>
    </row>
    <row r="18" s="33" customFormat="true" ht="15.6" hidden="false" customHeight="true" outlineLevel="0" collapsed="false">
      <c r="B18" s="33" t="s">
        <v>31</v>
      </c>
      <c r="D18" s="40"/>
      <c r="E18" s="35" t="n">
        <v>8</v>
      </c>
      <c r="F18" s="35" t="n">
        <v>8</v>
      </c>
      <c r="G18" s="35" t="n">
        <v>8</v>
      </c>
      <c r="H18" s="37" t="n">
        <f aca="false">(F18-E18)*100/E18</f>
        <v>0</v>
      </c>
      <c r="I18" s="37" t="n">
        <f aca="false">(G18-F18)*100/F18</f>
        <v>0</v>
      </c>
      <c r="J18" s="38"/>
      <c r="K18" s="39" t="s">
        <v>32</v>
      </c>
    </row>
    <row r="19" s="33" customFormat="true" ht="15.6" hidden="false" customHeight="true" outlineLevel="0" collapsed="false">
      <c r="B19" s="33" t="s">
        <v>33</v>
      </c>
      <c r="D19" s="40"/>
      <c r="E19" s="35" t="n">
        <v>97</v>
      </c>
      <c r="F19" s="35" t="n">
        <v>107</v>
      </c>
      <c r="G19" s="35" t="n">
        <v>115</v>
      </c>
      <c r="H19" s="36" t="n">
        <f aca="false">(F19-E19)*100/E19</f>
        <v>10.3092783505155</v>
      </c>
      <c r="I19" s="36" t="n">
        <f aca="false">(G19-F19)*100/F19</f>
        <v>7.47663551401869</v>
      </c>
      <c r="J19" s="38"/>
      <c r="K19" s="39" t="s">
        <v>34</v>
      </c>
    </row>
    <row r="20" s="33" customFormat="true" ht="15.6" hidden="false" customHeight="true" outlineLevel="0" collapsed="false">
      <c r="B20" s="33" t="s">
        <v>35</v>
      </c>
      <c r="D20" s="40"/>
      <c r="E20" s="35" t="n">
        <v>8</v>
      </c>
      <c r="F20" s="35" t="n">
        <v>8</v>
      </c>
      <c r="G20" s="35" t="n">
        <v>8</v>
      </c>
      <c r="H20" s="37" t="n">
        <f aca="false">(F20-E20)*100/E20</f>
        <v>0</v>
      </c>
      <c r="I20" s="37" t="n">
        <f aca="false">(G20-F20)*100/F20</f>
        <v>0</v>
      </c>
      <c r="J20" s="38"/>
      <c r="K20" s="39" t="s">
        <v>36</v>
      </c>
    </row>
    <row r="21" s="33" customFormat="true" ht="15.6" hidden="false" customHeight="true" outlineLevel="0" collapsed="false">
      <c r="B21" s="33" t="s">
        <v>37</v>
      </c>
      <c r="D21" s="40"/>
      <c r="E21" s="35" t="n">
        <v>39</v>
      </c>
      <c r="F21" s="35" t="n">
        <v>39</v>
      </c>
      <c r="G21" s="35" t="n">
        <v>41</v>
      </c>
      <c r="H21" s="37" t="n">
        <f aca="false">(F21-E21)*100/E21</f>
        <v>0</v>
      </c>
      <c r="I21" s="36" t="n">
        <f aca="false">(G21-F21)*100/F21</f>
        <v>5.12820512820513</v>
      </c>
      <c r="J21" s="38"/>
      <c r="K21" s="39" t="s">
        <v>38</v>
      </c>
    </row>
    <row r="22" s="33" customFormat="true" ht="15.6" hidden="false" customHeight="true" outlineLevel="0" collapsed="false">
      <c r="B22" s="33" t="s">
        <v>39</v>
      </c>
      <c r="D22" s="40"/>
      <c r="E22" s="35" t="n">
        <v>12</v>
      </c>
      <c r="F22" s="35" t="n">
        <v>15</v>
      </c>
      <c r="G22" s="35" t="n">
        <v>13</v>
      </c>
      <c r="H22" s="36" t="n">
        <f aca="false">(F22-E22)*100/E22</f>
        <v>25</v>
      </c>
      <c r="I22" s="36" t="n">
        <f aca="false">(G22-F22)*100/F22</f>
        <v>-13.3333333333333</v>
      </c>
      <c r="J22" s="38"/>
      <c r="K22" s="39" t="s">
        <v>40</v>
      </c>
    </row>
    <row r="23" s="33" customFormat="true" ht="15.6" hidden="false" customHeight="true" outlineLevel="0" collapsed="false">
      <c r="B23" s="33" t="s">
        <v>41</v>
      </c>
      <c r="D23" s="40"/>
      <c r="E23" s="35" t="n">
        <v>72</v>
      </c>
      <c r="F23" s="35" t="n">
        <v>78</v>
      </c>
      <c r="G23" s="35" t="n">
        <v>87</v>
      </c>
      <c r="H23" s="36" t="n">
        <f aca="false">(F23-E23)*100/E23</f>
        <v>8.33333333333333</v>
      </c>
      <c r="I23" s="36" t="n">
        <f aca="false">(G23-F23)*100/F23</f>
        <v>11.5384615384615</v>
      </c>
      <c r="J23" s="38"/>
      <c r="K23" s="39" t="s">
        <v>42</v>
      </c>
    </row>
    <row r="24" s="33" customFormat="true" ht="15.6" hidden="false" customHeight="true" outlineLevel="0" collapsed="false">
      <c r="B24" s="33" t="s">
        <v>43</v>
      </c>
      <c r="D24" s="40"/>
      <c r="E24" s="35" t="n">
        <v>5</v>
      </c>
      <c r="F24" s="35" t="n">
        <v>7</v>
      </c>
      <c r="G24" s="35" t="n">
        <v>7</v>
      </c>
      <c r="H24" s="36" t="n">
        <f aca="false">(F24-E24)*100/E24</f>
        <v>40</v>
      </c>
      <c r="I24" s="37" t="n">
        <f aca="false">(G24-F24)*100/F24</f>
        <v>0</v>
      </c>
      <c r="J24" s="38"/>
      <c r="K24" s="39" t="s">
        <v>44</v>
      </c>
    </row>
    <row r="25" s="33" customFormat="true" ht="15.6" hidden="false" customHeight="true" outlineLevel="0" collapsed="false">
      <c r="B25" s="33" t="s">
        <v>45</v>
      </c>
      <c r="D25" s="40"/>
      <c r="E25" s="35" t="n">
        <v>68</v>
      </c>
      <c r="F25" s="35" t="n">
        <v>71</v>
      </c>
      <c r="G25" s="35" t="n">
        <v>71</v>
      </c>
      <c r="H25" s="36" t="n">
        <f aca="false">(F25-E25)*100/E25</f>
        <v>4.41176470588235</v>
      </c>
      <c r="I25" s="37" t="n">
        <f aca="false">(G25-F25)*100/F25</f>
        <v>0</v>
      </c>
      <c r="J25" s="38"/>
      <c r="K25" s="39" t="s">
        <v>46</v>
      </c>
    </row>
    <row r="26" s="33" customFormat="true" ht="15.6" hidden="false" customHeight="true" outlineLevel="0" collapsed="false">
      <c r="B26" s="33" t="s">
        <v>47</v>
      </c>
      <c r="D26" s="40"/>
      <c r="E26" s="35" t="n">
        <v>67</v>
      </c>
      <c r="F26" s="35" t="n">
        <v>67</v>
      </c>
      <c r="G26" s="35" t="n">
        <v>70</v>
      </c>
      <c r="H26" s="37" t="n">
        <f aca="false">(F26-E26)*100/E26</f>
        <v>0</v>
      </c>
      <c r="I26" s="36" t="n">
        <f aca="false">(G26-F26)*100/F26</f>
        <v>4.47761194029851</v>
      </c>
      <c r="J26" s="38"/>
      <c r="K26" s="39" t="s">
        <v>48</v>
      </c>
    </row>
    <row r="27" s="33" customFormat="true" ht="15.6" hidden="false" customHeight="true" outlineLevel="0" collapsed="false">
      <c r="B27" s="33" t="s">
        <v>49</v>
      </c>
      <c r="D27" s="40"/>
      <c r="E27" s="35" t="n">
        <v>10</v>
      </c>
      <c r="F27" s="35" t="n">
        <v>10</v>
      </c>
      <c r="G27" s="35" t="n">
        <v>10</v>
      </c>
      <c r="H27" s="37" t="n">
        <f aca="false">(F27-E27)*100/E27</f>
        <v>0</v>
      </c>
      <c r="I27" s="37" t="n">
        <f aca="false">(G27-F27)*100/F27</f>
        <v>0</v>
      </c>
      <c r="J27" s="38"/>
      <c r="K27" s="39" t="s">
        <v>50</v>
      </c>
    </row>
    <row r="28" s="33" customFormat="true" ht="15.6" hidden="false" customHeight="true" outlineLevel="0" collapsed="false">
      <c r="B28" s="33" t="s">
        <v>51</v>
      </c>
      <c r="D28" s="40"/>
      <c r="E28" s="35" t="n">
        <v>103</v>
      </c>
      <c r="F28" s="35" t="n">
        <v>105</v>
      </c>
      <c r="G28" s="35" t="n">
        <v>106</v>
      </c>
      <c r="H28" s="36" t="n">
        <f aca="false">(F28-E28)*100/E28</f>
        <v>1.94174757281553</v>
      </c>
      <c r="I28" s="36" t="n">
        <f aca="false">(G28-F28)*100/F28</f>
        <v>0.952380952380952</v>
      </c>
      <c r="J28" s="38"/>
      <c r="K28" s="39" t="s">
        <v>52</v>
      </c>
    </row>
    <row r="29" s="33" customFormat="true" ht="15.6" hidden="false" customHeight="true" outlineLevel="0" collapsed="false">
      <c r="B29" s="33" t="s">
        <v>53</v>
      </c>
      <c r="D29" s="40"/>
      <c r="E29" s="35" t="n">
        <v>202</v>
      </c>
      <c r="F29" s="35" t="n">
        <v>218</v>
      </c>
      <c r="G29" s="35" t="n">
        <v>227</v>
      </c>
      <c r="H29" s="36" t="n">
        <f aca="false">(F29-E29)*100/E29</f>
        <v>7.92079207920792</v>
      </c>
      <c r="I29" s="36" t="n">
        <f aca="false">(G29-F29)*100/F29</f>
        <v>4.12844036697248</v>
      </c>
      <c r="J29" s="38"/>
      <c r="K29" s="39" t="s">
        <v>54</v>
      </c>
    </row>
    <row r="30" customFormat="false" ht="1.5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1"/>
    </row>
    <row r="31" customFormat="false" ht="3" hidden="false" customHeight="true" outlineLevel="0" collapsed="false"/>
    <row r="32" s="49" customFormat="true" ht="14.85" hidden="false" customHeight="true" outlineLevel="0" collapsed="false">
      <c r="A32" s="44" t="s">
        <v>55</v>
      </c>
      <c r="B32" s="45"/>
      <c r="C32" s="46" t="s">
        <v>56</v>
      </c>
      <c r="D32" s="47"/>
      <c r="E32" s="48"/>
      <c r="F32" s="48"/>
      <c r="G32" s="48"/>
      <c r="H32" s="48"/>
      <c r="I32" s="48"/>
      <c r="J32" s="48"/>
    </row>
    <row r="33" s="49" customFormat="true" ht="14.85" hidden="false" customHeight="true" outlineLevel="0" collapsed="false">
      <c r="A33" s="47"/>
      <c r="B33" s="33"/>
      <c r="C33" s="46" t="s">
        <v>57</v>
      </c>
      <c r="D33" s="47"/>
      <c r="E33" s="48"/>
      <c r="F33" s="48"/>
      <c r="G33" s="48"/>
      <c r="H33" s="48"/>
      <c r="I33" s="48"/>
      <c r="J33" s="48"/>
    </row>
    <row r="34" s="49" customFormat="true" ht="14.85" hidden="false" customHeight="true" outlineLevel="0" collapsed="false">
      <c r="A34" s="47" t="s">
        <v>58</v>
      </c>
      <c r="B34" s="45" t="s">
        <v>59</v>
      </c>
      <c r="C34" s="50" t="s">
        <v>60</v>
      </c>
      <c r="D34" s="47"/>
      <c r="E34" s="48"/>
      <c r="F34" s="48"/>
      <c r="G34" s="48"/>
      <c r="H34" s="48"/>
      <c r="I34" s="48"/>
      <c r="J34" s="48"/>
    </row>
    <row r="35" s="49" customFormat="true" ht="14.85" hidden="false" customHeight="true" outlineLevel="0" collapsed="false">
      <c r="A35" s="47"/>
      <c r="B35" s="45"/>
      <c r="C35" s="50" t="s">
        <v>61</v>
      </c>
      <c r="D35" s="47"/>
      <c r="E35" s="48"/>
      <c r="F35" s="48"/>
      <c r="G35" s="48"/>
      <c r="H35" s="48"/>
      <c r="I35" s="48"/>
      <c r="J35" s="48"/>
    </row>
    <row r="36" customFormat="false" ht="14.85" hidden="false" customHeight="true" outlineLevel="0" collapsed="false">
      <c r="A36" s="48"/>
      <c r="B36" s="51" t="s">
        <v>62</v>
      </c>
      <c r="C36" s="46" t="s">
        <v>63</v>
      </c>
    </row>
    <row r="37" customFormat="false" ht="12.75" hidden="false" customHeight="true" outlineLevel="0" collapsed="false">
      <c r="A37" s="48"/>
      <c r="B37" s="52" t="s">
        <v>64</v>
      </c>
      <c r="C37" s="50" t="s">
        <v>65</v>
      </c>
    </row>
    <row r="39" customFormat="false" ht="18.75" hidden="false" customHeight="false" outlineLevel="0" collapsed="false">
      <c r="K39" s="48"/>
    </row>
    <row r="40" customFormat="false" ht="18.75" hidden="false" customHeight="false" outlineLevel="0" collapsed="false">
      <c r="K40" s="4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2-15T04:51:27Z</cp:lastPrinted>
  <dcterms:modified xsi:type="dcterms:W3CDTF">2016-02-25T09:13:36Z</dcterms:modified>
  <cp:revision>0</cp:revision>
  <dc:subject/>
  <dc:title/>
</cp:coreProperties>
</file>