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: Person)</t>
    </r>
  </si>
  <si>
    <t xml:space="preserve">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12 - 2014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&quot;"/>
    <numFmt numFmtId="167" formatCode="#,##0.0&quot;         &quot;"/>
    <numFmt numFmtId="168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20% - ส่วนที่ถูกเน้น1 2" xfId="21"/>
    <cellStyle name="20% - ส่วนที่ถูกเน้น2 2" xfId="22"/>
    <cellStyle name="20% - ส่วนที่ถูกเน้น3 2" xfId="23"/>
    <cellStyle name="20% - ส่วนที่ถูกเน้น4 2" xfId="24"/>
    <cellStyle name="20% - ส่วนที่ถูกเน้น5 2" xfId="25"/>
    <cellStyle name="20% - ส่วนที่ถูกเน้น6 2" xfId="26"/>
    <cellStyle name="40% - ส่วนที่ถูกเน้น1 2" xfId="27"/>
    <cellStyle name="40% - ส่วนที่ถูกเน้น2 2" xfId="28"/>
    <cellStyle name="40% - ส่วนที่ถูกเน้น3 2" xfId="29"/>
    <cellStyle name="40% - ส่วนที่ถูกเน้น4 2" xfId="30"/>
    <cellStyle name="40% - ส่วนที่ถูกเน้น5 2" xfId="31"/>
    <cellStyle name="40% - ส่วนที่ถูกเน้น6 2" xfId="32"/>
    <cellStyle name="60% - ส่วนที่ถูกเน้น1 2" xfId="33"/>
    <cellStyle name="60% - ส่วนที่ถูกเน้น2 2" xfId="34"/>
    <cellStyle name="60% - ส่วนที่ถูกเน้น3 2" xfId="35"/>
    <cellStyle name="60% - ส่วนที่ถูกเน้น4 2" xfId="36"/>
    <cellStyle name="60% - ส่วนที่ถูกเน้น5 2" xfId="37"/>
    <cellStyle name="60% - ส่วนที่ถูกเน้น6 2" xfId="38"/>
    <cellStyle name="Comma 2" xfId="39"/>
    <cellStyle name="Comma 3" xfId="40"/>
    <cellStyle name="Comma 4" xfId="41"/>
    <cellStyle name="Comma 5" xfId="42"/>
    <cellStyle name="Normal 2" xfId="43"/>
    <cellStyle name="Normal 3" xfId="44"/>
    <cellStyle name="Normal 4" xfId="45"/>
    <cellStyle name="Normal 5" xfId="46"/>
    <cellStyle name="Normal_changwat" xfId="47"/>
    <cellStyle name="การคำนวณ 2" xfId="48"/>
    <cellStyle name="ข้อความอธิบาย 2" xfId="49"/>
    <cellStyle name="ข้อความเตือน 2" xfId="50"/>
    <cellStyle name="ชื่อเรื่อง 2" xfId="51"/>
    <cellStyle name="ดี 2" xfId="52"/>
    <cellStyle name="ปกติ 2" xfId="53"/>
    <cellStyle name="ปกติ 3" xfId="54"/>
    <cellStyle name="ปานกลาง 2" xfId="55"/>
    <cellStyle name="ป้อนค่า 2" xfId="56"/>
    <cellStyle name="ผลรวม 2" xfId="57"/>
    <cellStyle name="ส่วนที่ถูกเน้น1 2" xfId="58"/>
    <cellStyle name="ส่วนที่ถูกเน้น2 2" xfId="59"/>
    <cellStyle name="ส่วนที่ถูกเน้น3 2" xfId="60"/>
    <cellStyle name="ส่วนที่ถูกเน้น4 2" xfId="61"/>
    <cellStyle name="ส่วนที่ถูกเน้น5 2" xfId="62"/>
    <cellStyle name="ส่วนที่ถูกเน้น6 2" xfId="63"/>
    <cellStyle name="หมายเหตุ 2" xfId="64"/>
    <cellStyle name="หัวเรื่อง 1 2" xfId="65"/>
    <cellStyle name="หัวเรื่อง 2 2" xfId="66"/>
    <cellStyle name="หัวเรื่อง 3 2" xfId="67"/>
    <cellStyle name="หัวเรื่อง 4 2" xfId="68"/>
    <cellStyle name="เครื่องหมายจุลภาค 2" xfId="69"/>
    <cellStyle name="เซลล์ตรวจสอบ 2" xfId="70"/>
    <cellStyle name="เซลล์ที่มีการเชื่อมโยง 2" xfId="71"/>
    <cellStyle name="แย่ 2" xfId="72"/>
    <cellStyle name="แสดงผล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68960</xdr:colOff>
      <xdr:row>0</xdr:row>
      <xdr:rowOff>0</xdr:rowOff>
    </xdr:from>
    <xdr:to>
      <xdr:col>15</xdr:col>
      <xdr:colOff>65160</xdr:colOff>
      <xdr:row>25</xdr:row>
      <xdr:rowOff>23760</xdr:rowOff>
    </xdr:to>
    <xdr:grpSp>
      <xdr:nvGrpSpPr>
        <xdr:cNvPr id="0" name="Group 72"/>
        <xdr:cNvGrpSpPr/>
      </xdr:nvGrpSpPr>
      <xdr:grpSpPr>
        <a:xfrm>
          <a:off x="15477120" y="0"/>
          <a:ext cx="673200" cy="6700680"/>
          <a:chOff x="15477120" y="0"/>
          <a:chExt cx="673200" cy="6700680"/>
        </a:xfrm>
      </xdr:grpSpPr>
      <xdr:sp>
        <xdr:nvSpPr>
          <xdr:cNvPr id="1" name="Text Box 6"/>
          <xdr:cNvSpPr/>
        </xdr:nvSpPr>
        <xdr:spPr>
          <a:xfrm>
            <a:off x="15582240" y="553320"/>
            <a:ext cx="527040" cy="58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7120" y="6291000"/>
            <a:ext cx="6732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69080" y="0"/>
            <a:ext cx="0" cy="629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5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5.99"/>
    <col collapsed="false" customWidth="true" hidden="false" outlineLevel="0" max="14" min="14" style="2" width="1.14"/>
    <col collapsed="false" customWidth="true" hidden="false" outlineLevel="0" max="15" min="15" style="2" width="4.14"/>
    <col collapsed="false" customWidth="true" hidden="false" outlineLevel="0" max="16" min="16" style="2" width="8.28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.75" hidden="false" customHeight="true" outlineLevel="0" collapsed="false">
      <c r="A2" s="7"/>
      <c r="B2" s="8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 t="s">
        <v>4</v>
      </c>
    </row>
    <row r="4" s="17" customFormat="true" ht="26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3" t="s">
        <v>7</v>
      </c>
      <c r="I4" s="13"/>
      <c r="J4" s="13"/>
      <c r="K4" s="14"/>
      <c r="L4" s="15" t="s">
        <v>8</v>
      </c>
      <c r="M4" s="15"/>
      <c r="N4" s="16"/>
    </row>
    <row r="5" s="17" customFormat="true" ht="25.5" hidden="false" customHeight="true" outlineLevel="0" collapsed="false">
      <c r="A5" s="11"/>
      <c r="B5" s="11"/>
      <c r="C5" s="11"/>
      <c r="D5" s="11"/>
      <c r="E5" s="18" t="n">
        <v>2555</v>
      </c>
      <c r="F5" s="18" t="n">
        <v>2556</v>
      </c>
      <c r="G5" s="18" t="n">
        <v>2557</v>
      </c>
      <c r="H5" s="18" t="n">
        <v>2555</v>
      </c>
      <c r="I5" s="18" t="n">
        <v>2556</v>
      </c>
      <c r="J5" s="18" t="n">
        <v>2557</v>
      </c>
      <c r="K5" s="19"/>
      <c r="L5" s="15"/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20" t="s">
        <v>9</v>
      </c>
      <c r="F6" s="20" t="s">
        <v>10</v>
      </c>
      <c r="G6" s="20" t="s">
        <v>11</v>
      </c>
      <c r="H6" s="20" t="s">
        <v>9</v>
      </c>
      <c r="I6" s="20" t="s">
        <v>10</v>
      </c>
      <c r="J6" s="20" t="s">
        <v>11</v>
      </c>
      <c r="K6" s="21"/>
      <c r="L6" s="15"/>
      <c r="M6" s="15"/>
      <c r="N6" s="16"/>
    </row>
    <row r="7" s="17" customFormat="true" ht="13.5" hidden="false" customHeight="true" outlineLevel="0" collapsed="false">
      <c r="A7" s="22"/>
      <c r="B7" s="22"/>
      <c r="C7" s="22"/>
      <c r="D7" s="23"/>
      <c r="E7" s="24"/>
      <c r="F7" s="24"/>
      <c r="G7" s="24"/>
      <c r="H7" s="24"/>
      <c r="I7" s="24"/>
      <c r="J7" s="24"/>
      <c r="K7" s="25"/>
      <c r="L7" s="22"/>
      <c r="M7" s="22"/>
      <c r="N7" s="16"/>
    </row>
    <row r="8" s="9" customFormat="true" ht="26.25" hidden="false" customHeight="true" outlineLevel="0" collapsed="false">
      <c r="A8" s="26" t="s">
        <v>12</v>
      </c>
      <c r="B8" s="27"/>
      <c r="C8" s="27"/>
      <c r="D8" s="28"/>
      <c r="E8" s="29" t="n">
        <f aca="false">SUM(E9:E10)</f>
        <v>750243</v>
      </c>
      <c r="F8" s="29" t="n">
        <v>755138</v>
      </c>
      <c r="G8" s="29" t="n">
        <f aca="false">SUM(G9:G10)</f>
        <v>742641</v>
      </c>
      <c r="H8" s="30" t="n">
        <v>100</v>
      </c>
      <c r="I8" s="30" t="n">
        <v>100</v>
      </c>
      <c r="J8" s="30" t="n">
        <v>100</v>
      </c>
      <c r="K8" s="27"/>
      <c r="L8" s="27" t="s">
        <v>13</v>
      </c>
      <c r="M8" s="27"/>
    </row>
    <row r="9" s="17" customFormat="true" ht="26.25" hidden="false" customHeight="true" outlineLevel="0" collapsed="false">
      <c r="A9" s="2"/>
      <c r="B9" s="31" t="s">
        <v>14</v>
      </c>
      <c r="C9" s="31"/>
      <c r="D9" s="32"/>
      <c r="E9" s="33" t="n">
        <v>172098</v>
      </c>
      <c r="F9" s="33" t="n">
        <v>173386</v>
      </c>
      <c r="G9" s="33" t="n">
        <v>203554</v>
      </c>
      <c r="H9" s="34" t="n">
        <f aca="false">E9*100/E8</f>
        <v>22.9389677744411</v>
      </c>
      <c r="I9" s="34" t="n">
        <f aca="false">F9*100/F8</f>
        <v>22.9608362974715</v>
      </c>
      <c r="J9" s="34" t="n">
        <f aca="false">G9*100/G8</f>
        <v>27.4094751030444</v>
      </c>
      <c r="K9" s="31"/>
      <c r="L9" s="31"/>
      <c r="M9" s="35" t="s">
        <v>15</v>
      </c>
    </row>
    <row r="10" s="17" customFormat="true" ht="26.25" hidden="false" customHeight="true" outlineLevel="0" collapsed="false">
      <c r="A10" s="2"/>
      <c r="B10" s="31" t="s">
        <v>16</v>
      </c>
      <c r="C10" s="35"/>
      <c r="D10" s="32"/>
      <c r="E10" s="33" t="n">
        <v>578145</v>
      </c>
      <c r="F10" s="33" t="n">
        <v>581752</v>
      </c>
      <c r="G10" s="33" t="n">
        <v>539087</v>
      </c>
      <c r="H10" s="34" t="n">
        <f aca="false">E10*100/E8</f>
        <v>77.0610322255589</v>
      </c>
      <c r="I10" s="34" t="n">
        <f aca="false">F10*100/F8</f>
        <v>77.0391637025285</v>
      </c>
      <c r="J10" s="34" t="n">
        <f aca="false">G10*100/G8</f>
        <v>72.5905248969556</v>
      </c>
      <c r="K10" s="35"/>
      <c r="L10" s="35"/>
      <c r="M10" s="35" t="s">
        <v>17</v>
      </c>
    </row>
    <row r="11" s="9" customFormat="true" ht="26.25" hidden="false" customHeight="true" outlineLevel="0" collapsed="false">
      <c r="A11" s="26" t="s">
        <v>18</v>
      </c>
      <c r="B11" s="27"/>
      <c r="C11" s="27"/>
      <c r="D11" s="28"/>
      <c r="E11" s="36" t="n">
        <f aca="false">SUM(E12:E13)</f>
        <v>750243</v>
      </c>
      <c r="F11" s="36" t="n">
        <v>755138</v>
      </c>
      <c r="G11" s="29" t="n">
        <f aca="false">SUM(G12:G13)</f>
        <v>742641</v>
      </c>
      <c r="H11" s="30" t="n">
        <v>100</v>
      </c>
      <c r="I11" s="30" t="n">
        <v>100</v>
      </c>
      <c r="J11" s="30" t="n">
        <v>100</v>
      </c>
      <c r="K11" s="27"/>
      <c r="L11" s="27" t="s">
        <v>19</v>
      </c>
      <c r="M11" s="27"/>
    </row>
    <row r="12" s="17" customFormat="true" ht="26.25" hidden="false" customHeight="true" outlineLevel="0" collapsed="false">
      <c r="A12" s="2"/>
      <c r="B12" s="31" t="s">
        <v>14</v>
      </c>
      <c r="C12" s="35"/>
      <c r="D12" s="32"/>
      <c r="E12" s="33" t="n">
        <v>142427</v>
      </c>
      <c r="F12" s="33" t="n">
        <v>143427</v>
      </c>
      <c r="G12" s="33" t="n">
        <v>184170</v>
      </c>
      <c r="H12" s="34" t="n">
        <f aca="false">E12*100/E11</f>
        <v>18.9841158131432</v>
      </c>
      <c r="I12" s="34" t="n">
        <f aca="false">F12*100/F11</f>
        <v>18.9934819860741</v>
      </c>
      <c r="J12" s="34" t="n">
        <f aca="false">G12*100/G11</f>
        <v>24.7993310361265</v>
      </c>
      <c r="K12" s="35"/>
      <c r="L12" s="35"/>
      <c r="M12" s="35" t="s">
        <v>15</v>
      </c>
    </row>
    <row r="13" s="17" customFormat="true" ht="26.25" hidden="false" customHeight="true" outlineLevel="0" collapsed="false">
      <c r="A13" s="2"/>
      <c r="B13" s="31" t="s">
        <v>16</v>
      </c>
      <c r="C13" s="35"/>
      <c r="D13" s="32"/>
      <c r="E13" s="33" t="n">
        <v>607816</v>
      </c>
      <c r="F13" s="33" t="n">
        <v>611711</v>
      </c>
      <c r="G13" s="33" t="n">
        <v>558471</v>
      </c>
      <c r="H13" s="34" t="n">
        <f aca="false">E13*100/E11</f>
        <v>81.0158841868568</v>
      </c>
      <c r="I13" s="34" t="n">
        <f aca="false">F13*100/F11</f>
        <v>81.0065180139259</v>
      </c>
      <c r="J13" s="34" t="n">
        <f aca="false">G13*100/G11</f>
        <v>75.2006689638735</v>
      </c>
      <c r="K13" s="35"/>
      <c r="L13" s="35"/>
      <c r="M13" s="35" t="s">
        <v>17</v>
      </c>
    </row>
    <row r="14" s="9" customFormat="true" ht="26.25" hidden="false" customHeight="true" outlineLevel="0" collapsed="false">
      <c r="A14" s="26" t="s">
        <v>20</v>
      </c>
      <c r="B14" s="27"/>
      <c r="C14" s="27"/>
      <c r="D14" s="28"/>
      <c r="E14" s="36" t="n">
        <f aca="false">SUM(E15:E16)</f>
        <v>750243</v>
      </c>
      <c r="F14" s="36" t="n">
        <v>755138</v>
      </c>
      <c r="G14" s="29" t="n">
        <f aca="false">SUM(G15:G16)</f>
        <v>742641</v>
      </c>
      <c r="H14" s="30" t="n">
        <v>100</v>
      </c>
      <c r="I14" s="30" t="n">
        <v>100</v>
      </c>
      <c r="J14" s="30" t="n">
        <v>100</v>
      </c>
      <c r="K14" s="27"/>
      <c r="L14" s="27" t="s">
        <v>21</v>
      </c>
      <c r="M14" s="27"/>
    </row>
    <row r="15" s="17" customFormat="true" ht="26.25" hidden="false" customHeight="true" outlineLevel="0" collapsed="false">
      <c r="A15" s="2"/>
      <c r="B15" s="31" t="s">
        <v>22</v>
      </c>
      <c r="C15" s="35"/>
      <c r="D15" s="32"/>
      <c r="E15" s="33" t="n">
        <v>495601</v>
      </c>
      <c r="F15" s="33" t="n">
        <v>509686</v>
      </c>
      <c r="G15" s="33" t="n">
        <v>515198</v>
      </c>
      <c r="H15" s="34" t="n">
        <f aca="false">E15*100/E14</f>
        <v>66.0587303047146</v>
      </c>
      <c r="I15" s="34" t="n">
        <f aca="false">F15*100/F14</f>
        <v>67.4957425000464</v>
      </c>
      <c r="J15" s="34" t="n">
        <f aca="false">G15*100/G14</f>
        <v>69.373762019603</v>
      </c>
      <c r="K15" s="35"/>
      <c r="L15" s="35"/>
      <c r="M15" s="35" t="s">
        <v>23</v>
      </c>
    </row>
    <row r="16" s="17" customFormat="true" ht="26.25" hidden="false" customHeight="true" outlineLevel="0" collapsed="false">
      <c r="A16" s="2"/>
      <c r="B16" s="31" t="s">
        <v>24</v>
      </c>
      <c r="C16" s="35"/>
      <c r="D16" s="32"/>
      <c r="E16" s="33" t="n">
        <v>254642</v>
      </c>
      <c r="F16" s="33" t="n">
        <v>245452</v>
      </c>
      <c r="G16" s="33" t="n">
        <v>227443</v>
      </c>
      <c r="H16" s="34" t="n">
        <f aca="false">E16*100/E14</f>
        <v>33.9412696952854</v>
      </c>
      <c r="I16" s="34" t="n">
        <f aca="false">F16*100/F14</f>
        <v>32.5042574999537</v>
      </c>
      <c r="J16" s="34" t="n">
        <f aca="false">G16*100/G14</f>
        <v>30.626237980397</v>
      </c>
      <c r="K16" s="35"/>
      <c r="L16" s="35"/>
      <c r="M16" s="35" t="s">
        <v>17</v>
      </c>
    </row>
    <row r="17" s="17" customFormat="true" ht="16.5" hidden="false" customHeight="true" outlineLevel="0" collapsed="false">
      <c r="D17" s="37"/>
      <c r="E17" s="38"/>
      <c r="F17" s="38"/>
      <c r="G17" s="38"/>
      <c r="H17" s="38"/>
      <c r="I17" s="38"/>
      <c r="J17" s="38"/>
    </row>
    <row r="18" s="17" customFormat="tru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39"/>
      <c r="L18" s="39"/>
      <c r="M18" s="39"/>
    </row>
    <row r="19" s="17" customFormat="tru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s="17" customFormat="true" ht="20.25" hidden="false" customHeight="true" outlineLevel="0" collapsed="false">
      <c r="A20" s="42"/>
      <c r="B20" s="43" t="s">
        <v>2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s="17" customFormat="true" ht="20.25" hidden="false" customHeight="true" outlineLevel="0" collapsed="false">
      <c r="A21" s="42"/>
      <c r="B21" s="17" t="s">
        <v>26</v>
      </c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8.75" hidden="false" customHeight="false" outlineLevel="0" collapsed="false">
      <c r="O22" s="17"/>
    </row>
    <row r="23" customFormat="false" ht="18.75" hidden="false" customHeight="false" outlineLevel="0" collapsed="false">
      <c r="D23" s="44"/>
      <c r="O23" s="17"/>
    </row>
    <row r="24" customFormat="false" ht="18.75" hidden="false" customHeight="false" outlineLevel="0" collapsed="false">
      <c r="O24" s="17"/>
    </row>
    <row r="25" customFormat="false" ht="18.75" hidden="false" customHeight="false" outlineLevel="0" collapsed="false">
      <c r="O25" s="17"/>
    </row>
    <row r="26" customFormat="false" ht="19.5" hidden="false" customHeight="false" outlineLevel="0" collapsed="false">
      <c r="D26" s="45" t="n">
        <v>203554</v>
      </c>
    </row>
    <row r="27" customFormat="false" ht="19.5" hidden="false" customHeight="false" outlineLevel="0" collapsed="false">
      <c r="D27" s="46" t="n">
        <v>539087</v>
      </c>
    </row>
    <row r="28" customFormat="false" ht="19.5" hidden="false" customHeight="false" outlineLevel="0" collapsed="false">
      <c r="D28" s="45" t="n">
        <v>184170</v>
      </c>
    </row>
    <row r="29" customFormat="false" ht="19.5" hidden="false" customHeight="false" outlineLevel="0" collapsed="false">
      <c r="D29" s="46" t="n">
        <v>558471</v>
      </c>
    </row>
    <row r="30" customFormat="false" ht="19.5" hidden="false" customHeight="false" outlineLevel="0" collapsed="false">
      <c r="D30" s="45" t="n">
        <v>515198</v>
      </c>
    </row>
    <row r="31" customFormat="false" ht="19.5" hidden="false" customHeight="false" outlineLevel="0" collapsed="false">
      <c r="D31" s="47" t="n">
        <v>227443</v>
      </c>
    </row>
  </sheetData>
  <mergeCells count="4">
    <mergeCell ref="A4:D6"/>
    <mergeCell ref="E4:G4"/>
    <mergeCell ref="H4:J4"/>
    <mergeCell ref="L4:M6"/>
  </mergeCells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23T05:33:05Z</cp:lastPrinted>
  <dcterms:modified xsi:type="dcterms:W3CDTF">2016-02-25T09:28:23Z</dcterms:modified>
  <cp:revision>0</cp:revision>
  <dc:subject/>
  <dc:title/>
</cp:coreProperties>
</file>