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1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  TABLE </t>
  </si>
  <si>
    <t xml:space="preserve">Actual Revenue and Expenditure of Subdistrict Administration Organization by Type, District and Subdistrict </t>
  </si>
  <si>
    <t xml:space="preserve">Administration Organization: 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-</t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20,04,866.70</t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ไม่รายงานข้อมูล</t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1,563.382.31</t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t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e Su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ก้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t xml:space="preserve">อำเภอเวียงเชียงรุ้ง</t>
  </si>
  <si>
    <t xml:space="preserve">Wiang Chiang Ru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Chiang  Rai  Provincial Lo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0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1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2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6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9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0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1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12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13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14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6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9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1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3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4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5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6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7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8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9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30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31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32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4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5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6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7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8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39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40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41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42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43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44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5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6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7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8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9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0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1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2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3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4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5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56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7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8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9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0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1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2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3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4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5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6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7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68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69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0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1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2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3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4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75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76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77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78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79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80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1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2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3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4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5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6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87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88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89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0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1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2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3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4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5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6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7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8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99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0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1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2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3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4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105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106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107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108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9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10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11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12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13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14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15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16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17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118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119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120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1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2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3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4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5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6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27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28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29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30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31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32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3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4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5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6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7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38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39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40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41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42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43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44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45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46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47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48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49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50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1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2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3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4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5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6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7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8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9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60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61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62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3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4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5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6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7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8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69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0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1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2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3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4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5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6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7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8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79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0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1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2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3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4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5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86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87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88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89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0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1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2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3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4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5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6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7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8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99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0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1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2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3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4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5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6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7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8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9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0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211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12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13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214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15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16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17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218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219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220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1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2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3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4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5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26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27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28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29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30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31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32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3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4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5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6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7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38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39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40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41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42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43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44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5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6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7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8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9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0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1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2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3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4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5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6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7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8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9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60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61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62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3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4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5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6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7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68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9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0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1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2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3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4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5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6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7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8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9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0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1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2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3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4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5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86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287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88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89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290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91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92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93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294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295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296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97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98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99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0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1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2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3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4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5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6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7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8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09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10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11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12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13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4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5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6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7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8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19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0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1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2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3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4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5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26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27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28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29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0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1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2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3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4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5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6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7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38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39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40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41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42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43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4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5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6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7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8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9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0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1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2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3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4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5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56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57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58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59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0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1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362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363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364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365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366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67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68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69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370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371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372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373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374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375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376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377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78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79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80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381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382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383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384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85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86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87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88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89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0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1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2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3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4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5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6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7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8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399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0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1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2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3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4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5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6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7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8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09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0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1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2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3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4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5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6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7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8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9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0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1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2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3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4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5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6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7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8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9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0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1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2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3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4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5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6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7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8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39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0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1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2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3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4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5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6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7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8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49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0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1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2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3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4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5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6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7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8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59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0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1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2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3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4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5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6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7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8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9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0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1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2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3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4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5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6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7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8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9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0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1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2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3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4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5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6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7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8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89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0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1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2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3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4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5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6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7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8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499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0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1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2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3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4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5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6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7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8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9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0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1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2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3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4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5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6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7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8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9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0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1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2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3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4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5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6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7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8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9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0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1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2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3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4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5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6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7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8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9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0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541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542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543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44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545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46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47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48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49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50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51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52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53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54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555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556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557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58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59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60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61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62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63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4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5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6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7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8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9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0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1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2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3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4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5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76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77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78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79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80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581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2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3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4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5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6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87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88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89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0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1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2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3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4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5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6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7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8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9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0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1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2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3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4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5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06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07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08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09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0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1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2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3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4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5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6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17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18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19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20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21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22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23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4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5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6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7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8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9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0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1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2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3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4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5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36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37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38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39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0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1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2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3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4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5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6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7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648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649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650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651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2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653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4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5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6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7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8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59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60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61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62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663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664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665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6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7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8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9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70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71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2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3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4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5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6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77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78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79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0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1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2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3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4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5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6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7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8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89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0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1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2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3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4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95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96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97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98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99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0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1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2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3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4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5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6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07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8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9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0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1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2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3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4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5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6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7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8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19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0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1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2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3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4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25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26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27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28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29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30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31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2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3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4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5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6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7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38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39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0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1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2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3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4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5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6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7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8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9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0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1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2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3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4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5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756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360</xdr:colOff>
      <xdr:row>33</xdr:row>
      <xdr:rowOff>38160</xdr:rowOff>
    </xdr:from>
    <xdr:to>
      <xdr:col>17</xdr:col>
      <xdr:colOff>136080</xdr:colOff>
      <xdr:row>61</xdr:row>
      <xdr:rowOff>194760</xdr:rowOff>
    </xdr:to>
    <xdr:grpSp>
      <xdr:nvGrpSpPr>
        <xdr:cNvPr id="757" name="Group 117"/>
        <xdr:cNvGrpSpPr/>
      </xdr:nvGrpSpPr>
      <xdr:grpSpPr>
        <a:xfrm>
          <a:off x="16839000" y="8267760"/>
          <a:ext cx="948960" cy="6690600"/>
          <a:chOff x="16839000" y="8267760"/>
          <a:chExt cx="948960" cy="6690600"/>
        </a:xfrm>
      </xdr:grpSpPr>
      <xdr:sp>
        <xdr:nvSpPr>
          <xdr:cNvPr id="758" name="Text Box 6"/>
          <xdr:cNvSpPr/>
        </xdr:nvSpPr>
        <xdr:spPr>
          <a:xfrm>
            <a:off x="16907400" y="9778320"/>
            <a:ext cx="7434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59" name="Text Box 1"/>
          <xdr:cNvSpPr/>
        </xdr:nvSpPr>
        <xdr:spPr>
          <a:xfrm>
            <a:off x="16839000" y="14537520"/>
            <a:ext cx="948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0" name="Straight Connector 12"/>
          <xdr:cNvSpPr/>
        </xdr:nvSpPr>
        <xdr:spPr>
          <a:xfrm>
            <a:off x="17230320" y="826776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6</xdr:row>
      <xdr:rowOff>38160</xdr:rowOff>
    </xdr:from>
    <xdr:to>
      <xdr:col>17</xdr:col>
      <xdr:colOff>21960</xdr:colOff>
      <xdr:row>124</xdr:row>
      <xdr:rowOff>156240</xdr:rowOff>
    </xdr:to>
    <xdr:grpSp>
      <xdr:nvGrpSpPr>
        <xdr:cNvPr id="761" name="Group 117"/>
        <xdr:cNvGrpSpPr/>
      </xdr:nvGrpSpPr>
      <xdr:grpSpPr>
        <a:xfrm>
          <a:off x="16883280" y="23222160"/>
          <a:ext cx="790560" cy="6690240"/>
          <a:chOff x="16883280" y="23222160"/>
          <a:chExt cx="790560" cy="6690240"/>
        </a:xfrm>
      </xdr:grpSpPr>
      <xdr:sp>
        <xdr:nvSpPr>
          <xdr:cNvPr id="762" name="Text Box 6"/>
          <xdr:cNvSpPr/>
        </xdr:nvSpPr>
        <xdr:spPr>
          <a:xfrm>
            <a:off x="16940160" y="24732720"/>
            <a:ext cx="61920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63" name="Text Box 1"/>
          <xdr:cNvSpPr/>
        </xdr:nvSpPr>
        <xdr:spPr>
          <a:xfrm>
            <a:off x="16883280" y="29491560"/>
            <a:ext cx="790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4" name="Straight Connector 12"/>
          <xdr:cNvSpPr/>
        </xdr:nvSpPr>
        <xdr:spPr>
          <a:xfrm>
            <a:off x="17209080" y="2322216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6</xdr:row>
      <xdr:rowOff>0</xdr:rowOff>
    </xdr:from>
    <xdr:to>
      <xdr:col>17</xdr:col>
      <xdr:colOff>65520</xdr:colOff>
      <xdr:row>185</xdr:row>
      <xdr:rowOff>202680</xdr:rowOff>
    </xdr:to>
    <xdr:grpSp>
      <xdr:nvGrpSpPr>
        <xdr:cNvPr id="765" name="Group 128"/>
        <xdr:cNvGrpSpPr/>
      </xdr:nvGrpSpPr>
      <xdr:grpSpPr>
        <a:xfrm>
          <a:off x="16883280" y="38004840"/>
          <a:ext cx="834120" cy="7565400"/>
          <a:chOff x="16883280" y="38004840"/>
          <a:chExt cx="834120" cy="7565400"/>
        </a:xfrm>
      </xdr:grpSpPr>
      <xdr:sp>
        <xdr:nvSpPr>
          <xdr:cNvPr id="766" name="Text Box 6"/>
          <xdr:cNvSpPr/>
        </xdr:nvSpPr>
        <xdr:spPr>
          <a:xfrm>
            <a:off x="16899480" y="39715200"/>
            <a:ext cx="655920" cy="538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67" name="Text Box 1"/>
          <xdr:cNvSpPr/>
        </xdr:nvSpPr>
        <xdr:spPr>
          <a:xfrm>
            <a:off x="16883280" y="45105120"/>
            <a:ext cx="83412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8" name="Straight Connector 12"/>
          <xdr:cNvSpPr/>
        </xdr:nvSpPr>
        <xdr:spPr>
          <a:xfrm>
            <a:off x="17231400" y="38004840"/>
            <a:ext cx="0" cy="710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85680</xdr:rowOff>
    </xdr:from>
    <xdr:to>
      <xdr:col>17</xdr:col>
      <xdr:colOff>210240</xdr:colOff>
      <xdr:row>29</xdr:row>
      <xdr:rowOff>155520</xdr:rowOff>
    </xdr:to>
    <xdr:grpSp>
      <xdr:nvGrpSpPr>
        <xdr:cNvPr id="769" name="Group 33"/>
        <xdr:cNvGrpSpPr/>
      </xdr:nvGrpSpPr>
      <xdr:grpSpPr>
        <a:xfrm>
          <a:off x="16883280" y="85680"/>
          <a:ext cx="978840" cy="7318440"/>
          <a:chOff x="16883280" y="85680"/>
          <a:chExt cx="978840" cy="7318440"/>
        </a:xfrm>
      </xdr:grpSpPr>
      <xdr:sp>
        <xdr:nvSpPr>
          <xdr:cNvPr id="770" name="Text Box 6"/>
          <xdr:cNvSpPr/>
        </xdr:nvSpPr>
        <xdr:spPr>
          <a:xfrm>
            <a:off x="17217720" y="439560"/>
            <a:ext cx="644400" cy="41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1" name="Text Box 1"/>
          <xdr:cNvSpPr/>
        </xdr:nvSpPr>
        <xdr:spPr>
          <a:xfrm>
            <a:off x="16883280" y="85680"/>
            <a:ext cx="824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2" name="Straight Connector 12"/>
          <xdr:cNvSpPr/>
        </xdr:nvSpPr>
        <xdr:spPr>
          <a:xfrm>
            <a:off x="17233920" y="476280"/>
            <a:ext cx="0" cy="692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62</xdr:row>
      <xdr:rowOff>0</xdr:rowOff>
    </xdr:from>
    <xdr:to>
      <xdr:col>17</xdr:col>
      <xdr:colOff>210240</xdr:colOff>
      <xdr:row>93</xdr:row>
      <xdr:rowOff>60840</xdr:rowOff>
    </xdr:to>
    <xdr:grpSp>
      <xdr:nvGrpSpPr>
        <xdr:cNvPr id="773" name="Group 33"/>
        <xdr:cNvGrpSpPr/>
      </xdr:nvGrpSpPr>
      <xdr:grpSpPr>
        <a:xfrm>
          <a:off x="16883280" y="15021000"/>
          <a:ext cx="978840" cy="7509240"/>
          <a:chOff x="16883280" y="15021000"/>
          <a:chExt cx="978840" cy="7509240"/>
        </a:xfrm>
      </xdr:grpSpPr>
      <xdr:sp>
        <xdr:nvSpPr>
          <xdr:cNvPr id="774" name="Text Box 6"/>
          <xdr:cNvSpPr/>
        </xdr:nvSpPr>
        <xdr:spPr>
          <a:xfrm>
            <a:off x="17217720" y="15384240"/>
            <a:ext cx="644400" cy="42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5" name="Text Box 1"/>
          <xdr:cNvSpPr/>
        </xdr:nvSpPr>
        <xdr:spPr>
          <a:xfrm>
            <a:off x="16883280" y="15021000"/>
            <a:ext cx="82404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6" name="Straight Connector 12"/>
          <xdr:cNvSpPr/>
        </xdr:nvSpPr>
        <xdr:spPr>
          <a:xfrm>
            <a:off x="17233920" y="15421680"/>
            <a:ext cx="0" cy="71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46600</xdr:colOff>
      <xdr:row>125</xdr:row>
      <xdr:rowOff>76320</xdr:rowOff>
    </xdr:from>
    <xdr:to>
      <xdr:col>17</xdr:col>
      <xdr:colOff>195480</xdr:colOff>
      <xdr:row>154</xdr:row>
      <xdr:rowOff>231840</xdr:rowOff>
    </xdr:to>
    <xdr:grpSp>
      <xdr:nvGrpSpPr>
        <xdr:cNvPr id="777" name="Group 33"/>
        <xdr:cNvGrpSpPr/>
      </xdr:nvGrpSpPr>
      <xdr:grpSpPr>
        <a:xfrm>
          <a:off x="16869240" y="30089520"/>
          <a:ext cx="978120" cy="7575480"/>
          <a:chOff x="16869240" y="30089520"/>
          <a:chExt cx="978120" cy="7575480"/>
        </a:xfrm>
      </xdr:grpSpPr>
      <xdr:sp>
        <xdr:nvSpPr>
          <xdr:cNvPr id="778" name="Text Box 6"/>
          <xdr:cNvSpPr/>
        </xdr:nvSpPr>
        <xdr:spPr>
          <a:xfrm>
            <a:off x="17203320" y="30455640"/>
            <a:ext cx="644040" cy="428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9" name="Text Box 1"/>
          <xdr:cNvSpPr/>
        </xdr:nvSpPr>
        <xdr:spPr>
          <a:xfrm>
            <a:off x="16869240" y="30089520"/>
            <a:ext cx="8233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0" name="Straight Connector 12"/>
          <xdr:cNvSpPr/>
        </xdr:nvSpPr>
        <xdr:spPr>
          <a:xfrm>
            <a:off x="17219880" y="30493800"/>
            <a:ext cx="0" cy="717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9" min="7" style="1" width="12.56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0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s="9" customFormat="true" ht="5.25" hidden="false" customHeight="false" outlineLevel="0" collapsed="false"/>
    <row r="5" s="7" customFormat="true" ht="18.75" hidden="false" customHeight="true" outlineLevel="0" collapsed="false">
      <c r="A5" s="10"/>
      <c r="B5" s="11"/>
      <c r="C5" s="11"/>
      <c r="D5" s="12"/>
      <c r="E5" s="13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5" t="s">
        <v>7</v>
      </c>
      <c r="O5" s="10"/>
      <c r="P5" s="11"/>
    </row>
    <row r="6" s="7" customFormat="true" ht="16.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P6" s="16"/>
    </row>
    <row r="7" s="7" customFormat="true" ht="18.75" hidden="false" customHeight="true" outlineLevel="0" collapsed="false">
      <c r="A7" s="22" t="s">
        <v>10</v>
      </c>
      <c r="B7" s="22"/>
      <c r="C7" s="22"/>
      <c r="D7" s="22"/>
      <c r="E7" s="23"/>
      <c r="F7" s="23"/>
      <c r="G7" s="23"/>
      <c r="H7" s="23"/>
      <c r="I7" s="8"/>
      <c r="J7" s="24"/>
      <c r="K7" s="24"/>
      <c r="L7" s="25" t="s">
        <v>6</v>
      </c>
      <c r="M7" s="25" t="s">
        <v>6</v>
      </c>
      <c r="N7" s="26" t="s">
        <v>11</v>
      </c>
      <c r="O7" s="26"/>
      <c r="P7" s="26"/>
      <c r="Q7" s="27"/>
    </row>
    <row r="8" s="7" customFormat="true" ht="18.75" hidden="false" customHeight="true" outlineLevel="0" collapsed="false">
      <c r="A8" s="22" t="s">
        <v>12</v>
      </c>
      <c r="B8" s="22"/>
      <c r="C8" s="22"/>
      <c r="D8" s="22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6"/>
      <c r="Q8" s="27"/>
    </row>
    <row r="9" s="7" customFormat="true" ht="18.75" hidden="false" customHeight="true" outlineLevel="0" collapsed="false">
      <c r="A9" s="16"/>
      <c r="B9" s="16"/>
      <c r="C9" s="16"/>
      <c r="D9" s="17"/>
      <c r="E9" s="23" t="s">
        <v>23</v>
      </c>
      <c r="F9" s="28" t="s">
        <v>24</v>
      </c>
      <c r="G9" s="23" t="s">
        <v>25</v>
      </c>
      <c r="H9" s="23" t="s">
        <v>26</v>
      </c>
      <c r="I9" s="23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6"/>
      <c r="Q9" s="27"/>
    </row>
    <row r="10" s="7" customFormat="true" ht="18.75" hidden="false" customHeight="true" outlineLevel="0" collapsed="false">
      <c r="A10" s="29"/>
      <c r="B10" s="29"/>
      <c r="C10" s="29"/>
      <c r="D10" s="30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1" t="s">
        <v>36</v>
      </c>
      <c r="M10" s="19" t="s">
        <v>37</v>
      </c>
      <c r="N10" s="32"/>
      <c r="O10" s="29"/>
      <c r="P10" s="29"/>
    </row>
    <row r="11" s="38" customFormat="true" ht="22.5" hidden="false" customHeight="true" outlineLevel="0" collapsed="false">
      <c r="A11" s="33" t="s">
        <v>38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 t="s">
        <v>39</v>
      </c>
      <c r="P11" s="37"/>
    </row>
    <row r="12" s="38" customFormat="true" ht="22.5" hidden="false" customHeight="true" outlineLevel="0" collapsed="false">
      <c r="A12" s="39"/>
      <c r="B12" s="40" t="s">
        <v>40</v>
      </c>
      <c r="D12" s="41"/>
      <c r="E12" s="42" t="n">
        <v>23595294.12</v>
      </c>
      <c r="F12" s="43" t="n">
        <v>170192.3</v>
      </c>
      <c r="G12" s="44" t="n">
        <v>577022.2</v>
      </c>
      <c r="H12" s="45" t="s">
        <v>41</v>
      </c>
      <c r="I12" s="46" t="n">
        <v>186224</v>
      </c>
      <c r="J12" s="45" t="n">
        <v>27135357</v>
      </c>
      <c r="K12" s="46" t="n">
        <v>13672993.45</v>
      </c>
      <c r="L12" s="46" t="n">
        <v>9927972</v>
      </c>
      <c r="M12" s="46" t="n">
        <v>1755611.52</v>
      </c>
      <c r="P12" s="39" t="s">
        <v>42</v>
      </c>
    </row>
    <row r="13" s="38" customFormat="true" ht="22.5" hidden="false" customHeight="true" outlineLevel="0" collapsed="false">
      <c r="A13" s="47"/>
      <c r="B13" s="40" t="s">
        <v>43</v>
      </c>
      <c r="D13" s="48"/>
      <c r="E13" s="46" t="n">
        <v>13848137.39</v>
      </c>
      <c r="F13" s="46" t="n">
        <v>214598.4</v>
      </c>
      <c r="G13" s="46" t="n">
        <v>743154.4</v>
      </c>
      <c r="H13" s="45" t="s">
        <v>41</v>
      </c>
      <c r="I13" s="46" t="n">
        <v>64537</v>
      </c>
      <c r="J13" s="46" t="n">
        <v>13273434</v>
      </c>
      <c r="K13" s="46" t="n">
        <v>10817216.27</v>
      </c>
      <c r="L13" s="46" t="n">
        <v>1312993</v>
      </c>
      <c r="M13" s="46" t="n">
        <v>844080</v>
      </c>
      <c r="P13" s="39" t="s">
        <v>44</v>
      </c>
    </row>
    <row r="14" s="38" customFormat="true" ht="22.5" hidden="false" customHeight="true" outlineLevel="0" collapsed="false">
      <c r="A14" s="47"/>
      <c r="B14" s="40" t="s">
        <v>45</v>
      </c>
      <c r="D14" s="48"/>
      <c r="E14" s="46" t="n">
        <v>24843744.44</v>
      </c>
      <c r="F14" s="46" t="n">
        <v>1240074.89</v>
      </c>
      <c r="G14" s="46" t="n">
        <v>428224.86</v>
      </c>
      <c r="H14" s="45" t="s">
        <v>41</v>
      </c>
      <c r="I14" s="49" t="s">
        <v>41</v>
      </c>
      <c r="J14" s="49" t="n">
        <v>7451880</v>
      </c>
      <c r="K14" s="46" t="n">
        <v>15842412.99</v>
      </c>
      <c r="L14" s="46" t="n">
        <v>2647544.5</v>
      </c>
      <c r="M14" s="46" t="n">
        <v>1479593.84</v>
      </c>
      <c r="P14" s="39" t="s">
        <v>46</v>
      </c>
    </row>
    <row r="15" s="38" customFormat="true" ht="22.5" hidden="false" customHeight="true" outlineLevel="0" collapsed="false">
      <c r="A15" s="47"/>
      <c r="B15" s="40" t="s">
        <v>47</v>
      </c>
      <c r="D15" s="48"/>
      <c r="E15" s="46" t="n">
        <v>36945540.03</v>
      </c>
      <c r="F15" s="46" t="n">
        <v>988342.8</v>
      </c>
      <c r="G15" s="45" t="n">
        <v>476031.37</v>
      </c>
      <c r="H15" s="45" t="s">
        <v>41</v>
      </c>
      <c r="I15" s="46" t="n">
        <v>309064</v>
      </c>
      <c r="J15" s="45" t="n">
        <v>27477949</v>
      </c>
      <c r="K15" s="46" t="n">
        <v>22600543.5</v>
      </c>
      <c r="L15" s="46" t="n">
        <v>9098193.38</v>
      </c>
      <c r="M15" s="46" t="n">
        <v>3678352</v>
      </c>
      <c r="P15" s="39" t="s">
        <v>48</v>
      </c>
    </row>
    <row r="16" s="38" customFormat="true" ht="22.5" hidden="false" customHeight="true" outlineLevel="0" collapsed="false">
      <c r="A16" s="47"/>
      <c r="B16" s="40" t="s">
        <v>49</v>
      </c>
      <c r="D16" s="48"/>
      <c r="E16" s="46" t="n">
        <v>117775643.95</v>
      </c>
      <c r="F16" s="46" t="n">
        <v>152968.84</v>
      </c>
      <c r="G16" s="50" t="n">
        <v>271704.55</v>
      </c>
      <c r="H16" s="45" t="s">
        <v>41</v>
      </c>
      <c r="I16" s="46" t="n">
        <v>128490</v>
      </c>
      <c r="J16" s="46" t="s">
        <v>50</v>
      </c>
      <c r="K16" s="46" t="n">
        <v>14054143.9</v>
      </c>
      <c r="L16" s="46" t="n">
        <v>3607830</v>
      </c>
      <c r="M16" s="46" t="n">
        <v>1824802</v>
      </c>
      <c r="P16" s="39" t="s">
        <v>51</v>
      </c>
    </row>
    <row r="17" s="38" customFormat="true" ht="22.5" hidden="false" customHeight="true" outlineLevel="0" collapsed="false">
      <c r="A17" s="47"/>
      <c r="B17" s="40" t="s">
        <v>52</v>
      </c>
      <c r="D17" s="48"/>
      <c r="E17" s="46" t="n">
        <v>28210292.07</v>
      </c>
      <c r="F17" s="46" t="n">
        <v>93927.68</v>
      </c>
      <c r="G17" s="49" t="n">
        <v>133184.65</v>
      </c>
      <c r="H17" s="45" t="s">
        <v>41</v>
      </c>
      <c r="I17" s="46" t="n">
        <v>349106</v>
      </c>
      <c r="J17" s="46" t="n">
        <v>38466226.67</v>
      </c>
      <c r="K17" s="46" t="n">
        <v>20376128.83</v>
      </c>
      <c r="L17" s="46" t="n">
        <v>5981168.49</v>
      </c>
      <c r="M17" s="46" t="n">
        <v>1727325.42</v>
      </c>
      <c r="P17" s="39" t="s">
        <v>53</v>
      </c>
    </row>
    <row r="18" s="38" customFormat="true" ht="22.5" hidden="false" customHeight="true" outlineLevel="0" collapsed="false">
      <c r="A18" s="39"/>
      <c r="B18" s="40" t="s">
        <v>54</v>
      </c>
      <c r="D18" s="51"/>
      <c r="E18" s="46" t="n">
        <v>14376935.16</v>
      </c>
      <c r="F18" s="46" t="n">
        <v>26479</v>
      </c>
      <c r="G18" s="46" t="n">
        <v>1012949.83</v>
      </c>
      <c r="H18" s="45" t="s">
        <v>41</v>
      </c>
      <c r="I18" s="46" t="n">
        <v>315601.8</v>
      </c>
      <c r="J18" s="46" t="n">
        <v>9129979.28</v>
      </c>
      <c r="K18" s="46" t="n">
        <v>8867274.77</v>
      </c>
      <c r="L18" s="46" t="n">
        <v>5641124.77</v>
      </c>
      <c r="M18" s="46" t="n">
        <v>488287.52</v>
      </c>
      <c r="P18" s="39" t="s">
        <v>55</v>
      </c>
    </row>
    <row r="19" s="38" customFormat="true" ht="18.75" hidden="false" customHeight="false" outlineLevel="0" collapsed="false">
      <c r="A19" s="47"/>
      <c r="B19" s="40" t="s">
        <v>56</v>
      </c>
      <c r="D19" s="48"/>
      <c r="E19" s="46" t="n">
        <v>17062799.31</v>
      </c>
      <c r="F19" s="46" t="n">
        <v>11029.52</v>
      </c>
      <c r="G19" s="46" t="n">
        <v>171330.64</v>
      </c>
      <c r="H19" s="45" t="s">
        <v>41</v>
      </c>
      <c r="I19" s="46" t="n">
        <v>65170</v>
      </c>
      <c r="J19" s="46" t="n">
        <v>16465080.62</v>
      </c>
      <c r="K19" s="46" t="n">
        <v>10214324.17</v>
      </c>
      <c r="L19" s="46" t="n">
        <v>772250</v>
      </c>
      <c r="M19" s="46" t="n">
        <v>1217656</v>
      </c>
      <c r="P19" s="39" t="s">
        <v>57</v>
      </c>
    </row>
    <row r="20" s="38" customFormat="true" ht="18.75" hidden="false" customHeight="false" outlineLevel="0" collapsed="false">
      <c r="A20" s="47"/>
      <c r="B20" s="40" t="s">
        <v>58</v>
      </c>
      <c r="D20" s="48"/>
      <c r="E20" s="46" t="n">
        <v>34923933.42</v>
      </c>
      <c r="F20" s="46" t="n">
        <v>936402</v>
      </c>
      <c r="G20" s="46" t="n">
        <v>720613.18</v>
      </c>
      <c r="H20" s="45" t="s">
        <v>41</v>
      </c>
      <c r="I20" s="46" t="n">
        <v>258074</v>
      </c>
      <c r="J20" s="46" t="n">
        <v>29269566.11</v>
      </c>
      <c r="K20" s="46" t="n">
        <v>22353035.17</v>
      </c>
      <c r="L20" s="46" t="n">
        <v>9180836</v>
      </c>
      <c r="M20" s="46" t="n">
        <v>1861950</v>
      </c>
      <c r="P20" s="39" t="s">
        <v>59</v>
      </c>
    </row>
    <row r="21" s="38" customFormat="true" ht="18.75" hidden="false" customHeight="false" outlineLevel="0" collapsed="false">
      <c r="A21" s="47"/>
      <c r="B21" s="40" t="s">
        <v>60</v>
      </c>
      <c r="D21" s="48"/>
      <c r="E21" s="52" t="s">
        <v>61</v>
      </c>
      <c r="F21" s="52" t="s">
        <v>61</v>
      </c>
      <c r="G21" s="52" t="s">
        <v>61</v>
      </c>
      <c r="H21" s="52" t="s">
        <v>61</v>
      </c>
      <c r="I21" s="52" t="s">
        <v>61</v>
      </c>
      <c r="J21" s="52" t="s">
        <v>61</v>
      </c>
      <c r="K21" s="52" t="s">
        <v>61</v>
      </c>
      <c r="L21" s="52" t="s">
        <v>61</v>
      </c>
      <c r="M21" s="52" t="s">
        <v>61</v>
      </c>
      <c r="P21" s="39" t="s">
        <v>62</v>
      </c>
    </row>
    <row r="22" s="38" customFormat="true" ht="18.75" hidden="false" customHeight="false" outlineLevel="0" collapsed="false">
      <c r="A22" s="47"/>
      <c r="B22" s="40" t="s">
        <v>63</v>
      </c>
      <c r="D22" s="48"/>
      <c r="E22" s="46" t="n">
        <v>34070179.36</v>
      </c>
      <c r="F22" s="46" t="n">
        <v>631736.95</v>
      </c>
      <c r="G22" s="46" t="n">
        <v>1091861.46</v>
      </c>
      <c r="H22" s="45" t="s">
        <v>41</v>
      </c>
      <c r="I22" s="46" t="n">
        <v>4184408</v>
      </c>
      <c r="J22" s="46" t="n">
        <v>18680382.44</v>
      </c>
      <c r="K22" s="46" t="n">
        <v>22219174.89</v>
      </c>
      <c r="L22" s="46" t="n">
        <v>7856543.01</v>
      </c>
      <c r="M22" s="46" t="n">
        <v>3016764</v>
      </c>
      <c r="P22" s="39" t="s">
        <v>64</v>
      </c>
    </row>
    <row r="23" s="38" customFormat="true" ht="18.75" hidden="false" customHeight="false" outlineLevel="0" collapsed="false">
      <c r="A23" s="53" t="s">
        <v>65</v>
      </c>
      <c r="B23" s="53"/>
      <c r="C23" s="53"/>
      <c r="D23" s="53"/>
      <c r="E23" s="54"/>
      <c r="F23" s="54"/>
      <c r="G23" s="54"/>
      <c r="H23" s="55"/>
      <c r="I23" s="54"/>
      <c r="J23" s="54"/>
      <c r="K23" s="54"/>
      <c r="L23" s="54"/>
      <c r="M23" s="54"/>
      <c r="O23" s="56" t="s">
        <v>66</v>
      </c>
    </row>
    <row r="24" s="59" customFormat="true" ht="18.75" hidden="false" customHeight="false" outlineLevel="0" collapsed="false">
      <c r="A24" s="57"/>
      <c r="B24" s="58" t="s">
        <v>67</v>
      </c>
      <c r="D24" s="60"/>
      <c r="E24" s="61" t="n">
        <v>20945171.11</v>
      </c>
      <c r="F24" s="61" t="n">
        <v>113030.4</v>
      </c>
      <c r="G24" s="61" t="n">
        <v>644291.73</v>
      </c>
      <c r="H24" s="45" t="s">
        <v>41</v>
      </c>
      <c r="I24" s="61" t="n">
        <v>198950</v>
      </c>
      <c r="J24" s="61" t="n">
        <v>23764221</v>
      </c>
      <c r="K24" s="61" t="n">
        <v>12323803.33</v>
      </c>
      <c r="L24" s="61" t="n">
        <v>3243381.29</v>
      </c>
      <c r="M24" s="61" t="n">
        <v>1740306</v>
      </c>
      <c r="P24" s="57" t="s">
        <v>68</v>
      </c>
    </row>
    <row r="25" s="66" customFormat="true" ht="21" hidden="false" customHeight="true" outlineLevel="0" collapsed="false">
      <c r="A25" s="62" t="s">
        <v>69</v>
      </c>
      <c r="B25" s="39"/>
      <c r="C25" s="39"/>
      <c r="D25" s="51"/>
      <c r="E25" s="63"/>
      <c r="F25" s="63"/>
      <c r="G25" s="63"/>
      <c r="H25" s="64"/>
      <c r="I25" s="63"/>
      <c r="J25" s="63"/>
      <c r="K25" s="63"/>
      <c r="L25" s="63"/>
      <c r="M25" s="63"/>
      <c r="N25" s="38"/>
      <c r="O25" s="65" t="s">
        <v>70</v>
      </c>
      <c r="P25" s="38"/>
    </row>
    <row r="26" s="66" customFormat="true" ht="21" hidden="false" customHeight="true" outlineLevel="0" collapsed="false">
      <c r="B26" s="40" t="s">
        <v>71</v>
      </c>
      <c r="C26" s="38"/>
      <c r="D26" s="48"/>
      <c r="E26" s="46" t="n">
        <v>22477826.93</v>
      </c>
      <c r="F26" s="46" t="n">
        <v>119885.2</v>
      </c>
      <c r="G26" s="46" t="n">
        <v>215471.92</v>
      </c>
      <c r="H26" s="45" t="s">
        <v>41</v>
      </c>
      <c r="I26" s="46" t="n">
        <v>238385</v>
      </c>
      <c r="J26" s="46" t="n">
        <v>25250477.76</v>
      </c>
      <c r="K26" s="49" t="n">
        <v>13719907.55</v>
      </c>
      <c r="L26" s="49" t="n">
        <v>4528980</v>
      </c>
      <c r="M26" s="46" t="n">
        <v>1737184.42</v>
      </c>
      <c r="N26" s="38"/>
      <c r="O26" s="38"/>
      <c r="P26" s="39" t="s">
        <v>72</v>
      </c>
      <c r="Q26" s="27"/>
    </row>
    <row r="27" s="66" customFormat="true" ht="21" hidden="false" customHeight="true" outlineLevel="0" collapsed="false">
      <c r="A27" s="47"/>
      <c r="B27" s="40" t="s">
        <v>73</v>
      </c>
      <c r="C27" s="38"/>
      <c r="D27" s="48"/>
      <c r="E27" s="46" t="n">
        <v>22973717.03</v>
      </c>
      <c r="F27" s="46" t="n">
        <v>123190.4</v>
      </c>
      <c r="G27" s="46" t="n">
        <v>446891.67</v>
      </c>
      <c r="H27" s="45" t="s">
        <v>41</v>
      </c>
      <c r="I27" s="46" t="n">
        <v>221325</v>
      </c>
      <c r="J27" s="46" t="n">
        <v>35727207.12</v>
      </c>
      <c r="K27" s="46" t="n">
        <v>17226018.56</v>
      </c>
      <c r="L27" s="46" t="n">
        <v>5453945.15</v>
      </c>
      <c r="M27" s="46" t="n">
        <v>3302214.3</v>
      </c>
      <c r="N27" s="38"/>
      <c r="O27" s="38"/>
      <c r="P27" s="39" t="s">
        <v>74</v>
      </c>
      <c r="Q27" s="27"/>
    </row>
    <row r="28" s="66" customFormat="true" ht="21" hidden="false" customHeight="true" outlineLevel="0" collapsed="false">
      <c r="A28" s="47"/>
      <c r="B28" s="40" t="s">
        <v>75</v>
      </c>
      <c r="C28" s="38"/>
      <c r="D28" s="48"/>
      <c r="E28" s="46" t="n">
        <v>21516388.59</v>
      </c>
      <c r="F28" s="46" t="n">
        <v>624249.2</v>
      </c>
      <c r="G28" s="45" t="n">
        <v>154978.75</v>
      </c>
      <c r="H28" s="45" t="s">
        <v>41</v>
      </c>
      <c r="I28" s="46" t="n">
        <v>298985</v>
      </c>
      <c r="J28" s="46" t="n">
        <v>19688342</v>
      </c>
      <c r="K28" s="46" t="n">
        <v>16824403.59</v>
      </c>
      <c r="L28" s="46" t="n">
        <v>721813.2</v>
      </c>
      <c r="M28" s="46" t="n">
        <v>1256416</v>
      </c>
      <c r="N28" s="38"/>
      <c r="O28" s="38"/>
      <c r="P28" s="39" t="s">
        <v>76</v>
      </c>
      <c r="Q28" s="27"/>
    </row>
    <row r="29" s="66" customFormat="true" ht="21" hidden="false" customHeight="true" outlineLevel="0" collapsed="false">
      <c r="A29" s="47"/>
      <c r="B29" s="40" t="s">
        <v>77</v>
      </c>
      <c r="C29" s="38"/>
      <c r="D29" s="48"/>
      <c r="E29" s="46" t="n">
        <v>15982941.74</v>
      </c>
      <c r="F29" s="46" t="n">
        <v>41845.6</v>
      </c>
      <c r="G29" s="45" t="n">
        <v>157081.18</v>
      </c>
      <c r="H29" s="45" t="s">
        <v>41</v>
      </c>
      <c r="I29" s="46" t="n">
        <v>132808</v>
      </c>
      <c r="J29" s="46" t="n">
        <v>20245170.84</v>
      </c>
      <c r="K29" s="46" t="n">
        <v>10838703.52</v>
      </c>
      <c r="L29" s="46" t="n">
        <v>1769444</v>
      </c>
      <c r="M29" s="46" t="n">
        <v>691497.79</v>
      </c>
      <c r="N29" s="38"/>
      <c r="O29" s="38"/>
      <c r="P29" s="39" t="s">
        <v>78</v>
      </c>
    </row>
    <row r="30" s="59" customFormat="true" ht="18.75" hidden="false" customHeight="false" outlineLevel="0" collapsed="false">
      <c r="A30" s="57"/>
      <c r="B30" s="57"/>
      <c r="D30" s="67"/>
      <c r="E30" s="68"/>
      <c r="F30" s="68"/>
      <c r="G30" s="68"/>
      <c r="H30" s="69"/>
      <c r="I30" s="68"/>
      <c r="J30" s="68"/>
      <c r="K30" s="68"/>
      <c r="L30" s="68"/>
      <c r="M30" s="68"/>
      <c r="P30" s="57"/>
    </row>
    <row r="31" customFormat="false" ht="18.75" hidden="false" customHeight="false" outlineLevel="0" collapsed="false">
      <c r="A31" s="47"/>
      <c r="B31" s="3" t="s">
        <v>0</v>
      </c>
      <c r="C31" s="4" t="n">
        <v>16.3</v>
      </c>
      <c r="D31" s="3" t="s">
        <v>7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8.75" hidden="false" customHeight="false" outlineLevel="0" collapsed="false">
      <c r="A32" s="2"/>
      <c r="B32" s="6" t="s">
        <v>2</v>
      </c>
      <c r="C32" s="4" t="n">
        <v>16.3</v>
      </c>
      <c r="D32" s="6" t="s">
        <v>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1" hidden="false" customHeight="true" outlineLevel="0" collapsed="false">
      <c r="A33" s="5"/>
      <c r="B33" s="7"/>
      <c r="C33" s="7"/>
      <c r="D33" s="8" t="s">
        <v>80</v>
      </c>
      <c r="E33" s="8"/>
      <c r="F33" s="8"/>
      <c r="G33" s="8"/>
      <c r="H33" s="7"/>
      <c r="I33" s="7"/>
      <c r="J33" s="7"/>
      <c r="K33" s="7"/>
      <c r="L33" s="7"/>
      <c r="M33" s="7"/>
      <c r="N33" s="7"/>
      <c r="O33" s="7"/>
      <c r="P33" s="7"/>
    </row>
    <row r="34" s="9" customFormat="true" ht="5.25" hidden="false" customHeight="false" outlineLevel="0" collapsed="false"/>
    <row r="35" s="7" customFormat="true" ht="18.75" hidden="false" customHeight="true" outlineLevel="0" collapsed="false">
      <c r="A35" s="10"/>
      <c r="B35" s="11"/>
      <c r="C35" s="11"/>
      <c r="D35" s="12"/>
      <c r="E35" s="13" t="s">
        <v>5</v>
      </c>
      <c r="F35" s="13"/>
      <c r="G35" s="13"/>
      <c r="H35" s="13"/>
      <c r="I35" s="13"/>
      <c r="J35" s="13"/>
      <c r="K35" s="14" t="s">
        <v>6</v>
      </c>
      <c r="L35" s="14"/>
      <c r="M35" s="14"/>
      <c r="N35" s="15" t="s">
        <v>7</v>
      </c>
      <c r="O35" s="10"/>
      <c r="P35" s="11"/>
    </row>
    <row r="36" s="7" customFormat="true" ht="16.5" hidden="false" customHeight="true" outlineLevel="0" collapsed="false">
      <c r="A36" s="16"/>
      <c r="B36" s="16"/>
      <c r="C36" s="16"/>
      <c r="D36" s="17"/>
      <c r="E36" s="18" t="s">
        <v>8</v>
      </c>
      <c r="F36" s="18"/>
      <c r="G36" s="18"/>
      <c r="H36" s="18"/>
      <c r="I36" s="18"/>
      <c r="J36" s="18"/>
      <c r="K36" s="19" t="s">
        <v>9</v>
      </c>
      <c r="L36" s="19"/>
      <c r="M36" s="19"/>
      <c r="N36" s="20"/>
      <c r="O36" s="21"/>
      <c r="P36" s="16"/>
    </row>
    <row r="37" s="7" customFormat="true" ht="18.75" hidden="false" customHeight="true" outlineLevel="0" collapsed="false">
      <c r="A37" s="22" t="s">
        <v>10</v>
      </c>
      <c r="B37" s="22"/>
      <c r="C37" s="22"/>
      <c r="D37" s="22"/>
      <c r="E37" s="23"/>
      <c r="F37" s="23"/>
      <c r="G37" s="23"/>
      <c r="H37" s="23"/>
      <c r="I37" s="8"/>
      <c r="J37" s="24"/>
      <c r="K37" s="24"/>
      <c r="L37" s="25" t="s">
        <v>6</v>
      </c>
      <c r="M37" s="25" t="s">
        <v>6</v>
      </c>
      <c r="N37" s="26" t="s">
        <v>11</v>
      </c>
      <c r="O37" s="26"/>
      <c r="P37" s="26"/>
      <c r="Q37" s="27"/>
    </row>
    <row r="38" s="7" customFormat="true" ht="18.75" hidden="false" customHeight="true" outlineLevel="0" collapsed="false">
      <c r="A38" s="22" t="s">
        <v>12</v>
      </c>
      <c r="B38" s="22"/>
      <c r="C38" s="22"/>
      <c r="D38" s="22"/>
      <c r="E38" s="28" t="s">
        <v>13</v>
      </c>
      <c r="F38" s="28" t="s">
        <v>14</v>
      </c>
      <c r="G38" s="28" t="s">
        <v>15</v>
      </c>
      <c r="H38" s="28" t="s">
        <v>16</v>
      </c>
      <c r="I38" s="28" t="s">
        <v>17</v>
      </c>
      <c r="J38" s="25" t="s">
        <v>18</v>
      </c>
      <c r="K38" s="25" t="s">
        <v>19</v>
      </c>
      <c r="L38" s="25" t="s">
        <v>20</v>
      </c>
      <c r="M38" s="25" t="s">
        <v>21</v>
      </c>
      <c r="N38" s="26" t="s">
        <v>22</v>
      </c>
      <c r="O38" s="26"/>
      <c r="P38" s="26"/>
      <c r="Q38" s="27"/>
    </row>
    <row r="39" s="7" customFormat="true" ht="18.75" hidden="false" customHeight="true" outlineLevel="0" collapsed="false">
      <c r="A39" s="16"/>
      <c r="B39" s="16"/>
      <c r="C39" s="16"/>
      <c r="D39" s="17"/>
      <c r="E39" s="23" t="s">
        <v>23</v>
      </c>
      <c r="F39" s="28" t="s">
        <v>24</v>
      </c>
      <c r="G39" s="23" t="s">
        <v>25</v>
      </c>
      <c r="H39" s="23" t="s">
        <v>26</v>
      </c>
      <c r="I39" s="23" t="s">
        <v>27</v>
      </c>
      <c r="J39" s="24" t="s">
        <v>28</v>
      </c>
      <c r="K39" s="24" t="s">
        <v>29</v>
      </c>
      <c r="L39" s="24" t="s">
        <v>30</v>
      </c>
      <c r="M39" s="24" t="s">
        <v>31</v>
      </c>
      <c r="N39" s="26" t="s">
        <v>32</v>
      </c>
      <c r="O39" s="26"/>
      <c r="P39" s="26"/>
      <c r="Q39" s="27"/>
    </row>
    <row r="40" s="7" customFormat="true" ht="18.75" hidden="false" customHeight="true" outlineLevel="0" collapsed="false">
      <c r="A40" s="29"/>
      <c r="B40" s="29"/>
      <c r="C40" s="29"/>
      <c r="D40" s="30"/>
      <c r="E40" s="19" t="s">
        <v>33</v>
      </c>
      <c r="F40" s="19" t="s">
        <v>34</v>
      </c>
      <c r="G40" s="19"/>
      <c r="H40" s="19" t="s">
        <v>35</v>
      </c>
      <c r="I40" s="19"/>
      <c r="J40" s="19"/>
      <c r="K40" s="19" t="s">
        <v>9</v>
      </c>
      <c r="L40" s="31" t="s">
        <v>36</v>
      </c>
      <c r="M40" s="19" t="s">
        <v>37</v>
      </c>
      <c r="N40" s="32"/>
      <c r="O40" s="29"/>
      <c r="P40" s="29"/>
    </row>
    <row r="41" s="38" customFormat="true" ht="22.5" hidden="false" customHeight="true" outlineLevel="0" collapsed="false">
      <c r="A41" s="62" t="s">
        <v>81</v>
      </c>
      <c r="B41" s="62"/>
      <c r="C41" s="62"/>
      <c r="D41" s="70"/>
      <c r="E41" s="63"/>
      <c r="F41" s="63"/>
      <c r="G41" s="63"/>
      <c r="H41" s="63"/>
      <c r="I41" s="63"/>
      <c r="J41" s="63"/>
      <c r="K41" s="63"/>
      <c r="L41" s="63"/>
      <c r="M41" s="63"/>
      <c r="O41" s="65" t="s">
        <v>82</v>
      </c>
    </row>
    <row r="42" s="38" customFormat="true" ht="18.75" hidden="false" customHeight="false" outlineLevel="0" collapsed="false">
      <c r="B42" s="40" t="s">
        <v>83</v>
      </c>
      <c r="D42" s="51"/>
      <c r="E42" s="46" t="n">
        <v>24572380.38</v>
      </c>
      <c r="F42" s="45" t="n">
        <v>205973.2</v>
      </c>
      <c r="G42" s="45" t="n">
        <v>662769.42</v>
      </c>
      <c r="H42" s="45" t="s">
        <v>41</v>
      </c>
      <c r="I42" s="45" t="n">
        <v>234622</v>
      </c>
      <c r="J42" s="45" t="n">
        <v>26375736</v>
      </c>
      <c r="K42" s="46" t="n">
        <v>20884831.61</v>
      </c>
      <c r="L42" s="46" t="n">
        <v>19209979</v>
      </c>
      <c r="M42" s="46" t="n">
        <v>12594869.6</v>
      </c>
      <c r="P42" s="38" t="s">
        <v>84</v>
      </c>
    </row>
    <row r="43" s="38" customFormat="true" ht="18.75" hidden="false" customHeight="false" outlineLevel="0" collapsed="false">
      <c r="A43" s="39"/>
      <c r="B43" s="40" t="s">
        <v>85</v>
      </c>
      <c r="D43" s="48"/>
      <c r="E43" s="46" t="n">
        <v>13724880.6</v>
      </c>
      <c r="F43" s="46" t="n">
        <v>3236.8</v>
      </c>
      <c r="G43" s="46" t="n">
        <v>159760.49</v>
      </c>
      <c r="H43" s="45" t="s">
        <v>41</v>
      </c>
      <c r="I43" s="46" t="n">
        <v>74514</v>
      </c>
      <c r="J43" s="46" t="n">
        <v>15648735.8</v>
      </c>
      <c r="K43" s="46" t="n">
        <v>12200009.73</v>
      </c>
      <c r="L43" s="46" t="s">
        <v>86</v>
      </c>
      <c r="M43" s="46" t="n">
        <v>710905.44</v>
      </c>
      <c r="P43" s="38" t="s">
        <v>87</v>
      </c>
    </row>
    <row r="44" s="38" customFormat="true" ht="18.75" hidden="false" customHeight="false" outlineLevel="0" collapsed="false">
      <c r="A44" s="47"/>
      <c r="B44" s="40" t="s">
        <v>88</v>
      </c>
      <c r="D44" s="51"/>
      <c r="E44" s="46" t="n">
        <v>22593605.1</v>
      </c>
      <c r="F44" s="46" t="n">
        <v>154191.3</v>
      </c>
      <c r="G44" s="46" t="n">
        <v>468826.49</v>
      </c>
      <c r="H44" s="45" t="s">
        <v>41</v>
      </c>
      <c r="I44" s="46" t="n">
        <v>254349</v>
      </c>
      <c r="J44" s="46" t="n">
        <v>39306500.74</v>
      </c>
      <c r="K44" s="46" t="n">
        <v>11674251.19</v>
      </c>
      <c r="L44" s="46" t="n">
        <v>527792.56</v>
      </c>
      <c r="M44" s="46" t="n">
        <v>855979</v>
      </c>
      <c r="P44" s="39" t="s">
        <v>89</v>
      </c>
    </row>
    <row r="45" s="38" customFormat="true" ht="18.75" hidden="false" customHeight="false" outlineLevel="0" collapsed="false">
      <c r="A45" s="62"/>
      <c r="B45" s="40" t="s">
        <v>90</v>
      </c>
      <c r="D45" s="48"/>
      <c r="E45" s="46" t="n">
        <v>13547691.29</v>
      </c>
      <c r="F45" s="46" t="n">
        <v>27001.8</v>
      </c>
      <c r="G45" s="46" t="n">
        <v>182456.35</v>
      </c>
      <c r="H45" s="45" t="s">
        <v>41</v>
      </c>
      <c r="I45" s="46" t="n">
        <v>281488</v>
      </c>
      <c r="J45" s="46" t="n">
        <v>13038383.8</v>
      </c>
      <c r="K45" s="46" t="n">
        <v>9479254.33</v>
      </c>
      <c r="L45" s="46" t="n">
        <v>210109.55</v>
      </c>
      <c r="M45" s="46" t="n">
        <v>1443292</v>
      </c>
      <c r="P45" s="39" t="s">
        <v>91</v>
      </c>
    </row>
    <row r="46" s="38" customFormat="true" ht="18.75" hidden="false" customHeight="false" outlineLevel="0" collapsed="false">
      <c r="A46" s="47"/>
      <c r="B46" s="40" t="s">
        <v>92</v>
      </c>
      <c r="D46" s="48"/>
      <c r="E46" s="46" t="n">
        <v>15960911.34</v>
      </c>
      <c r="F46" s="46" t="n">
        <v>62146.4</v>
      </c>
      <c r="G46" s="46" t="n">
        <v>220105.62</v>
      </c>
      <c r="H46" s="45" t="s">
        <v>41</v>
      </c>
      <c r="I46" s="46" t="n">
        <v>207520</v>
      </c>
      <c r="J46" s="46" t="n">
        <v>17913732.36</v>
      </c>
      <c r="K46" s="46" t="n">
        <v>12778783.85</v>
      </c>
      <c r="L46" s="46" t="n">
        <v>2140030.16</v>
      </c>
      <c r="M46" s="46" t="n">
        <v>1002296</v>
      </c>
      <c r="P46" s="39" t="s">
        <v>93</v>
      </c>
    </row>
    <row r="47" s="38" customFormat="true" ht="18.75" hidden="false" customHeight="false" outlineLevel="0" collapsed="false">
      <c r="A47" s="47"/>
      <c r="B47" s="40" t="s">
        <v>94</v>
      </c>
      <c r="D47" s="48"/>
      <c r="E47" s="46" t="n">
        <v>13460092.49</v>
      </c>
      <c r="F47" s="46" t="n">
        <v>3511.4</v>
      </c>
      <c r="G47" s="46" t="n">
        <v>164633.05</v>
      </c>
      <c r="H47" s="45" t="s">
        <v>41</v>
      </c>
      <c r="I47" s="46" t="n">
        <v>125150</v>
      </c>
      <c r="J47" s="46" t="n">
        <v>12255542.59</v>
      </c>
      <c r="K47" s="46" t="n">
        <v>10107060.11</v>
      </c>
      <c r="L47" s="46" t="n">
        <v>2409660.55</v>
      </c>
      <c r="M47" s="46" t="n">
        <v>776297</v>
      </c>
      <c r="P47" s="39" t="s">
        <v>76</v>
      </c>
    </row>
    <row r="48" s="38" customFormat="true" ht="18.75" hidden="false" customHeight="false" outlineLevel="0" collapsed="false">
      <c r="A48" s="47"/>
      <c r="B48" s="40" t="s">
        <v>95</v>
      </c>
      <c r="D48" s="48"/>
      <c r="E48" s="46" t="n">
        <v>12270939.73</v>
      </c>
      <c r="F48" s="46" t="n">
        <v>12222.8</v>
      </c>
      <c r="G48" s="49" t="n">
        <v>212074.99</v>
      </c>
      <c r="H48" s="45" t="s">
        <v>41</v>
      </c>
      <c r="I48" s="46" t="n">
        <v>66101</v>
      </c>
      <c r="J48" s="46" t="n">
        <v>13404429.06</v>
      </c>
      <c r="K48" s="46" t="n">
        <v>9762964.54</v>
      </c>
      <c r="L48" s="46" t="n">
        <v>698350</v>
      </c>
      <c r="M48" s="46" t="n">
        <v>1251941.43</v>
      </c>
      <c r="P48" s="39" t="s">
        <v>96</v>
      </c>
    </row>
    <row r="49" s="38" customFormat="true" ht="21" hidden="false" customHeight="true" outlineLevel="0" collapsed="false">
      <c r="A49" s="62" t="s">
        <v>97</v>
      </c>
      <c r="B49" s="62"/>
      <c r="C49" s="62"/>
      <c r="D49" s="70"/>
      <c r="E49" s="63"/>
      <c r="F49" s="63"/>
      <c r="G49" s="63"/>
      <c r="H49" s="64"/>
      <c r="I49" s="63"/>
      <c r="J49" s="63"/>
      <c r="K49" s="63"/>
      <c r="L49" s="63"/>
      <c r="M49" s="63"/>
      <c r="O49" s="65" t="s">
        <v>98</v>
      </c>
    </row>
    <row r="50" s="38" customFormat="true" ht="18.75" hidden="false" customHeight="false" outlineLevel="0" collapsed="false">
      <c r="B50" s="40" t="s">
        <v>99</v>
      </c>
      <c r="D50" s="51"/>
      <c r="E50" s="46" t="n">
        <v>25858013.41</v>
      </c>
      <c r="F50" s="45" t="n">
        <v>1436553</v>
      </c>
      <c r="G50" s="45" t="n">
        <v>315838.32</v>
      </c>
      <c r="H50" s="45" t="s">
        <v>41</v>
      </c>
      <c r="I50" s="49" t="n">
        <v>277420</v>
      </c>
      <c r="J50" s="45" t="n">
        <v>40984773.04</v>
      </c>
      <c r="K50" s="46" t="n">
        <v>26750748.96</v>
      </c>
      <c r="L50" s="46" t="n">
        <v>6658933.1</v>
      </c>
      <c r="M50" s="46" t="n">
        <v>1773936</v>
      </c>
      <c r="P50" s="38" t="s">
        <v>100</v>
      </c>
    </row>
    <row r="51" s="38" customFormat="true" ht="18.75" hidden="false" customHeight="false" outlineLevel="0" collapsed="false">
      <c r="A51" s="39"/>
      <c r="B51" s="40" t="s">
        <v>101</v>
      </c>
      <c r="D51" s="48"/>
      <c r="E51" s="46" t="n">
        <v>18840675.98</v>
      </c>
      <c r="F51" s="46" t="n">
        <v>375131.85</v>
      </c>
      <c r="G51" s="46" t="n">
        <v>322479.39</v>
      </c>
      <c r="H51" s="45" t="s">
        <v>41</v>
      </c>
      <c r="I51" s="46" t="n">
        <v>276310</v>
      </c>
      <c r="J51" s="46" t="n">
        <v>27076495.5</v>
      </c>
      <c r="K51" s="46" t="n">
        <v>14607039.59</v>
      </c>
      <c r="L51" s="45" t="n">
        <v>8363365.47</v>
      </c>
      <c r="M51" s="46" t="n">
        <v>1012841</v>
      </c>
      <c r="P51" s="38" t="s">
        <v>102</v>
      </c>
    </row>
    <row r="52" s="38" customFormat="true" ht="18.75" hidden="false" customHeight="false" outlineLevel="0" collapsed="false">
      <c r="A52" s="47"/>
      <c r="B52" s="40" t="s">
        <v>103</v>
      </c>
      <c r="D52" s="51"/>
      <c r="E52" s="46" t="n">
        <v>19323853.43</v>
      </c>
      <c r="F52" s="46" t="n">
        <v>456173.05</v>
      </c>
      <c r="G52" s="46" t="n">
        <v>247277.78</v>
      </c>
      <c r="H52" s="45" t="s">
        <v>41</v>
      </c>
      <c r="I52" s="46" t="n">
        <v>53727</v>
      </c>
      <c r="J52" s="46" t="n">
        <v>31035689.8</v>
      </c>
      <c r="K52" s="46" t="n">
        <v>18948848.22</v>
      </c>
      <c r="L52" s="46" t="n">
        <v>8862967.62</v>
      </c>
      <c r="M52" s="46" t="n">
        <v>13031788.8</v>
      </c>
      <c r="P52" s="38" t="s">
        <v>104</v>
      </c>
    </row>
    <row r="53" s="38" customFormat="true" ht="18.75" hidden="false" customHeight="false" outlineLevel="0" collapsed="false">
      <c r="A53" s="62"/>
      <c r="B53" s="40" t="s">
        <v>105</v>
      </c>
      <c r="D53" s="51"/>
      <c r="E53" s="46" t="n">
        <v>22589816.63</v>
      </c>
      <c r="F53" s="46" t="n">
        <v>270306.6</v>
      </c>
      <c r="G53" s="46" t="n">
        <v>266905.36</v>
      </c>
      <c r="H53" s="45" t="s">
        <v>41</v>
      </c>
      <c r="I53" s="46" t="n">
        <v>116226</v>
      </c>
      <c r="J53" s="46" t="n">
        <v>41015717.9</v>
      </c>
      <c r="K53" s="46" t="n">
        <v>21557145.03</v>
      </c>
      <c r="L53" s="45" t="n">
        <v>7763243</v>
      </c>
      <c r="M53" s="46" t="n">
        <v>1786994.97</v>
      </c>
      <c r="P53" s="38" t="s">
        <v>106</v>
      </c>
    </row>
    <row r="54" s="38" customFormat="true" ht="18.75" hidden="false" customHeight="false" outlineLevel="0" collapsed="false">
      <c r="A54" s="62"/>
      <c r="B54" s="40" t="s">
        <v>107</v>
      </c>
      <c r="D54" s="48"/>
      <c r="E54" s="46" t="n">
        <v>15030930.65</v>
      </c>
      <c r="F54" s="46" t="n">
        <v>11160</v>
      </c>
      <c r="G54" s="46" t="n">
        <v>134217.52</v>
      </c>
      <c r="H54" s="45" t="s">
        <v>41</v>
      </c>
      <c r="I54" s="46" t="n">
        <v>49050</v>
      </c>
      <c r="J54" s="46" t="n">
        <v>19057592.37</v>
      </c>
      <c r="K54" s="46" t="n">
        <v>13576052.67</v>
      </c>
      <c r="L54" s="46" t="n">
        <v>1255715.22</v>
      </c>
      <c r="M54" s="46" t="n">
        <v>1247018.09</v>
      </c>
      <c r="P54" s="39" t="s">
        <v>108</v>
      </c>
    </row>
    <row r="55" s="38" customFormat="true" ht="18.75" hidden="false" customHeight="false" outlineLevel="0" collapsed="false">
      <c r="A55" s="47"/>
      <c r="B55" s="40" t="s">
        <v>109</v>
      </c>
      <c r="D55" s="48"/>
      <c r="E55" s="46" t="n">
        <v>19639318.51</v>
      </c>
      <c r="F55" s="46" t="n">
        <v>51115.2</v>
      </c>
      <c r="G55" s="45" t="n">
        <v>308510.84</v>
      </c>
      <c r="H55" s="45" t="s">
        <v>41</v>
      </c>
      <c r="I55" s="46" t="n">
        <v>59350</v>
      </c>
      <c r="J55" s="46" t="n">
        <v>26464598</v>
      </c>
      <c r="K55" s="46" t="n">
        <v>15774130.76</v>
      </c>
      <c r="L55" s="46" t="n">
        <v>5724071</v>
      </c>
      <c r="M55" s="46" t="n">
        <v>1530623.07</v>
      </c>
      <c r="P55" s="39" t="s">
        <v>110</v>
      </c>
    </row>
    <row r="56" s="66" customFormat="true" ht="16.5" hidden="false" customHeight="true" outlineLevel="0" collapsed="false">
      <c r="B56" s="40" t="s">
        <v>111</v>
      </c>
      <c r="C56" s="38"/>
      <c r="D56" s="48"/>
      <c r="E56" s="46" t="n">
        <v>18911137.63</v>
      </c>
      <c r="F56" s="46" t="n">
        <v>43019.6</v>
      </c>
      <c r="G56" s="49" t="s">
        <v>41</v>
      </c>
      <c r="H56" s="45" t="s">
        <v>41</v>
      </c>
      <c r="I56" s="49" t="s">
        <v>41</v>
      </c>
      <c r="J56" s="46" t="n">
        <v>22477767</v>
      </c>
      <c r="K56" s="46" t="n">
        <v>14644208.57</v>
      </c>
      <c r="L56" s="46" t="n">
        <v>4075944.17</v>
      </c>
      <c r="M56" s="46" t="n">
        <v>2033034</v>
      </c>
      <c r="N56" s="38"/>
      <c r="O56" s="38"/>
      <c r="P56" s="39" t="s">
        <v>112</v>
      </c>
    </row>
    <row r="57" s="66" customFormat="true" ht="18.75" hidden="false" customHeight="true" outlineLevel="0" collapsed="false">
      <c r="A57" s="47"/>
      <c r="B57" s="40" t="s">
        <v>113</v>
      </c>
      <c r="C57" s="38"/>
      <c r="D57" s="48"/>
      <c r="E57" s="46" t="n">
        <v>22287465.56</v>
      </c>
      <c r="F57" s="46" t="n">
        <v>379934.4</v>
      </c>
      <c r="G57" s="46" t="n">
        <v>181710.95</v>
      </c>
      <c r="H57" s="45" t="s">
        <v>41</v>
      </c>
      <c r="I57" s="46" t="n">
        <v>198190</v>
      </c>
      <c r="J57" s="46" t="n">
        <v>33209209</v>
      </c>
      <c r="K57" s="46" t="n">
        <v>14686410.49</v>
      </c>
      <c r="L57" s="46" t="n">
        <v>9560739</v>
      </c>
      <c r="M57" s="46" t="n">
        <v>3063733.5</v>
      </c>
      <c r="N57" s="38"/>
      <c r="O57" s="38"/>
      <c r="P57" s="39" t="s">
        <v>114</v>
      </c>
      <c r="Q57" s="27"/>
    </row>
    <row r="58" s="66" customFormat="true" ht="18.75" hidden="false" customHeight="true" outlineLevel="0" collapsed="false">
      <c r="A58" s="47"/>
      <c r="B58" s="40" t="s">
        <v>115</v>
      </c>
      <c r="C58" s="38"/>
      <c r="D58" s="48"/>
      <c r="E58" s="46" t="n">
        <v>19494463.35</v>
      </c>
      <c r="F58" s="46" t="n">
        <v>55770</v>
      </c>
      <c r="G58" s="46" t="n">
        <v>247582.53</v>
      </c>
      <c r="H58" s="45" t="s">
        <v>41</v>
      </c>
      <c r="I58" s="46" t="n">
        <v>84453</v>
      </c>
      <c r="J58" s="46" t="n">
        <v>20881040.84</v>
      </c>
      <c r="K58" s="46" t="n">
        <v>12471644.98</v>
      </c>
      <c r="L58" s="46" t="n">
        <v>6034810</v>
      </c>
      <c r="M58" s="46" t="n">
        <v>995955</v>
      </c>
      <c r="N58" s="38"/>
      <c r="O58" s="38"/>
      <c r="P58" s="39" t="s">
        <v>116</v>
      </c>
      <c r="Q58" s="27"/>
    </row>
    <row r="59" s="66" customFormat="true" ht="18.75" hidden="false" customHeight="true" outlineLevel="0" collapsed="false">
      <c r="A59" s="47"/>
      <c r="B59" s="40" t="s">
        <v>117</v>
      </c>
      <c r="C59" s="38"/>
      <c r="D59" s="48"/>
      <c r="E59" s="46" t="n">
        <v>16036768.14</v>
      </c>
      <c r="F59" s="46" t="n">
        <v>21952</v>
      </c>
      <c r="G59" s="45" t="n">
        <v>103717.56</v>
      </c>
      <c r="H59" s="45" t="s">
        <v>41</v>
      </c>
      <c r="I59" s="46" t="n">
        <v>40992.25</v>
      </c>
      <c r="J59" s="46" t="n">
        <v>23200192.29</v>
      </c>
      <c r="K59" s="46" t="n">
        <v>16524253.31</v>
      </c>
      <c r="L59" s="46" t="n">
        <v>2615912.15</v>
      </c>
      <c r="M59" s="46" t="n">
        <v>1029950.91</v>
      </c>
      <c r="N59" s="38"/>
      <c r="O59" s="38"/>
      <c r="P59" s="38" t="s">
        <v>118</v>
      </c>
      <c r="Q59" s="27"/>
    </row>
    <row r="60" s="66" customFormat="true" ht="18.75" hidden="false" customHeight="true" outlineLevel="0" collapsed="false">
      <c r="A60" s="47"/>
      <c r="B60" s="40" t="s">
        <v>119</v>
      </c>
      <c r="C60" s="38"/>
      <c r="D60" s="70"/>
      <c r="E60" s="46" t="n">
        <v>18546721.27</v>
      </c>
      <c r="F60" s="45" t="n">
        <v>100464.5</v>
      </c>
      <c r="G60" s="46" t="n">
        <v>337318.33</v>
      </c>
      <c r="H60" s="45" t="s">
        <v>41</v>
      </c>
      <c r="I60" s="46" t="n">
        <v>95340</v>
      </c>
      <c r="J60" s="46" t="n">
        <v>23889628</v>
      </c>
      <c r="K60" s="46" t="n">
        <v>11389529.74</v>
      </c>
      <c r="L60" s="45" t="n">
        <v>3379755.92</v>
      </c>
      <c r="M60" s="46" t="n">
        <v>982544</v>
      </c>
      <c r="N60" s="38"/>
      <c r="O60" s="38"/>
      <c r="P60" s="38" t="s">
        <v>120</v>
      </c>
    </row>
    <row r="61" s="38" customFormat="true" ht="20.25" hidden="false" customHeight="true" outlineLevel="0" collapsed="false">
      <c r="A61" s="62"/>
      <c r="B61" s="40" t="s">
        <v>121</v>
      </c>
      <c r="D61" s="51"/>
      <c r="E61" s="46" t="n">
        <v>15763041.5</v>
      </c>
      <c r="F61" s="45" t="n">
        <v>131866</v>
      </c>
      <c r="G61" s="45" t="n">
        <v>210453.88</v>
      </c>
      <c r="H61" s="45" t="s">
        <v>41</v>
      </c>
      <c r="I61" s="45" t="n">
        <v>78110</v>
      </c>
      <c r="J61" s="45" t="n">
        <v>16504402</v>
      </c>
      <c r="K61" s="46" t="n">
        <v>11315962.23</v>
      </c>
      <c r="L61" s="46" t="n">
        <v>4025789</v>
      </c>
      <c r="M61" s="46" t="n">
        <v>840354</v>
      </c>
      <c r="P61" s="38" t="s">
        <v>122</v>
      </c>
    </row>
    <row r="62" s="38" customFormat="true" ht="20.25" hidden="false" customHeight="true" outlineLevel="0" collapsed="false">
      <c r="A62" s="39"/>
      <c r="B62" s="40" t="s">
        <v>123</v>
      </c>
      <c r="D62" s="48"/>
      <c r="E62" s="46" t="n">
        <v>13917024.63</v>
      </c>
      <c r="F62" s="45" t="n">
        <v>50854040</v>
      </c>
      <c r="G62" s="46" t="n">
        <v>128366.9</v>
      </c>
      <c r="H62" s="45" t="s">
        <v>41</v>
      </c>
      <c r="I62" s="46" t="n">
        <v>5400</v>
      </c>
      <c r="J62" s="46" t="n">
        <v>15108453</v>
      </c>
      <c r="K62" s="46" t="n">
        <v>10398263.85</v>
      </c>
      <c r="L62" s="46" t="n">
        <v>1802834.77</v>
      </c>
      <c r="M62" s="46" t="n">
        <v>989578</v>
      </c>
      <c r="P62" s="38" t="s">
        <v>124</v>
      </c>
    </row>
    <row r="63" customFormat="false" ht="21" hidden="false" customHeight="true" outlineLevel="0" collapsed="false">
      <c r="A63" s="2"/>
      <c r="B63" s="3" t="s">
        <v>0</v>
      </c>
      <c r="C63" s="4" t="n">
        <v>16.3</v>
      </c>
      <c r="D63" s="3" t="s">
        <v>79</v>
      </c>
      <c r="E63" s="2"/>
      <c r="F63" s="2"/>
      <c r="G63" s="2"/>
      <c r="H63" s="2"/>
      <c r="I63" s="2"/>
      <c r="J63" s="2"/>
      <c r="K63" s="2"/>
      <c r="L63" s="2"/>
      <c r="M63" s="2"/>
      <c r="N63" s="5"/>
      <c r="O63" s="5"/>
      <c r="P63" s="5"/>
    </row>
    <row r="64" customFormat="false" ht="20.25" hidden="false" customHeight="true" outlineLevel="0" collapsed="false">
      <c r="A64" s="5"/>
      <c r="B64" s="6" t="s">
        <v>2</v>
      </c>
      <c r="C64" s="4" t="n">
        <v>16.3</v>
      </c>
      <c r="D64" s="6" t="s">
        <v>3</v>
      </c>
      <c r="E64" s="5"/>
      <c r="F64" s="5"/>
      <c r="G64" s="5"/>
      <c r="H64" s="5"/>
      <c r="I64" s="5"/>
      <c r="J64" s="5"/>
      <c r="K64" s="5"/>
      <c r="L64" s="5"/>
      <c r="M64" s="5"/>
      <c r="N64" s="7"/>
      <c r="O64" s="7"/>
      <c r="P64" s="7"/>
    </row>
    <row r="65" customFormat="false" ht="20.25" hidden="false" customHeight="true" outlineLevel="0" collapsed="false">
      <c r="B65" s="7"/>
      <c r="C65" s="7"/>
      <c r="D65" s="8" t="s">
        <v>80</v>
      </c>
      <c r="E65" s="8"/>
      <c r="F65" s="8"/>
      <c r="G65" s="8"/>
      <c r="H65" s="7"/>
      <c r="I65" s="7"/>
      <c r="J65" s="7"/>
      <c r="K65" s="7"/>
      <c r="L65" s="7"/>
      <c r="M65" s="7"/>
    </row>
    <row r="66" s="9" customFormat="true" ht="5.25" hidden="false" customHeight="false" outlineLevel="0" collapsed="false"/>
    <row r="67" s="7" customFormat="true" ht="18.75" hidden="false" customHeight="true" outlineLevel="0" collapsed="false">
      <c r="A67" s="10"/>
      <c r="B67" s="11"/>
      <c r="C67" s="11"/>
      <c r="D67" s="12"/>
      <c r="E67" s="13" t="s">
        <v>5</v>
      </c>
      <c r="F67" s="13"/>
      <c r="G67" s="13"/>
      <c r="H67" s="13"/>
      <c r="I67" s="13"/>
      <c r="J67" s="13"/>
      <c r="K67" s="14" t="s">
        <v>6</v>
      </c>
      <c r="L67" s="14"/>
      <c r="M67" s="14"/>
      <c r="N67" s="15" t="s">
        <v>7</v>
      </c>
      <c r="O67" s="10"/>
      <c r="P67" s="11"/>
    </row>
    <row r="68" s="7" customFormat="true" ht="16.5" hidden="false" customHeight="true" outlineLevel="0" collapsed="false">
      <c r="A68" s="16"/>
      <c r="B68" s="16"/>
      <c r="C68" s="16"/>
      <c r="D68" s="17"/>
      <c r="E68" s="18" t="s">
        <v>8</v>
      </c>
      <c r="F68" s="18"/>
      <c r="G68" s="18"/>
      <c r="H68" s="18"/>
      <c r="I68" s="18"/>
      <c r="J68" s="18"/>
      <c r="K68" s="19" t="s">
        <v>9</v>
      </c>
      <c r="L68" s="19"/>
      <c r="M68" s="19"/>
      <c r="N68" s="20"/>
      <c r="O68" s="21"/>
      <c r="P68" s="16"/>
    </row>
    <row r="69" s="7" customFormat="true" ht="18.75" hidden="false" customHeight="true" outlineLevel="0" collapsed="false">
      <c r="A69" s="22" t="s">
        <v>10</v>
      </c>
      <c r="B69" s="22"/>
      <c r="C69" s="22"/>
      <c r="D69" s="22"/>
      <c r="E69" s="23"/>
      <c r="F69" s="23"/>
      <c r="G69" s="23"/>
      <c r="H69" s="23"/>
      <c r="I69" s="8"/>
      <c r="J69" s="24"/>
      <c r="K69" s="24"/>
      <c r="L69" s="25" t="s">
        <v>6</v>
      </c>
      <c r="M69" s="25" t="s">
        <v>6</v>
      </c>
      <c r="N69" s="26" t="s">
        <v>11</v>
      </c>
      <c r="O69" s="26"/>
      <c r="P69" s="26"/>
      <c r="Q69" s="27"/>
    </row>
    <row r="70" s="7" customFormat="true" ht="18.75" hidden="false" customHeight="true" outlineLevel="0" collapsed="false">
      <c r="A70" s="22" t="s">
        <v>12</v>
      </c>
      <c r="B70" s="22"/>
      <c r="C70" s="22"/>
      <c r="D70" s="22"/>
      <c r="E70" s="28" t="s">
        <v>13</v>
      </c>
      <c r="F70" s="28" t="s">
        <v>14</v>
      </c>
      <c r="G70" s="28" t="s">
        <v>15</v>
      </c>
      <c r="H70" s="28" t="s">
        <v>16</v>
      </c>
      <c r="I70" s="28" t="s">
        <v>17</v>
      </c>
      <c r="J70" s="25" t="s">
        <v>18</v>
      </c>
      <c r="K70" s="25" t="s">
        <v>19</v>
      </c>
      <c r="L70" s="25" t="s">
        <v>20</v>
      </c>
      <c r="M70" s="25" t="s">
        <v>21</v>
      </c>
      <c r="N70" s="26" t="s">
        <v>22</v>
      </c>
      <c r="O70" s="26"/>
      <c r="P70" s="26"/>
      <c r="Q70" s="27"/>
    </row>
    <row r="71" s="7" customFormat="true" ht="18.75" hidden="false" customHeight="true" outlineLevel="0" collapsed="false">
      <c r="A71" s="16"/>
      <c r="B71" s="16"/>
      <c r="C71" s="16"/>
      <c r="D71" s="17"/>
      <c r="E71" s="23" t="s">
        <v>23</v>
      </c>
      <c r="F71" s="28" t="s">
        <v>24</v>
      </c>
      <c r="G71" s="23" t="s">
        <v>25</v>
      </c>
      <c r="H71" s="23" t="s">
        <v>26</v>
      </c>
      <c r="I71" s="23" t="s">
        <v>27</v>
      </c>
      <c r="J71" s="24" t="s">
        <v>28</v>
      </c>
      <c r="K71" s="24" t="s">
        <v>29</v>
      </c>
      <c r="L71" s="24" t="s">
        <v>30</v>
      </c>
      <c r="M71" s="24" t="s">
        <v>31</v>
      </c>
      <c r="N71" s="26" t="s">
        <v>32</v>
      </c>
      <c r="O71" s="26"/>
      <c r="P71" s="26"/>
      <c r="Q71" s="27"/>
    </row>
    <row r="72" s="7" customFormat="true" ht="18.75" hidden="false" customHeight="true" outlineLevel="0" collapsed="false">
      <c r="A72" s="29"/>
      <c r="B72" s="29"/>
      <c r="C72" s="29"/>
      <c r="D72" s="30"/>
      <c r="E72" s="19" t="s">
        <v>33</v>
      </c>
      <c r="F72" s="19" t="s">
        <v>34</v>
      </c>
      <c r="G72" s="19"/>
      <c r="H72" s="19" t="s">
        <v>35</v>
      </c>
      <c r="I72" s="19"/>
      <c r="J72" s="19"/>
      <c r="K72" s="19" t="s">
        <v>9</v>
      </c>
      <c r="L72" s="31" t="s">
        <v>36</v>
      </c>
      <c r="M72" s="19" t="s">
        <v>37</v>
      </c>
      <c r="N72" s="32"/>
      <c r="O72" s="29"/>
      <c r="P72" s="29"/>
    </row>
    <row r="73" s="38" customFormat="true" ht="20.25" hidden="false" customHeight="true" outlineLevel="0" collapsed="false">
      <c r="A73" s="47"/>
      <c r="B73" s="40" t="s">
        <v>125</v>
      </c>
      <c r="D73" s="48"/>
      <c r="E73" s="46" t="n">
        <v>15543745.67</v>
      </c>
      <c r="F73" s="46" t="n">
        <v>13021.4</v>
      </c>
      <c r="G73" s="46" t="n">
        <v>46039.09</v>
      </c>
      <c r="H73" s="49" t="n">
        <v>134786.1</v>
      </c>
      <c r="I73" s="46" t="n">
        <v>86760.01</v>
      </c>
      <c r="J73" s="45" t="n">
        <v>22356163.28</v>
      </c>
      <c r="K73" s="46" t="n">
        <v>12906638.81</v>
      </c>
      <c r="L73" s="45" t="n">
        <v>1595773</v>
      </c>
      <c r="M73" s="46" t="n">
        <v>1024540</v>
      </c>
      <c r="P73" s="38" t="s">
        <v>126</v>
      </c>
    </row>
    <row r="74" s="38" customFormat="true" ht="20.25" hidden="false" customHeight="true" outlineLevel="0" collapsed="false">
      <c r="A74" s="47"/>
      <c r="B74" s="40" t="s">
        <v>127</v>
      </c>
      <c r="C74" s="47"/>
      <c r="D74" s="48"/>
      <c r="E74" s="46" t="n">
        <v>13718289.93</v>
      </c>
      <c r="F74" s="46" t="n">
        <v>2500</v>
      </c>
      <c r="G74" s="46" t="n">
        <v>87693</v>
      </c>
      <c r="H74" s="49" t="n">
        <v>149930</v>
      </c>
      <c r="I74" s="46" t="n">
        <v>35230</v>
      </c>
      <c r="J74" s="46" t="n">
        <v>9133606</v>
      </c>
      <c r="K74" s="46" t="n">
        <v>9949301.14</v>
      </c>
      <c r="L74" s="46" t="n">
        <v>1861413.95</v>
      </c>
      <c r="M74" s="46" t="n">
        <v>1192417.49</v>
      </c>
      <c r="N74" s="71"/>
      <c r="O74" s="27"/>
      <c r="P74" s="27" t="s">
        <v>128</v>
      </c>
    </row>
    <row r="75" s="38" customFormat="true" ht="20.25" hidden="false" customHeight="true" outlineLevel="0" collapsed="false">
      <c r="A75" s="62" t="s">
        <v>129</v>
      </c>
      <c r="B75" s="62"/>
      <c r="C75" s="62"/>
      <c r="D75" s="70"/>
      <c r="E75" s="63"/>
      <c r="F75" s="63"/>
      <c r="G75" s="63"/>
      <c r="H75" s="63"/>
      <c r="I75" s="63"/>
      <c r="J75" s="63"/>
      <c r="K75" s="63"/>
      <c r="L75" s="63"/>
      <c r="M75" s="63"/>
      <c r="O75" s="65" t="s">
        <v>130</v>
      </c>
    </row>
    <row r="76" s="38" customFormat="true" ht="20.25" hidden="false" customHeight="true" outlineLevel="0" collapsed="false">
      <c r="B76" s="40" t="s">
        <v>131</v>
      </c>
      <c r="C76" s="47"/>
      <c r="D76" s="48"/>
      <c r="E76" s="45" t="n">
        <v>14317037.78</v>
      </c>
      <c r="F76" s="45" t="n">
        <v>25826</v>
      </c>
      <c r="G76" s="45" t="n">
        <v>113046.74</v>
      </c>
      <c r="H76" s="45" t="s">
        <v>41</v>
      </c>
      <c r="I76" s="45" t="n">
        <v>60539</v>
      </c>
      <c r="J76" s="45" t="n">
        <v>13840426.11</v>
      </c>
      <c r="K76" s="45" t="n">
        <v>10603114.07</v>
      </c>
      <c r="L76" s="45" t="n">
        <v>2656084.95</v>
      </c>
      <c r="M76" s="45" t="n">
        <v>692728</v>
      </c>
      <c r="P76" s="39" t="s">
        <v>132</v>
      </c>
    </row>
    <row r="77" s="38" customFormat="true" ht="20.25" hidden="false" customHeight="true" outlineLevel="0" collapsed="false">
      <c r="B77" s="58" t="s">
        <v>133</v>
      </c>
      <c r="C77" s="67"/>
      <c r="D77" s="60"/>
      <c r="E77" s="61" t="n">
        <v>2363512.68</v>
      </c>
      <c r="F77" s="72" t="n">
        <v>50466.8</v>
      </c>
      <c r="G77" s="45" t="s">
        <v>41</v>
      </c>
      <c r="H77" s="45" t="s">
        <v>41</v>
      </c>
      <c r="I77" s="61" t="n">
        <v>79420</v>
      </c>
      <c r="J77" s="61" t="n">
        <v>3924175</v>
      </c>
      <c r="K77" s="61" t="n">
        <v>4170584.62</v>
      </c>
      <c r="L77" s="61" t="n">
        <v>2065765</v>
      </c>
      <c r="M77" s="45" t="s">
        <v>41</v>
      </c>
      <c r="N77" s="59"/>
      <c r="O77" s="59"/>
      <c r="P77" s="57" t="s">
        <v>134</v>
      </c>
    </row>
    <row r="78" s="38" customFormat="true" ht="20.25" hidden="false" customHeight="true" outlineLevel="0" collapsed="false">
      <c r="A78" s="62" t="s">
        <v>135</v>
      </c>
      <c r="B78" s="62"/>
      <c r="C78" s="62"/>
      <c r="D78" s="70"/>
      <c r="E78" s="63"/>
      <c r="F78" s="63"/>
      <c r="G78" s="63"/>
      <c r="H78" s="64"/>
      <c r="I78" s="63"/>
      <c r="J78" s="63"/>
      <c r="K78" s="63"/>
      <c r="L78" s="63"/>
      <c r="M78" s="63"/>
      <c r="N78" s="73" t="e">
        <f aca="false">SUM(N79:N79,#REF!)</f>
        <v>#REF!</v>
      </c>
      <c r="O78" s="56" t="s">
        <v>136</v>
      </c>
    </row>
    <row r="79" s="38" customFormat="true" ht="20.25" hidden="false" customHeight="true" outlineLevel="0" collapsed="false">
      <c r="B79" s="74" t="s">
        <v>137</v>
      </c>
      <c r="C79" s="39"/>
      <c r="D79" s="51"/>
      <c r="E79" s="46" t="n">
        <v>19000456.4</v>
      </c>
      <c r="F79" s="46" t="n">
        <v>379931.6</v>
      </c>
      <c r="G79" s="46" t="n">
        <v>365344.1</v>
      </c>
      <c r="H79" s="45" t="s">
        <v>41</v>
      </c>
      <c r="I79" s="46" t="n">
        <v>244040</v>
      </c>
      <c r="J79" s="46" t="n">
        <v>14743958</v>
      </c>
      <c r="K79" s="46" t="n">
        <v>13665809.99</v>
      </c>
      <c r="L79" s="46" t="n">
        <v>2670689.15</v>
      </c>
      <c r="M79" s="46" t="n">
        <v>880209</v>
      </c>
      <c r="P79" s="38" t="s">
        <v>138</v>
      </c>
    </row>
    <row r="80" s="38" customFormat="true" ht="22.5" hidden="false" customHeight="true" outlineLevel="0" collapsed="false">
      <c r="B80" s="75" t="s">
        <v>58</v>
      </c>
      <c r="C80" s="59"/>
      <c r="D80" s="60"/>
      <c r="E80" s="61" t="n">
        <v>11148561.62</v>
      </c>
      <c r="F80" s="61" t="n">
        <v>11854</v>
      </c>
      <c r="G80" s="72" t="n">
        <v>101881.68</v>
      </c>
      <c r="H80" s="45" t="s">
        <v>41</v>
      </c>
      <c r="I80" s="61" t="n">
        <v>50103</v>
      </c>
      <c r="J80" s="61" t="n">
        <v>7759801</v>
      </c>
      <c r="K80" s="61" t="n">
        <v>3014096.51</v>
      </c>
      <c r="L80" s="72" t="n">
        <v>1936636.89</v>
      </c>
      <c r="M80" s="61" t="n">
        <v>696634</v>
      </c>
      <c r="N80" s="59"/>
      <c r="O80" s="59"/>
      <c r="P80" s="57" t="s">
        <v>59</v>
      </c>
    </row>
    <row r="81" s="38" customFormat="true" ht="18.75" hidden="false" customHeight="false" outlineLevel="0" collapsed="false">
      <c r="A81" s="67"/>
      <c r="B81" s="75" t="s">
        <v>139</v>
      </c>
      <c r="C81" s="59"/>
      <c r="D81" s="60"/>
      <c r="E81" s="72" t="n">
        <v>36694561.02</v>
      </c>
      <c r="F81" s="72" t="n">
        <v>647550.5</v>
      </c>
      <c r="G81" s="72" t="n">
        <v>870818.46</v>
      </c>
      <c r="H81" s="45" t="s">
        <v>41</v>
      </c>
      <c r="I81" s="72" t="n">
        <v>253543</v>
      </c>
      <c r="J81" s="72" t="n">
        <v>59945432</v>
      </c>
      <c r="K81" s="72" t="n">
        <v>31575039.67</v>
      </c>
      <c r="L81" s="72" t="n">
        <v>8849400.84</v>
      </c>
      <c r="M81" s="72" t="n">
        <v>3027895.6</v>
      </c>
      <c r="N81" s="59"/>
      <c r="O81" s="59"/>
      <c r="P81" s="57" t="s">
        <v>140</v>
      </c>
    </row>
    <row r="82" s="59" customFormat="true" ht="18.75" hidden="false" customHeight="false" outlineLevel="0" collapsed="false">
      <c r="A82" s="67"/>
      <c r="B82" s="74" t="s">
        <v>141</v>
      </c>
      <c r="C82" s="38"/>
      <c r="D82" s="48"/>
      <c r="E82" s="45" t="n">
        <v>16171180.93</v>
      </c>
      <c r="F82" s="45" t="n">
        <v>491094</v>
      </c>
      <c r="G82" s="49" t="s">
        <v>41</v>
      </c>
      <c r="H82" s="49" t="n">
        <v>200939.13</v>
      </c>
      <c r="I82" s="45" t="n">
        <v>132603.99</v>
      </c>
      <c r="J82" s="45" t="n">
        <v>23037858.5</v>
      </c>
      <c r="K82" s="45" t="n">
        <v>22056674.65</v>
      </c>
      <c r="L82" s="45" t="n">
        <v>5171380</v>
      </c>
      <c r="M82" s="45" t="n">
        <v>9144048</v>
      </c>
      <c r="N82" s="38"/>
      <c r="O82" s="38"/>
      <c r="P82" s="39" t="s">
        <v>142</v>
      </c>
    </row>
    <row r="83" s="38" customFormat="true" ht="22.5" hidden="false" customHeight="true" outlineLevel="0" collapsed="false">
      <c r="A83" s="47"/>
      <c r="B83" s="40" t="s">
        <v>143</v>
      </c>
      <c r="D83" s="48"/>
      <c r="E83" s="46" t="n">
        <v>18401905.23</v>
      </c>
      <c r="F83" s="46" t="n">
        <v>162586</v>
      </c>
      <c r="G83" s="46" t="n">
        <v>197317.51</v>
      </c>
      <c r="H83" s="45" t="s">
        <v>41</v>
      </c>
      <c r="I83" s="46" t="n">
        <v>183840</v>
      </c>
      <c r="J83" s="46" t="n">
        <v>12003931</v>
      </c>
      <c r="K83" s="46" t="n">
        <v>11233945.97</v>
      </c>
      <c r="L83" s="46" t="n">
        <v>2895124.65</v>
      </c>
      <c r="M83" s="46" t="n">
        <v>760898</v>
      </c>
      <c r="P83" s="39" t="s">
        <v>144</v>
      </c>
    </row>
    <row r="84" s="38" customFormat="true" ht="18.75" hidden="false" customHeight="false" outlineLevel="0" collapsed="false">
      <c r="A84" s="47"/>
      <c r="B84" s="40" t="s">
        <v>145</v>
      </c>
      <c r="D84" s="48"/>
      <c r="E84" s="46" t="n">
        <v>13164585.4</v>
      </c>
      <c r="F84" s="46" t="n">
        <v>17238</v>
      </c>
      <c r="G84" s="46" t="n">
        <v>253214.65</v>
      </c>
      <c r="H84" s="45" t="s">
        <v>41</v>
      </c>
      <c r="I84" s="46" t="n">
        <v>81516</v>
      </c>
      <c r="J84" s="46" t="n">
        <v>14346655</v>
      </c>
      <c r="K84" s="46" t="n">
        <v>10345050.7</v>
      </c>
      <c r="L84" s="46" t="n">
        <v>2993268</v>
      </c>
      <c r="M84" s="46" t="n">
        <v>626780</v>
      </c>
      <c r="P84" s="39" t="s">
        <v>146</v>
      </c>
    </row>
    <row r="85" s="66" customFormat="true" ht="16.5" hidden="false" customHeight="true" outlineLevel="0" collapsed="false">
      <c r="A85" s="62" t="s">
        <v>147</v>
      </c>
      <c r="B85" s="62"/>
      <c r="C85" s="62"/>
      <c r="D85" s="70"/>
      <c r="E85" s="63"/>
      <c r="F85" s="63"/>
      <c r="G85" s="63"/>
      <c r="H85" s="63"/>
      <c r="I85" s="63"/>
      <c r="J85" s="63"/>
      <c r="K85" s="63"/>
      <c r="L85" s="63"/>
      <c r="M85" s="63"/>
      <c r="N85" s="38"/>
      <c r="O85" s="65" t="s">
        <v>148</v>
      </c>
      <c r="P85" s="38"/>
    </row>
    <row r="86" s="66" customFormat="true" ht="18.75" hidden="false" customHeight="true" outlineLevel="0" collapsed="false">
      <c r="B86" s="58" t="s">
        <v>83</v>
      </c>
      <c r="C86" s="59"/>
      <c r="D86" s="76"/>
      <c r="E86" s="61" t="n">
        <v>24602327.36</v>
      </c>
      <c r="F86" s="72" t="n">
        <v>711402.4</v>
      </c>
      <c r="G86" s="61" t="n">
        <v>939590.01</v>
      </c>
      <c r="H86" s="72" t="s">
        <v>41</v>
      </c>
      <c r="I86" s="61" t="n">
        <v>1222610</v>
      </c>
      <c r="J86" s="61" t="n">
        <v>21875873</v>
      </c>
      <c r="K86" s="61" t="n">
        <v>25052670.26</v>
      </c>
      <c r="L86" s="61" t="n">
        <v>4658206.94</v>
      </c>
      <c r="M86" s="61" t="n">
        <v>3240234.51</v>
      </c>
      <c r="N86" s="59"/>
      <c r="O86" s="59"/>
      <c r="P86" s="59" t="s">
        <v>84</v>
      </c>
      <c r="Q86" s="27"/>
    </row>
    <row r="87" s="66" customFormat="true" ht="18.75" hidden="false" customHeight="true" outlineLevel="0" collapsed="false">
      <c r="A87" s="77"/>
      <c r="B87" s="40" t="s">
        <v>149</v>
      </c>
      <c r="C87" s="38"/>
      <c r="D87" s="51"/>
      <c r="E87" s="49" t="n">
        <v>10052663.11</v>
      </c>
      <c r="F87" s="49" t="n">
        <v>64998</v>
      </c>
      <c r="G87" s="78" t="s">
        <v>41</v>
      </c>
      <c r="H87" s="78" t="n">
        <v>1000</v>
      </c>
      <c r="I87" s="49" t="n">
        <v>71108.55</v>
      </c>
      <c r="J87" s="49" t="n">
        <v>32898920.76</v>
      </c>
      <c r="K87" s="49" t="n">
        <v>27515484.66</v>
      </c>
      <c r="L87" s="49" t="n">
        <v>791853.35</v>
      </c>
      <c r="M87" s="49" t="n">
        <v>715690</v>
      </c>
      <c r="N87" s="38"/>
      <c r="O87" s="38"/>
      <c r="P87" s="38" t="s">
        <v>150</v>
      </c>
      <c r="Q87" s="27"/>
    </row>
    <row r="88" s="66" customFormat="true" ht="18.75" hidden="false" customHeight="true" outlineLevel="0" collapsed="false">
      <c r="A88" s="39"/>
      <c r="B88" s="40" t="s">
        <v>151</v>
      </c>
      <c r="C88" s="38"/>
      <c r="D88" s="48"/>
      <c r="E88" s="46" t="n">
        <v>19551631.28</v>
      </c>
      <c r="F88" s="45" t="n">
        <v>47714</v>
      </c>
      <c r="G88" s="46" t="n">
        <v>314662.94</v>
      </c>
      <c r="H88" s="72" t="s">
        <v>41</v>
      </c>
      <c r="I88" s="46" t="n">
        <v>27600</v>
      </c>
      <c r="J88" s="46" t="n">
        <v>25637613.12</v>
      </c>
      <c r="K88" s="46" t="n">
        <v>18585759.66</v>
      </c>
      <c r="L88" s="46" t="n">
        <v>3190541.14</v>
      </c>
      <c r="M88" s="46" t="n">
        <v>1029305</v>
      </c>
      <c r="N88" s="38"/>
      <c r="O88" s="38"/>
      <c r="P88" s="38" t="s">
        <v>152</v>
      </c>
      <c r="Q88" s="27"/>
    </row>
    <row r="89" s="66" customFormat="true" ht="18.75" hidden="false" customHeight="true" outlineLevel="0" collapsed="false">
      <c r="A89" s="47"/>
      <c r="B89" s="40" t="s">
        <v>153</v>
      </c>
      <c r="C89" s="38"/>
      <c r="D89" s="48"/>
      <c r="E89" s="46" t="n">
        <v>19061957.4</v>
      </c>
      <c r="F89" s="46" t="n">
        <v>145560.2</v>
      </c>
      <c r="G89" s="45" t="n">
        <v>478641.7</v>
      </c>
      <c r="H89" s="72" t="s">
        <v>41</v>
      </c>
      <c r="I89" s="46" t="n">
        <v>91073</v>
      </c>
      <c r="J89" s="45" t="n">
        <v>19731115</v>
      </c>
      <c r="K89" s="46" t="n">
        <v>12667523.44</v>
      </c>
      <c r="L89" s="45" t="n">
        <v>4150060</v>
      </c>
      <c r="M89" s="46" t="n">
        <v>1498544</v>
      </c>
      <c r="N89" s="38"/>
      <c r="O89" s="38"/>
      <c r="P89" s="38" t="s">
        <v>154</v>
      </c>
    </row>
    <row r="90" s="38" customFormat="true" ht="18.75" hidden="false" customHeight="false" outlineLevel="0" collapsed="false">
      <c r="A90" s="47"/>
      <c r="B90" s="40" t="s">
        <v>155</v>
      </c>
      <c r="D90" s="51"/>
      <c r="E90" s="46" t="n">
        <v>17473364.8</v>
      </c>
      <c r="F90" s="46" t="n">
        <v>44858.8</v>
      </c>
      <c r="G90" s="45" t="n">
        <v>389275.72</v>
      </c>
      <c r="H90" s="72" t="s">
        <v>41</v>
      </c>
      <c r="I90" s="46" t="n">
        <v>143700</v>
      </c>
      <c r="J90" s="46" t="n">
        <v>21878248.5</v>
      </c>
      <c r="K90" s="46" t="n">
        <v>13109673.8</v>
      </c>
      <c r="L90" s="45" t="n">
        <v>855848</v>
      </c>
      <c r="M90" s="46" t="n">
        <v>1623231</v>
      </c>
      <c r="P90" s="39" t="s">
        <v>156</v>
      </c>
    </row>
    <row r="91" s="59" customFormat="true" ht="18.75" hidden="false" customHeight="false" outlineLevel="0" collapsed="false">
      <c r="A91" s="62"/>
      <c r="B91" s="58" t="s">
        <v>157</v>
      </c>
      <c r="D91" s="60"/>
      <c r="E91" s="61" t="n">
        <v>14807443.12</v>
      </c>
      <c r="F91" s="61" t="n">
        <v>344901.6</v>
      </c>
      <c r="G91" s="72" t="n">
        <v>155210.2</v>
      </c>
      <c r="H91" s="72" t="s">
        <v>41</v>
      </c>
      <c r="I91" s="61" t="n">
        <v>134752</v>
      </c>
      <c r="J91" s="61" t="n">
        <v>5787958</v>
      </c>
      <c r="K91" s="61" t="n">
        <v>11665564.12</v>
      </c>
      <c r="L91" s="61" t="n">
        <v>2980781.48</v>
      </c>
      <c r="M91" s="72" t="n">
        <v>1011623</v>
      </c>
      <c r="P91" s="57" t="s">
        <v>158</v>
      </c>
    </row>
    <row r="92" s="59" customFormat="true" ht="18.75" hidden="false" customHeight="false" outlineLevel="0" collapsed="false">
      <c r="B92" s="39"/>
      <c r="C92" s="38"/>
      <c r="D92" s="47"/>
      <c r="E92" s="79"/>
      <c r="F92" s="79"/>
      <c r="G92" s="79"/>
      <c r="H92" s="79"/>
      <c r="I92" s="79"/>
      <c r="J92" s="79"/>
      <c r="K92" s="79"/>
      <c r="L92" s="79"/>
      <c r="M92" s="79"/>
      <c r="N92" s="38"/>
      <c r="O92" s="38"/>
      <c r="P92" s="39"/>
    </row>
    <row r="93" s="59" customFormat="true" ht="18.75" hidden="false" customHeight="false" outlineLevel="0" collapsed="false">
      <c r="B93" s="39"/>
      <c r="C93" s="38"/>
      <c r="D93" s="47"/>
      <c r="E93" s="79"/>
      <c r="F93" s="79"/>
      <c r="G93" s="79"/>
      <c r="H93" s="79"/>
      <c r="I93" s="79"/>
      <c r="J93" s="79"/>
      <c r="K93" s="79"/>
      <c r="L93" s="79"/>
      <c r="M93" s="79"/>
      <c r="N93" s="38"/>
      <c r="O93" s="38"/>
      <c r="P93" s="39"/>
    </row>
    <row r="94" s="59" customFormat="true" ht="18.75" hidden="false" customHeight="false" outlineLevel="0" collapsed="false">
      <c r="B94" s="39"/>
      <c r="C94" s="38"/>
      <c r="D94" s="47"/>
      <c r="E94" s="79"/>
      <c r="F94" s="79"/>
      <c r="G94" s="79"/>
      <c r="H94" s="79"/>
      <c r="I94" s="79"/>
      <c r="J94" s="79"/>
      <c r="K94" s="79"/>
      <c r="L94" s="79"/>
      <c r="M94" s="79"/>
      <c r="N94" s="38"/>
      <c r="O94" s="38"/>
      <c r="P94" s="39"/>
    </row>
    <row r="95" s="59" customFormat="true" ht="18.75" hidden="false" customHeight="false" outlineLevel="0" collapsed="false">
      <c r="A95" s="47"/>
      <c r="B95" s="62" t="s">
        <v>0</v>
      </c>
      <c r="C95" s="80" t="n">
        <v>16.3</v>
      </c>
      <c r="D95" s="62" t="s">
        <v>79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</row>
    <row r="96" s="38" customFormat="true" ht="18.75" hidden="false" customHeight="false" outlineLevel="0" collapsed="false">
      <c r="A96" s="81"/>
      <c r="B96" s="6" t="s">
        <v>2</v>
      </c>
      <c r="C96" s="80" t="n">
        <v>16.3</v>
      </c>
      <c r="D96" s="6" t="s">
        <v>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s="38" customFormat="true" ht="18.75" hidden="false" customHeight="false" outlineLevel="0" collapsed="false">
      <c r="A97" s="5"/>
      <c r="B97" s="66"/>
      <c r="C97" s="66"/>
      <c r="D97" s="8" t="s">
        <v>80</v>
      </c>
      <c r="E97" s="5"/>
      <c r="F97" s="5"/>
      <c r="G97" s="5"/>
      <c r="H97" s="66"/>
      <c r="I97" s="66"/>
      <c r="J97" s="66"/>
      <c r="K97" s="66"/>
      <c r="L97" s="66"/>
      <c r="M97" s="66"/>
      <c r="N97" s="66"/>
      <c r="O97" s="66"/>
      <c r="P97" s="66"/>
    </row>
    <row r="98" s="9" customFormat="true" ht="5.25" hidden="false" customHeight="false" outlineLevel="0" collapsed="false"/>
    <row r="99" s="7" customFormat="true" ht="18.75" hidden="false" customHeight="true" outlineLevel="0" collapsed="false">
      <c r="A99" s="10"/>
      <c r="B99" s="11"/>
      <c r="C99" s="11"/>
      <c r="D99" s="12"/>
      <c r="E99" s="13" t="s">
        <v>5</v>
      </c>
      <c r="F99" s="13"/>
      <c r="G99" s="13"/>
      <c r="H99" s="13"/>
      <c r="I99" s="13"/>
      <c r="J99" s="13"/>
      <c r="K99" s="14" t="s">
        <v>6</v>
      </c>
      <c r="L99" s="14"/>
      <c r="M99" s="14"/>
      <c r="N99" s="15" t="s">
        <v>7</v>
      </c>
      <c r="O99" s="10"/>
      <c r="P99" s="11"/>
    </row>
    <row r="100" s="7" customFormat="true" ht="16.5" hidden="false" customHeight="true" outlineLevel="0" collapsed="false">
      <c r="A100" s="16"/>
      <c r="B100" s="16"/>
      <c r="C100" s="16"/>
      <c r="D100" s="17"/>
      <c r="E100" s="18" t="s">
        <v>8</v>
      </c>
      <c r="F100" s="18"/>
      <c r="G100" s="18"/>
      <c r="H100" s="18"/>
      <c r="I100" s="18"/>
      <c r="J100" s="18"/>
      <c r="K100" s="19" t="s">
        <v>9</v>
      </c>
      <c r="L100" s="19"/>
      <c r="M100" s="19"/>
      <c r="N100" s="20"/>
      <c r="O100" s="21"/>
      <c r="P100" s="16"/>
    </row>
    <row r="101" s="7" customFormat="true" ht="18.75" hidden="false" customHeight="true" outlineLevel="0" collapsed="false">
      <c r="A101" s="22" t="s">
        <v>10</v>
      </c>
      <c r="B101" s="22"/>
      <c r="C101" s="22"/>
      <c r="D101" s="22"/>
      <c r="E101" s="23"/>
      <c r="F101" s="23"/>
      <c r="G101" s="23"/>
      <c r="H101" s="23"/>
      <c r="I101" s="8"/>
      <c r="J101" s="24"/>
      <c r="K101" s="24"/>
      <c r="L101" s="25" t="s">
        <v>6</v>
      </c>
      <c r="M101" s="25" t="s">
        <v>6</v>
      </c>
      <c r="N101" s="26" t="s">
        <v>11</v>
      </c>
      <c r="O101" s="26"/>
      <c r="P101" s="26"/>
      <c r="Q101" s="27"/>
    </row>
    <row r="102" s="7" customFormat="true" ht="18.75" hidden="false" customHeight="true" outlineLevel="0" collapsed="false">
      <c r="A102" s="22" t="s">
        <v>12</v>
      </c>
      <c r="B102" s="22"/>
      <c r="C102" s="22"/>
      <c r="D102" s="22"/>
      <c r="E102" s="28" t="s">
        <v>13</v>
      </c>
      <c r="F102" s="28" t="s">
        <v>14</v>
      </c>
      <c r="G102" s="28" t="s">
        <v>15</v>
      </c>
      <c r="H102" s="28" t="s">
        <v>16</v>
      </c>
      <c r="I102" s="28" t="s">
        <v>17</v>
      </c>
      <c r="J102" s="25" t="s">
        <v>18</v>
      </c>
      <c r="K102" s="25" t="s">
        <v>19</v>
      </c>
      <c r="L102" s="25" t="s">
        <v>20</v>
      </c>
      <c r="M102" s="25" t="s">
        <v>21</v>
      </c>
      <c r="N102" s="26" t="s">
        <v>22</v>
      </c>
      <c r="O102" s="26"/>
      <c r="P102" s="26"/>
      <c r="Q102" s="27"/>
    </row>
    <row r="103" s="7" customFormat="true" ht="18.75" hidden="false" customHeight="true" outlineLevel="0" collapsed="false">
      <c r="A103" s="16"/>
      <c r="B103" s="16"/>
      <c r="C103" s="16"/>
      <c r="D103" s="17"/>
      <c r="E103" s="23" t="s">
        <v>23</v>
      </c>
      <c r="F103" s="28" t="s">
        <v>24</v>
      </c>
      <c r="G103" s="23" t="s">
        <v>25</v>
      </c>
      <c r="H103" s="23" t="s">
        <v>26</v>
      </c>
      <c r="I103" s="23" t="s">
        <v>27</v>
      </c>
      <c r="J103" s="24" t="s">
        <v>28</v>
      </c>
      <c r="K103" s="24" t="s">
        <v>29</v>
      </c>
      <c r="L103" s="24" t="s">
        <v>30</v>
      </c>
      <c r="M103" s="24" t="s">
        <v>31</v>
      </c>
      <c r="N103" s="26" t="s">
        <v>32</v>
      </c>
      <c r="O103" s="26"/>
      <c r="P103" s="26"/>
      <c r="Q103" s="27"/>
    </row>
    <row r="104" s="7" customFormat="true" ht="18.75" hidden="false" customHeight="true" outlineLevel="0" collapsed="false">
      <c r="A104" s="29"/>
      <c r="B104" s="29"/>
      <c r="C104" s="29"/>
      <c r="D104" s="30"/>
      <c r="E104" s="19" t="s">
        <v>33</v>
      </c>
      <c r="F104" s="19" t="s">
        <v>34</v>
      </c>
      <c r="G104" s="19"/>
      <c r="H104" s="19" t="s">
        <v>35</v>
      </c>
      <c r="I104" s="19"/>
      <c r="J104" s="19"/>
      <c r="K104" s="19" t="s">
        <v>9</v>
      </c>
      <c r="L104" s="31" t="s">
        <v>36</v>
      </c>
      <c r="M104" s="19" t="s">
        <v>37</v>
      </c>
      <c r="N104" s="32"/>
      <c r="O104" s="29"/>
      <c r="P104" s="29"/>
    </row>
    <row r="105" s="38" customFormat="true" ht="18.75" hidden="false" customHeight="false" outlineLevel="0" collapsed="false">
      <c r="A105" s="62" t="s">
        <v>159</v>
      </c>
      <c r="B105" s="62"/>
      <c r="C105" s="62"/>
      <c r="D105" s="70"/>
      <c r="E105" s="63"/>
      <c r="F105" s="63"/>
      <c r="G105" s="63"/>
      <c r="H105" s="63"/>
      <c r="I105" s="63"/>
      <c r="J105" s="63"/>
      <c r="K105" s="63"/>
      <c r="L105" s="63"/>
      <c r="M105" s="63"/>
      <c r="O105" s="65" t="s">
        <v>160</v>
      </c>
    </row>
    <row r="106" s="38" customFormat="true" ht="18.75" hidden="false" customHeight="false" outlineLevel="0" collapsed="false">
      <c r="B106" s="40" t="s">
        <v>161</v>
      </c>
      <c r="D106" s="48"/>
      <c r="E106" s="46" t="n">
        <v>23770196.84</v>
      </c>
      <c r="F106" s="46" t="n">
        <v>633670</v>
      </c>
      <c r="G106" s="46" t="n">
        <v>333356.9</v>
      </c>
      <c r="H106" s="72" t="s">
        <v>41</v>
      </c>
      <c r="I106" s="46" t="n">
        <v>91078</v>
      </c>
      <c r="J106" s="72" t="s">
        <v>41</v>
      </c>
      <c r="K106" s="46" t="n">
        <v>19309796.29</v>
      </c>
      <c r="L106" s="46" t="n">
        <v>3071965.96</v>
      </c>
      <c r="M106" s="46" t="n">
        <v>2429524</v>
      </c>
      <c r="P106" s="39" t="s">
        <v>162</v>
      </c>
    </row>
    <row r="107" s="38" customFormat="true" ht="18.75" hidden="false" customHeight="false" outlineLevel="0" collapsed="false">
      <c r="A107" s="47"/>
      <c r="B107" s="40" t="s">
        <v>163</v>
      </c>
      <c r="D107" s="48"/>
      <c r="E107" s="46" t="n">
        <v>23082064.41</v>
      </c>
      <c r="F107" s="46" t="n">
        <v>728830.8</v>
      </c>
      <c r="G107" s="46" t="n">
        <v>157374.07</v>
      </c>
      <c r="H107" s="72" t="s">
        <v>41</v>
      </c>
      <c r="I107" s="46" t="n">
        <v>431151</v>
      </c>
      <c r="J107" s="46" t="n">
        <v>32801221</v>
      </c>
      <c r="K107" s="46" t="n">
        <v>21663943.71</v>
      </c>
      <c r="L107" s="46" t="n">
        <v>6405071.09</v>
      </c>
      <c r="M107" s="46" t="n">
        <v>2289476</v>
      </c>
      <c r="P107" s="39" t="s">
        <v>164</v>
      </c>
    </row>
    <row r="108" s="38" customFormat="true" ht="21" hidden="false" customHeight="true" outlineLevel="0" collapsed="false">
      <c r="A108" s="47"/>
      <c r="B108" s="40" t="s">
        <v>165</v>
      </c>
      <c r="D108" s="48"/>
      <c r="E108" s="46" t="n">
        <v>12507065.04</v>
      </c>
      <c r="F108" s="46" t="n">
        <v>150244.2</v>
      </c>
      <c r="G108" s="46" t="n">
        <v>100326.81</v>
      </c>
      <c r="H108" s="72" t="s">
        <v>41</v>
      </c>
      <c r="I108" s="46" t="n">
        <v>60510</v>
      </c>
      <c r="J108" s="46" t="n">
        <v>8746624</v>
      </c>
      <c r="K108" s="46" t="n">
        <v>9471024.47</v>
      </c>
      <c r="L108" s="46" t="n">
        <v>2022507.98</v>
      </c>
      <c r="M108" s="46" t="n">
        <v>535831</v>
      </c>
      <c r="P108" s="38" t="s">
        <v>166</v>
      </c>
    </row>
    <row r="109" s="59" customFormat="true" ht="18.75" hidden="false" customHeight="false" outlineLevel="0" collapsed="false">
      <c r="A109" s="47"/>
      <c r="B109" s="40" t="s">
        <v>167</v>
      </c>
      <c r="C109" s="38"/>
      <c r="D109" s="70"/>
      <c r="E109" s="46" t="n">
        <v>16941792.25</v>
      </c>
      <c r="F109" s="45" t="n">
        <v>570614.85</v>
      </c>
      <c r="G109" s="46" t="n">
        <v>416174.09</v>
      </c>
      <c r="H109" s="72" t="s">
        <v>41</v>
      </c>
      <c r="I109" s="46" t="n">
        <v>138896.04</v>
      </c>
      <c r="J109" s="46" t="n">
        <v>13041592</v>
      </c>
      <c r="K109" s="46" t="n">
        <v>11654773.68</v>
      </c>
      <c r="L109" s="46" t="n">
        <v>217527.66</v>
      </c>
      <c r="M109" s="46" t="n">
        <v>1217986.5</v>
      </c>
      <c r="N109" s="38"/>
      <c r="O109" s="38"/>
      <c r="P109" s="38" t="s">
        <v>168</v>
      </c>
    </row>
    <row r="110" s="38" customFormat="true" ht="18.75" hidden="false" customHeight="false" outlineLevel="0" collapsed="false">
      <c r="A110" s="62"/>
      <c r="B110" s="40" t="s">
        <v>169</v>
      </c>
      <c r="D110" s="48"/>
      <c r="E110" s="46" t="n">
        <v>13607110.76</v>
      </c>
      <c r="F110" s="45" t="n">
        <v>636220.2</v>
      </c>
      <c r="G110" s="46" t="n">
        <v>101266.75</v>
      </c>
      <c r="H110" s="72" t="s">
        <v>41</v>
      </c>
      <c r="I110" s="46" t="n">
        <v>64692</v>
      </c>
      <c r="J110" s="46" t="n">
        <v>11951515.5</v>
      </c>
      <c r="K110" s="46" t="n">
        <v>11453896.61</v>
      </c>
      <c r="L110" s="46" t="n">
        <v>1514962.4</v>
      </c>
      <c r="M110" s="46" t="n">
        <v>730345</v>
      </c>
      <c r="P110" s="38" t="s">
        <v>170</v>
      </c>
    </row>
    <row r="111" s="38" customFormat="true" ht="19.5" hidden="false" customHeight="true" outlineLevel="0" collapsed="false">
      <c r="A111" s="47"/>
      <c r="B111" s="40" t="s">
        <v>171</v>
      </c>
      <c r="D111" s="48"/>
      <c r="E111" s="46" t="n">
        <v>23212442.9</v>
      </c>
      <c r="F111" s="46" t="n">
        <v>86230.6</v>
      </c>
      <c r="G111" s="45" t="n">
        <v>250852.16</v>
      </c>
      <c r="H111" s="72" t="s">
        <v>41</v>
      </c>
      <c r="I111" s="46" t="n">
        <v>64967</v>
      </c>
      <c r="J111" s="45" t="n">
        <v>21680458.13</v>
      </c>
      <c r="K111" s="46" t="n">
        <v>13984276.42</v>
      </c>
      <c r="L111" s="45" t="n">
        <v>13233797.42</v>
      </c>
      <c r="M111" s="46" t="n">
        <v>1260013.5</v>
      </c>
      <c r="P111" s="38" t="s">
        <v>172</v>
      </c>
    </row>
    <row r="112" s="38" customFormat="true" ht="19.5" hidden="false" customHeight="true" outlineLevel="0" collapsed="false">
      <c r="A112" s="62" t="s">
        <v>173</v>
      </c>
      <c r="B112" s="62"/>
      <c r="C112" s="62"/>
      <c r="D112" s="70"/>
      <c r="E112" s="63"/>
      <c r="F112" s="63"/>
      <c r="G112" s="63"/>
      <c r="H112" s="64"/>
      <c r="I112" s="63"/>
      <c r="J112" s="63"/>
      <c r="K112" s="63"/>
      <c r="L112" s="63"/>
      <c r="M112" s="63"/>
      <c r="O112" s="65" t="s">
        <v>174</v>
      </c>
    </row>
    <row r="113" s="38" customFormat="true" ht="19.5" hidden="false" customHeight="true" outlineLevel="0" collapsed="false">
      <c r="B113" s="40" t="s">
        <v>175</v>
      </c>
      <c r="D113" s="48"/>
      <c r="E113" s="46" t="n">
        <v>35705683.5</v>
      </c>
      <c r="F113" s="46" t="n">
        <v>87001</v>
      </c>
      <c r="G113" s="45" t="n">
        <v>381802.91</v>
      </c>
      <c r="H113" s="45" t="s">
        <v>41</v>
      </c>
      <c r="I113" s="46" t="n">
        <v>307359.14</v>
      </c>
      <c r="J113" s="46" t="n">
        <v>61674985.07</v>
      </c>
      <c r="K113" s="46" t="n">
        <v>23071746</v>
      </c>
      <c r="L113" s="49" t="n">
        <v>3254445</v>
      </c>
      <c r="M113" s="45" t="n">
        <v>3613954</v>
      </c>
      <c r="P113" s="39" t="s">
        <v>176</v>
      </c>
    </row>
    <row r="114" s="38" customFormat="true" ht="19.5" hidden="false" customHeight="true" outlineLevel="0" collapsed="false">
      <c r="A114" s="47"/>
      <c r="B114" s="58" t="s">
        <v>177</v>
      </c>
      <c r="C114" s="59"/>
      <c r="D114" s="60"/>
      <c r="E114" s="61"/>
      <c r="F114" s="61"/>
      <c r="G114" s="72"/>
      <c r="H114" s="72"/>
      <c r="I114" s="61"/>
      <c r="J114" s="72"/>
      <c r="K114" s="61"/>
      <c r="L114" s="61"/>
      <c r="M114" s="61"/>
      <c r="N114" s="59"/>
      <c r="O114" s="59"/>
      <c r="P114" s="57" t="s">
        <v>178</v>
      </c>
    </row>
    <row r="115" s="38" customFormat="true" ht="19.5" hidden="false" customHeight="true" outlineLevel="0" collapsed="false">
      <c r="A115" s="67"/>
      <c r="B115" s="58" t="s">
        <v>179</v>
      </c>
      <c r="C115" s="59"/>
      <c r="D115" s="60"/>
      <c r="E115" s="61" t="n">
        <v>19317968.85</v>
      </c>
      <c r="F115" s="61" t="n">
        <v>42330</v>
      </c>
      <c r="G115" s="61" t="n">
        <v>180002.73</v>
      </c>
      <c r="H115" s="45" t="s">
        <v>41</v>
      </c>
      <c r="I115" s="61" t="n">
        <v>121188.13</v>
      </c>
      <c r="J115" s="61" t="n">
        <v>33549522</v>
      </c>
      <c r="K115" s="61" t="n">
        <v>18530944.04</v>
      </c>
      <c r="L115" s="61" t="n">
        <v>11747912.55</v>
      </c>
      <c r="M115" s="61" t="n">
        <v>1384216</v>
      </c>
      <c r="N115" s="59"/>
      <c r="O115" s="59"/>
      <c r="P115" s="57" t="s">
        <v>180</v>
      </c>
    </row>
    <row r="116" s="38" customFormat="true" ht="19.5" hidden="false" customHeight="true" outlineLevel="0" collapsed="false">
      <c r="A116" s="67"/>
      <c r="B116" s="40" t="s">
        <v>181</v>
      </c>
      <c r="D116" s="48"/>
      <c r="E116" s="46" t="n">
        <v>15645889.63</v>
      </c>
      <c r="F116" s="46" t="n">
        <v>123829.2</v>
      </c>
      <c r="G116" s="46" t="n">
        <v>198690.11</v>
      </c>
      <c r="H116" s="45" t="s">
        <v>41</v>
      </c>
      <c r="I116" s="46" t="n">
        <v>28841</v>
      </c>
      <c r="J116" s="46" t="n">
        <v>23924105.95</v>
      </c>
      <c r="K116" s="46" t="n">
        <v>13976553.72</v>
      </c>
      <c r="L116" s="46" t="n">
        <v>1407219.27</v>
      </c>
      <c r="M116" s="46" t="n">
        <v>815296</v>
      </c>
      <c r="P116" s="39" t="s">
        <v>182</v>
      </c>
    </row>
    <row r="117" s="38" customFormat="true" ht="21" hidden="false" customHeight="true" outlineLevel="0" collapsed="false">
      <c r="A117" s="47"/>
      <c r="B117" s="40" t="s">
        <v>183</v>
      </c>
      <c r="D117" s="48"/>
      <c r="E117" s="46" t="n">
        <v>15166048.44</v>
      </c>
      <c r="F117" s="46" t="n">
        <v>19629.8</v>
      </c>
      <c r="G117" s="46" t="n">
        <v>48492.46</v>
      </c>
      <c r="H117" s="45" t="s">
        <v>41</v>
      </c>
      <c r="I117" s="46" t="n">
        <v>59270.7</v>
      </c>
      <c r="J117" s="46" t="n">
        <v>20055901.83</v>
      </c>
      <c r="K117" s="46" t="n">
        <v>15481820.32</v>
      </c>
      <c r="L117" s="46" t="n">
        <v>857840.47</v>
      </c>
      <c r="M117" s="46" t="n">
        <v>1219980.6</v>
      </c>
      <c r="P117" s="39" t="s">
        <v>184</v>
      </c>
    </row>
    <row r="118" s="38" customFormat="true" ht="20.25" hidden="false" customHeight="true" outlineLevel="0" collapsed="false">
      <c r="A118" s="62"/>
      <c r="B118" s="40" t="s">
        <v>185</v>
      </c>
      <c r="D118" s="70"/>
      <c r="E118" s="46" t="n">
        <v>13114046.11</v>
      </c>
      <c r="F118" s="45" t="n">
        <v>6600</v>
      </c>
      <c r="G118" s="46" t="n">
        <v>116613.01</v>
      </c>
      <c r="H118" s="45" t="s">
        <v>41</v>
      </c>
      <c r="I118" s="46" t="n">
        <v>88640</v>
      </c>
      <c r="J118" s="46" t="n">
        <v>7846675</v>
      </c>
      <c r="K118" s="46" t="n">
        <v>8913551.57</v>
      </c>
      <c r="L118" s="46" t="n">
        <v>2354994</v>
      </c>
      <c r="M118" s="46" t="n">
        <v>543130.9</v>
      </c>
      <c r="P118" s="39" t="s">
        <v>186</v>
      </c>
    </row>
    <row r="119" s="66" customFormat="true" ht="16.5" hidden="false" customHeight="true" outlineLevel="0" collapsed="false">
      <c r="A119" s="62" t="s">
        <v>187</v>
      </c>
      <c r="B119" s="62"/>
      <c r="C119" s="62"/>
      <c r="D119" s="70"/>
      <c r="E119" s="63"/>
      <c r="F119" s="63"/>
      <c r="G119" s="63"/>
      <c r="H119" s="64"/>
      <c r="I119" s="63"/>
      <c r="J119" s="63"/>
      <c r="K119" s="63"/>
      <c r="L119" s="63"/>
      <c r="M119" s="63"/>
      <c r="N119" s="38"/>
      <c r="O119" s="56" t="s">
        <v>188</v>
      </c>
      <c r="P119" s="38"/>
    </row>
    <row r="120" s="66" customFormat="true" ht="18.75" hidden="false" customHeight="true" outlineLevel="0" collapsed="false">
      <c r="B120" s="40" t="s">
        <v>83</v>
      </c>
      <c r="C120" s="38"/>
      <c r="D120" s="48"/>
      <c r="E120" s="46" t="n">
        <v>21013101.91</v>
      </c>
      <c r="F120" s="45" t="n">
        <v>12793.2</v>
      </c>
      <c r="G120" s="46" t="n">
        <v>90874.42</v>
      </c>
      <c r="H120" s="45" t="s">
        <v>41</v>
      </c>
      <c r="I120" s="46" t="n">
        <v>203948</v>
      </c>
      <c r="J120" s="46" t="n">
        <v>27761412</v>
      </c>
      <c r="K120" s="46" t="n">
        <v>17019612.97</v>
      </c>
      <c r="L120" s="46" t="n">
        <v>6004367.36</v>
      </c>
      <c r="M120" s="46" t="n">
        <v>2361768.75</v>
      </c>
      <c r="N120" s="38"/>
      <c r="O120" s="38"/>
      <c r="P120" s="38" t="s">
        <v>84</v>
      </c>
      <c r="Q120" s="27"/>
    </row>
    <row r="121" s="66" customFormat="true" ht="18.75" hidden="false" customHeight="true" outlineLevel="0" collapsed="false">
      <c r="A121" s="47"/>
      <c r="B121" s="40" t="s">
        <v>189</v>
      </c>
      <c r="C121" s="38"/>
      <c r="D121" s="48"/>
      <c r="E121" s="46" t="n">
        <v>14189199.4</v>
      </c>
      <c r="F121" s="46" t="n">
        <v>57792</v>
      </c>
      <c r="G121" s="45" t="n">
        <v>215588.76</v>
      </c>
      <c r="H121" s="45" t="s">
        <v>41</v>
      </c>
      <c r="I121" s="46" t="n">
        <v>62860</v>
      </c>
      <c r="J121" s="45" t="n">
        <v>18156520.98</v>
      </c>
      <c r="K121" s="46" t="n">
        <v>10702141.81</v>
      </c>
      <c r="L121" s="45" t="n">
        <v>2746025.34</v>
      </c>
      <c r="M121" s="46" t="n">
        <v>1273024.84</v>
      </c>
      <c r="N121" s="38"/>
      <c r="O121" s="38"/>
      <c r="P121" s="38" t="s">
        <v>190</v>
      </c>
      <c r="Q121" s="27"/>
    </row>
    <row r="122" s="66" customFormat="true" ht="18.75" hidden="false" customHeight="true" outlineLevel="0" collapsed="false">
      <c r="A122" s="47"/>
      <c r="B122" s="40" t="s">
        <v>191</v>
      </c>
      <c r="C122" s="38"/>
      <c r="D122" s="48"/>
      <c r="E122" s="46" t="n">
        <v>16580358.62</v>
      </c>
      <c r="F122" s="46" t="n">
        <v>31794.4</v>
      </c>
      <c r="G122" s="45" t="n">
        <v>119934.42</v>
      </c>
      <c r="H122" s="45" t="s">
        <v>41</v>
      </c>
      <c r="I122" s="46" t="n">
        <v>98590</v>
      </c>
      <c r="J122" s="46" t="n">
        <v>25241265</v>
      </c>
      <c r="K122" s="46" t="n">
        <v>19841399.94</v>
      </c>
      <c r="L122" s="46" t="n">
        <v>4108100</v>
      </c>
      <c r="M122" s="45" t="n">
        <v>10154617.5</v>
      </c>
      <c r="N122" s="38"/>
      <c r="O122" s="38"/>
      <c r="P122" s="39" t="s">
        <v>192</v>
      </c>
      <c r="Q122" s="27"/>
    </row>
    <row r="123" s="66" customFormat="true" ht="18.75" hidden="false" customHeight="true" outlineLevel="0" collapsed="false">
      <c r="A123" s="47"/>
      <c r="B123" s="40" t="s">
        <v>193</v>
      </c>
      <c r="C123" s="38"/>
      <c r="D123" s="48"/>
      <c r="E123" s="46" t="n">
        <v>19973539.71</v>
      </c>
      <c r="F123" s="46" t="n">
        <v>420895.8</v>
      </c>
      <c r="G123" s="45" t="n">
        <v>1213937.61</v>
      </c>
      <c r="H123" s="45" t="s">
        <v>41</v>
      </c>
      <c r="I123" s="46" t="n">
        <v>95470</v>
      </c>
      <c r="J123" s="46" t="n">
        <v>32044936</v>
      </c>
      <c r="K123" s="46" t="n">
        <v>13204085.01</v>
      </c>
      <c r="L123" s="45" t="n">
        <v>5172950</v>
      </c>
      <c r="M123" s="45" t="n">
        <v>1063979.5</v>
      </c>
      <c r="N123" s="38"/>
      <c r="O123" s="38"/>
      <c r="P123" s="39" t="s">
        <v>194</v>
      </c>
    </row>
    <row r="124" s="38" customFormat="true" ht="18.75" hidden="false" customHeight="false" outlineLevel="0" collapsed="false">
      <c r="A124" s="47"/>
      <c r="B124" s="40" t="s">
        <v>195</v>
      </c>
      <c r="D124" s="48"/>
      <c r="E124" s="46" t="n">
        <v>20188074.74</v>
      </c>
      <c r="F124" s="46" t="n">
        <v>68715</v>
      </c>
      <c r="G124" s="45" t="n">
        <v>191612.85</v>
      </c>
      <c r="H124" s="45" t="s">
        <v>41</v>
      </c>
      <c r="I124" s="46" t="n">
        <v>99820</v>
      </c>
      <c r="J124" s="45" t="n">
        <v>26490016.33</v>
      </c>
      <c r="K124" s="46" t="n">
        <v>16210739.81</v>
      </c>
      <c r="L124" s="46" t="n">
        <v>4509045</v>
      </c>
      <c r="M124" s="46" t="n">
        <v>1353988.38</v>
      </c>
      <c r="P124" s="39" t="s">
        <v>196</v>
      </c>
    </row>
    <row r="125" s="38" customFormat="true" ht="20.25" hidden="false" customHeight="true" outlineLevel="0" collapsed="false">
      <c r="A125" s="62"/>
      <c r="B125" s="39"/>
      <c r="D125" s="62"/>
      <c r="E125" s="79"/>
      <c r="F125" s="82"/>
      <c r="G125" s="79"/>
      <c r="H125" s="69"/>
      <c r="I125" s="79"/>
      <c r="J125" s="79"/>
      <c r="K125" s="79"/>
      <c r="L125" s="79"/>
      <c r="M125" s="79"/>
      <c r="P125" s="39"/>
    </row>
    <row r="126" s="59" customFormat="true" ht="20.25" hidden="false" customHeight="true" outlineLevel="0" collapsed="false">
      <c r="B126" s="62" t="s">
        <v>0</v>
      </c>
      <c r="C126" s="80" t="n">
        <v>16.3</v>
      </c>
      <c r="D126" s="62" t="s">
        <v>79</v>
      </c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</row>
    <row r="127" s="59" customFormat="true" ht="20.25" hidden="false" customHeight="true" outlineLevel="0" collapsed="false">
      <c r="A127" s="81"/>
      <c r="B127" s="6" t="s">
        <v>2</v>
      </c>
      <c r="C127" s="80" t="n">
        <v>16.3</v>
      </c>
      <c r="D127" s="6" t="s">
        <v>3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s="38" customFormat="true" ht="20.25" hidden="false" customHeight="true" outlineLevel="0" collapsed="false">
      <c r="A128" s="5"/>
      <c r="B128" s="66"/>
      <c r="C128" s="66"/>
      <c r="D128" s="8" t="s">
        <v>80</v>
      </c>
      <c r="E128" s="5"/>
      <c r="F128" s="5"/>
      <c r="G128" s="5"/>
      <c r="H128" s="66"/>
      <c r="I128" s="66"/>
      <c r="J128" s="66"/>
      <c r="K128" s="66"/>
      <c r="L128" s="66"/>
      <c r="M128" s="66"/>
      <c r="N128" s="66"/>
      <c r="O128" s="66"/>
      <c r="P128" s="66"/>
    </row>
    <row r="129" s="9" customFormat="true" ht="5.25" hidden="false" customHeight="false" outlineLevel="0" collapsed="false"/>
    <row r="130" s="7" customFormat="true" ht="18.75" hidden="false" customHeight="true" outlineLevel="0" collapsed="false">
      <c r="A130" s="10"/>
      <c r="B130" s="11"/>
      <c r="C130" s="11"/>
      <c r="D130" s="12"/>
      <c r="E130" s="13" t="s">
        <v>5</v>
      </c>
      <c r="F130" s="13"/>
      <c r="G130" s="13"/>
      <c r="H130" s="13"/>
      <c r="I130" s="13"/>
      <c r="J130" s="13"/>
      <c r="K130" s="14" t="s">
        <v>6</v>
      </c>
      <c r="L130" s="14"/>
      <c r="M130" s="14"/>
      <c r="N130" s="15" t="s">
        <v>7</v>
      </c>
      <c r="O130" s="10"/>
      <c r="P130" s="11"/>
    </row>
    <row r="131" s="7" customFormat="true" ht="16.5" hidden="false" customHeight="true" outlineLevel="0" collapsed="false">
      <c r="A131" s="16"/>
      <c r="B131" s="16"/>
      <c r="C131" s="16"/>
      <c r="D131" s="17"/>
      <c r="E131" s="18" t="s">
        <v>8</v>
      </c>
      <c r="F131" s="18"/>
      <c r="G131" s="18"/>
      <c r="H131" s="18"/>
      <c r="I131" s="18"/>
      <c r="J131" s="18"/>
      <c r="K131" s="19" t="s">
        <v>9</v>
      </c>
      <c r="L131" s="19"/>
      <c r="M131" s="19"/>
      <c r="N131" s="20"/>
      <c r="O131" s="21"/>
      <c r="P131" s="16"/>
    </row>
    <row r="132" s="7" customFormat="true" ht="18.75" hidden="false" customHeight="true" outlineLevel="0" collapsed="false">
      <c r="A132" s="22" t="s">
        <v>10</v>
      </c>
      <c r="B132" s="22"/>
      <c r="C132" s="22"/>
      <c r="D132" s="22"/>
      <c r="E132" s="23"/>
      <c r="F132" s="23"/>
      <c r="G132" s="23"/>
      <c r="H132" s="23"/>
      <c r="I132" s="8"/>
      <c r="J132" s="24"/>
      <c r="K132" s="24"/>
      <c r="L132" s="25" t="s">
        <v>6</v>
      </c>
      <c r="M132" s="25" t="s">
        <v>6</v>
      </c>
      <c r="N132" s="26" t="s">
        <v>11</v>
      </c>
      <c r="O132" s="26"/>
      <c r="P132" s="26"/>
      <c r="Q132" s="27"/>
    </row>
    <row r="133" s="7" customFormat="true" ht="18.75" hidden="false" customHeight="true" outlineLevel="0" collapsed="false">
      <c r="A133" s="22" t="s">
        <v>12</v>
      </c>
      <c r="B133" s="22"/>
      <c r="C133" s="22"/>
      <c r="D133" s="22"/>
      <c r="E133" s="28" t="s">
        <v>13</v>
      </c>
      <c r="F133" s="28" t="s">
        <v>14</v>
      </c>
      <c r="G133" s="28" t="s">
        <v>15</v>
      </c>
      <c r="H133" s="28" t="s">
        <v>16</v>
      </c>
      <c r="I133" s="28" t="s">
        <v>17</v>
      </c>
      <c r="J133" s="25" t="s">
        <v>18</v>
      </c>
      <c r="K133" s="25" t="s">
        <v>19</v>
      </c>
      <c r="L133" s="25" t="s">
        <v>20</v>
      </c>
      <c r="M133" s="25" t="s">
        <v>21</v>
      </c>
      <c r="N133" s="26" t="s">
        <v>22</v>
      </c>
      <c r="O133" s="26"/>
      <c r="P133" s="26"/>
      <c r="Q133" s="27"/>
    </row>
    <row r="134" s="7" customFormat="true" ht="18.75" hidden="false" customHeight="true" outlineLevel="0" collapsed="false">
      <c r="A134" s="16"/>
      <c r="B134" s="16"/>
      <c r="C134" s="16"/>
      <c r="D134" s="17"/>
      <c r="E134" s="23" t="s">
        <v>23</v>
      </c>
      <c r="F134" s="28" t="s">
        <v>24</v>
      </c>
      <c r="G134" s="23" t="s">
        <v>25</v>
      </c>
      <c r="H134" s="23" t="s">
        <v>26</v>
      </c>
      <c r="I134" s="23" t="s">
        <v>27</v>
      </c>
      <c r="J134" s="24" t="s">
        <v>28</v>
      </c>
      <c r="K134" s="24" t="s">
        <v>29</v>
      </c>
      <c r="L134" s="24" t="s">
        <v>30</v>
      </c>
      <c r="M134" s="24" t="s">
        <v>31</v>
      </c>
      <c r="N134" s="26" t="s">
        <v>32</v>
      </c>
      <c r="O134" s="26"/>
      <c r="P134" s="26"/>
      <c r="Q134" s="27"/>
    </row>
    <row r="135" s="7" customFormat="true" ht="18.75" hidden="false" customHeight="true" outlineLevel="0" collapsed="false">
      <c r="A135" s="29"/>
      <c r="B135" s="29"/>
      <c r="C135" s="29"/>
      <c r="D135" s="30"/>
      <c r="E135" s="19" t="s">
        <v>33</v>
      </c>
      <c r="F135" s="19" t="s">
        <v>34</v>
      </c>
      <c r="G135" s="19"/>
      <c r="H135" s="19" t="s">
        <v>35</v>
      </c>
      <c r="I135" s="19"/>
      <c r="J135" s="19"/>
      <c r="K135" s="19" t="s">
        <v>9</v>
      </c>
      <c r="L135" s="31" t="s">
        <v>36</v>
      </c>
      <c r="M135" s="19" t="s">
        <v>37</v>
      </c>
      <c r="N135" s="32"/>
      <c r="O135" s="29"/>
      <c r="P135" s="29"/>
    </row>
    <row r="136" s="38" customFormat="true" ht="18.75" hidden="false" customHeight="false" outlineLevel="0" collapsed="false">
      <c r="A136" s="62" t="s">
        <v>197</v>
      </c>
      <c r="B136" s="62"/>
      <c r="C136" s="62"/>
      <c r="D136" s="70"/>
      <c r="E136" s="63"/>
      <c r="F136" s="63"/>
      <c r="G136" s="63"/>
      <c r="H136" s="63"/>
      <c r="I136" s="63"/>
      <c r="J136" s="63"/>
      <c r="K136" s="63"/>
      <c r="L136" s="63"/>
      <c r="M136" s="63"/>
      <c r="O136" s="56" t="s">
        <v>198</v>
      </c>
    </row>
    <row r="137" s="38" customFormat="true" ht="18.75" hidden="false" customHeight="false" outlineLevel="0" collapsed="false">
      <c r="B137" s="40" t="s">
        <v>199</v>
      </c>
      <c r="D137" s="48"/>
      <c r="E137" s="46" t="n">
        <v>20913008.07</v>
      </c>
      <c r="F137" s="46" t="n">
        <v>47245.6</v>
      </c>
      <c r="G137" s="46" t="n">
        <v>299514.95</v>
      </c>
      <c r="H137" s="45" t="s">
        <v>41</v>
      </c>
      <c r="I137" s="46" t="n">
        <v>123780</v>
      </c>
      <c r="J137" s="46" t="n">
        <v>29819027</v>
      </c>
      <c r="K137" s="46" t="n">
        <v>19463145.39</v>
      </c>
      <c r="L137" s="46" t="n">
        <v>6022805</v>
      </c>
      <c r="M137" s="46" t="n">
        <v>1809738.07</v>
      </c>
      <c r="P137" s="38" t="s">
        <v>200</v>
      </c>
    </row>
    <row r="138" s="38" customFormat="true" ht="19.5" hidden="false" customHeight="true" outlineLevel="0" collapsed="false">
      <c r="A138" s="47"/>
      <c r="B138" s="40" t="s">
        <v>201</v>
      </c>
      <c r="D138" s="70"/>
      <c r="E138" s="46" t="n">
        <v>13898104.89</v>
      </c>
      <c r="F138" s="45" t="n">
        <v>2940.4</v>
      </c>
      <c r="G138" s="46" t="n">
        <v>98540.12</v>
      </c>
      <c r="H138" s="45" t="s">
        <v>41</v>
      </c>
      <c r="I138" s="46" t="n">
        <v>83900</v>
      </c>
      <c r="J138" s="46" t="n">
        <v>6079813</v>
      </c>
      <c r="K138" s="46" t="n">
        <v>12421020.12</v>
      </c>
      <c r="L138" s="46" t="n">
        <v>2105369.75</v>
      </c>
      <c r="M138" s="46" t="n">
        <v>907412</v>
      </c>
      <c r="P138" s="38" t="s">
        <v>202</v>
      </c>
    </row>
    <row r="139" s="38" customFormat="true" ht="22.5" hidden="false" customHeight="true" outlineLevel="0" collapsed="false">
      <c r="A139" s="62"/>
      <c r="B139" s="40" t="s">
        <v>203</v>
      </c>
      <c r="D139" s="48"/>
      <c r="E139" s="46" t="n">
        <v>13684358.99</v>
      </c>
      <c r="F139" s="46" t="n">
        <v>15613.2</v>
      </c>
      <c r="G139" s="45" t="n">
        <v>141679.04</v>
      </c>
      <c r="H139" s="45" t="s">
        <v>41</v>
      </c>
      <c r="I139" s="46" t="n">
        <v>40180</v>
      </c>
      <c r="J139" s="45" t="n">
        <v>484182802</v>
      </c>
      <c r="K139" s="46" t="n">
        <v>11621467.55</v>
      </c>
      <c r="L139" s="45" t="n">
        <v>2041697.97</v>
      </c>
      <c r="M139" s="46" t="n">
        <v>558466</v>
      </c>
      <c r="P139" s="38" t="s">
        <v>204</v>
      </c>
    </row>
    <row r="140" s="38" customFormat="true" ht="22.5" hidden="false" customHeight="true" outlineLevel="0" collapsed="false">
      <c r="A140" s="62" t="s">
        <v>205</v>
      </c>
      <c r="B140" s="62"/>
      <c r="C140" s="62"/>
      <c r="D140" s="70"/>
      <c r="E140" s="63"/>
      <c r="F140" s="63"/>
      <c r="G140" s="63"/>
      <c r="H140" s="64"/>
      <c r="I140" s="63"/>
      <c r="J140" s="63"/>
      <c r="K140" s="63"/>
      <c r="L140" s="63"/>
      <c r="M140" s="63"/>
      <c r="O140" s="83" t="s">
        <v>206</v>
      </c>
    </row>
    <row r="141" s="38" customFormat="true" ht="22.5" hidden="false" customHeight="true" outlineLevel="0" collapsed="false">
      <c r="B141" s="40" t="s">
        <v>207</v>
      </c>
      <c r="D141" s="48"/>
      <c r="E141" s="46" t="n">
        <v>25841310.43</v>
      </c>
      <c r="F141" s="46" t="n">
        <v>40723</v>
      </c>
      <c r="G141" s="45" t="n">
        <v>502635.98</v>
      </c>
      <c r="H141" s="45" t="s">
        <v>41</v>
      </c>
      <c r="I141" s="46" t="n">
        <v>68590</v>
      </c>
      <c r="J141" s="46" t="n">
        <v>47896676</v>
      </c>
      <c r="K141" s="46" t="n">
        <v>26223990.83</v>
      </c>
      <c r="L141" s="46" t="n">
        <v>9193555</v>
      </c>
      <c r="M141" s="45" t="n">
        <v>1558454</v>
      </c>
      <c r="P141" s="39" t="s">
        <v>208</v>
      </c>
    </row>
    <row r="142" s="38" customFormat="true" ht="22.5" hidden="false" customHeight="true" outlineLevel="0" collapsed="false">
      <c r="A142" s="62" t="s">
        <v>209</v>
      </c>
      <c r="B142" s="83"/>
      <c r="C142" s="83"/>
      <c r="D142" s="70"/>
      <c r="E142" s="54"/>
      <c r="F142" s="54"/>
      <c r="G142" s="54"/>
      <c r="H142" s="55"/>
      <c r="I142" s="54"/>
      <c r="J142" s="54"/>
      <c r="K142" s="54"/>
      <c r="L142" s="54"/>
      <c r="M142" s="54"/>
      <c r="O142" s="81" t="s">
        <v>210</v>
      </c>
    </row>
    <row r="143" s="38" customFormat="true" ht="22.5" hidden="false" customHeight="true" outlineLevel="0" collapsed="false">
      <c r="B143" s="40" t="s">
        <v>211</v>
      </c>
      <c r="D143" s="48"/>
      <c r="E143" s="46" t="n">
        <v>30182349.44</v>
      </c>
      <c r="F143" s="46" t="n">
        <v>48105.8</v>
      </c>
      <c r="G143" s="46" t="n">
        <v>304979.98</v>
      </c>
      <c r="H143" s="45" t="s">
        <v>41</v>
      </c>
      <c r="I143" s="46" t="n">
        <v>168382</v>
      </c>
      <c r="J143" s="46" t="n">
        <v>13920925</v>
      </c>
      <c r="K143" s="46" t="n">
        <v>12385855.7</v>
      </c>
      <c r="L143" s="49" t="n">
        <v>2417730</v>
      </c>
      <c r="M143" s="46" t="n">
        <v>992091</v>
      </c>
      <c r="P143" s="38" t="s">
        <v>212</v>
      </c>
    </row>
    <row r="144" s="38" customFormat="true" ht="22.5" hidden="false" customHeight="true" outlineLevel="0" collapsed="false">
      <c r="A144" s="62" t="s">
        <v>213</v>
      </c>
      <c r="B144" s="83"/>
      <c r="C144" s="83"/>
      <c r="D144" s="70"/>
      <c r="E144" s="63"/>
      <c r="F144" s="63"/>
      <c r="G144" s="63"/>
      <c r="H144" s="64"/>
      <c r="I144" s="63"/>
      <c r="J144" s="63"/>
      <c r="K144" s="63"/>
      <c r="L144" s="63"/>
      <c r="M144" s="63"/>
      <c r="O144" s="83" t="s">
        <v>214</v>
      </c>
    </row>
    <row r="145" s="38" customFormat="true" ht="22.5" hidden="false" customHeight="true" outlineLevel="0" collapsed="false">
      <c r="B145" s="40" t="s">
        <v>215</v>
      </c>
      <c r="D145" s="48"/>
      <c r="E145" s="49" t="n">
        <v>32327175.94</v>
      </c>
      <c r="F145" s="49" t="n">
        <v>127979.8</v>
      </c>
      <c r="G145" s="49" t="n">
        <v>848652.71</v>
      </c>
      <c r="H145" s="45" t="s">
        <v>41</v>
      </c>
      <c r="I145" s="49" t="n">
        <v>194010</v>
      </c>
      <c r="J145" s="49" t="n">
        <v>43146479</v>
      </c>
      <c r="K145" s="49" t="n">
        <v>35163644.14</v>
      </c>
      <c r="L145" s="49" t="n">
        <v>4255150</v>
      </c>
      <c r="M145" s="49" t="n">
        <v>2031262</v>
      </c>
      <c r="P145" s="38" t="s">
        <v>216</v>
      </c>
    </row>
    <row r="146" s="38" customFormat="true" ht="22.5" hidden="false" customHeight="true" outlineLevel="0" collapsed="false">
      <c r="A146" s="47"/>
      <c r="B146" s="40" t="s">
        <v>217</v>
      </c>
      <c r="D146" s="48"/>
      <c r="E146" s="46" t="n">
        <v>36818133.77</v>
      </c>
      <c r="F146" s="46" t="n">
        <v>205741.5</v>
      </c>
      <c r="G146" s="45" t="n">
        <v>628421.08</v>
      </c>
      <c r="H146" s="45" t="s">
        <v>41</v>
      </c>
      <c r="I146" s="46" t="n">
        <v>123810</v>
      </c>
      <c r="J146" s="46" t="n">
        <v>60309598</v>
      </c>
      <c r="K146" s="46" t="n">
        <v>28848897.96</v>
      </c>
      <c r="L146" s="46" t="n">
        <v>5844910.06</v>
      </c>
      <c r="M146" s="45" t="n">
        <v>455712</v>
      </c>
      <c r="P146" s="39" t="s">
        <v>218</v>
      </c>
    </row>
    <row r="147" s="38" customFormat="true" ht="22.5" hidden="false" customHeight="true" outlineLevel="0" collapsed="false">
      <c r="A147" s="47"/>
      <c r="B147" s="40" t="s">
        <v>219</v>
      </c>
      <c r="D147" s="48"/>
      <c r="E147" s="46" t="n">
        <v>23444604.97</v>
      </c>
      <c r="F147" s="46" t="n">
        <v>329911.5</v>
      </c>
      <c r="G147" s="45" t="n">
        <v>458456.83</v>
      </c>
      <c r="H147" s="45" t="s">
        <v>41</v>
      </c>
      <c r="I147" s="46" t="n">
        <v>158522</v>
      </c>
      <c r="J147" s="46" t="n">
        <v>27275904.95</v>
      </c>
      <c r="K147" s="46" t="n">
        <v>19319718.51</v>
      </c>
      <c r="L147" s="46" t="n">
        <v>7806105.36</v>
      </c>
      <c r="M147" s="45" t="n">
        <v>878538.98</v>
      </c>
      <c r="P147" s="39" t="s">
        <v>220</v>
      </c>
    </row>
    <row r="148" s="38" customFormat="true" ht="21" hidden="false" customHeight="true" outlineLevel="0" collapsed="false">
      <c r="A148" s="47"/>
      <c r="B148" s="40" t="s">
        <v>221</v>
      </c>
      <c r="D148" s="48"/>
      <c r="E148" s="46" t="n">
        <v>20981614.51</v>
      </c>
      <c r="F148" s="49" t="s">
        <v>41</v>
      </c>
      <c r="G148" s="45" t="n">
        <v>634819.41</v>
      </c>
      <c r="H148" s="45" t="s">
        <v>41</v>
      </c>
      <c r="I148" s="46" t="n">
        <v>100825</v>
      </c>
      <c r="J148" s="46" t="n">
        <v>33801457</v>
      </c>
      <c r="K148" s="46" t="n">
        <v>16804800.92</v>
      </c>
      <c r="L148" s="46" t="n">
        <v>2686346</v>
      </c>
      <c r="M148" s="45" t="n">
        <v>893165.69</v>
      </c>
      <c r="P148" s="39" t="s">
        <v>222</v>
      </c>
    </row>
    <row r="149" s="66" customFormat="true" ht="21" hidden="false" customHeight="true" outlineLevel="0" collapsed="false">
      <c r="A149" s="62" t="s">
        <v>223</v>
      </c>
      <c r="B149" s="83"/>
      <c r="C149" s="83"/>
      <c r="D149" s="70"/>
      <c r="E149" s="63"/>
      <c r="F149" s="63"/>
      <c r="G149" s="63"/>
      <c r="H149" s="64"/>
      <c r="I149" s="63"/>
      <c r="J149" s="63"/>
      <c r="K149" s="63"/>
      <c r="L149" s="63"/>
      <c r="M149" s="63"/>
      <c r="N149" s="38"/>
      <c r="O149" s="81" t="s">
        <v>224</v>
      </c>
      <c r="P149" s="38"/>
    </row>
    <row r="150" s="66" customFormat="true" ht="21" hidden="false" customHeight="true" outlineLevel="0" collapsed="false">
      <c r="B150" s="40" t="s">
        <v>225</v>
      </c>
      <c r="C150" s="38"/>
      <c r="D150" s="48"/>
      <c r="E150" s="46" t="n">
        <v>15264270.45</v>
      </c>
      <c r="F150" s="46" t="n">
        <v>59775.2</v>
      </c>
      <c r="G150" s="46" t="n">
        <v>134573.46</v>
      </c>
      <c r="H150" s="45" t="s">
        <v>41</v>
      </c>
      <c r="I150" s="46" t="n">
        <v>36562.02</v>
      </c>
      <c r="J150" s="49" t="n">
        <v>13132761</v>
      </c>
      <c r="K150" s="46" t="n">
        <v>12068406.31</v>
      </c>
      <c r="L150" s="46" t="n">
        <v>3070860.31</v>
      </c>
      <c r="M150" s="46" t="n">
        <v>8084629</v>
      </c>
      <c r="N150" s="38"/>
      <c r="O150" s="38"/>
      <c r="P150" s="38" t="s">
        <v>226</v>
      </c>
      <c r="Q150" s="27"/>
    </row>
    <row r="151" s="66" customFormat="true" ht="21" hidden="false" customHeight="true" outlineLevel="0" collapsed="false">
      <c r="A151" s="47"/>
      <c r="B151" s="40" t="s">
        <v>227</v>
      </c>
      <c r="C151" s="38"/>
      <c r="D151" s="48"/>
      <c r="E151" s="46" t="n">
        <v>14866199.45</v>
      </c>
      <c r="F151" s="46" t="n">
        <v>78782.2</v>
      </c>
      <c r="G151" s="46" t="n">
        <v>180690.2</v>
      </c>
      <c r="H151" s="45" t="s">
        <v>41</v>
      </c>
      <c r="I151" s="46" t="n">
        <v>89554.02</v>
      </c>
      <c r="J151" s="49" t="n">
        <v>13965162.8</v>
      </c>
      <c r="K151" s="46" t="n">
        <v>11713445.9</v>
      </c>
      <c r="L151" s="46" t="n">
        <v>2594184</v>
      </c>
      <c r="M151" s="46" t="n">
        <v>770432</v>
      </c>
      <c r="N151" s="38"/>
      <c r="O151" s="38"/>
      <c r="P151" s="39" t="s">
        <v>228</v>
      </c>
      <c r="Q151" s="27"/>
    </row>
    <row r="152" s="66" customFormat="true" ht="21" hidden="false" customHeight="true" outlineLevel="0" collapsed="false">
      <c r="A152" s="47"/>
      <c r="B152" s="40" t="s">
        <v>229</v>
      </c>
      <c r="C152" s="38"/>
      <c r="D152" s="70"/>
      <c r="E152" s="46" t="n">
        <v>13838037.02</v>
      </c>
      <c r="F152" s="45" t="n">
        <v>28836</v>
      </c>
      <c r="G152" s="46" t="n">
        <v>120692.25</v>
      </c>
      <c r="H152" s="45" t="s">
        <v>41</v>
      </c>
      <c r="I152" s="46" t="n">
        <v>142592</v>
      </c>
      <c r="J152" s="46" t="n">
        <v>11311426.58</v>
      </c>
      <c r="K152" s="46" t="n">
        <v>8914614.61</v>
      </c>
      <c r="L152" s="46" t="n">
        <v>3663724.74</v>
      </c>
      <c r="M152" s="46" t="n">
        <v>371795</v>
      </c>
      <c r="N152" s="38"/>
      <c r="O152" s="38"/>
      <c r="P152" s="39" t="s">
        <v>230</v>
      </c>
      <c r="Q152" s="27"/>
    </row>
    <row r="153" s="66" customFormat="true" ht="21" hidden="false" customHeight="true" outlineLevel="0" collapsed="false">
      <c r="A153" s="83"/>
      <c r="B153" s="40" t="s">
        <v>231</v>
      </c>
      <c r="C153" s="38"/>
      <c r="D153" s="70"/>
      <c r="E153" s="46" t="n">
        <v>13455175.08</v>
      </c>
      <c r="F153" s="45" t="n">
        <v>26575</v>
      </c>
      <c r="G153" s="46" t="n">
        <v>378268.58</v>
      </c>
      <c r="H153" s="45" t="s">
        <v>41</v>
      </c>
      <c r="I153" s="46" t="n">
        <v>105802</v>
      </c>
      <c r="J153" s="46" t="n">
        <v>11590772</v>
      </c>
      <c r="K153" s="46" t="n">
        <v>9859612.87</v>
      </c>
      <c r="L153" s="46" t="n">
        <v>2783750</v>
      </c>
      <c r="M153" s="46" t="n">
        <v>598567</v>
      </c>
      <c r="N153" s="38"/>
      <c r="O153" s="38"/>
      <c r="P153" s="39" t="s">
        <v>232</v>
      </c>
    </row>
    <row r="154" s="38" customFormat="true" ht="22.5" hidden="false" customHeight="true" outlineLevel="0" collapsed="false">
      <c r="A154" s="47"/>
      <c r="B154" s="39"/>
      <c r="D154" s="47"/>
      <c r="E154" s="79"/>
      <c r="F154" s="69"/>
      <c r="G154" s="82"/>
      <c r="H154" s="69"/>
      <c r="I154" s="79"/>
      <c r="J154" s="79"/>
      <c r="K154" s="79"/>
      <c r="L154" s="79"/>
      <c r="M154" s="82"/>
      <c r="P154" s="39"/>
    </row>
    <row r="155" s="38" customFormat="true" ht="22.5" hidden="false" customHeight="true" outlineLevel="0" collapsed="false">
      <c r="A155" s="47"/>
      <c r="B155" s="39"/>
      <c r="D155" s="47"/>
      <c r="E155" s="79"/>
      <c r="F155" s="69"/>
      <c r="G155" s="82"/>
      <c r="H155" s="69"/>
      <c r="I155" s="79"/>
      <c r="J155" s="79"/>
      <c r="K155" s="79"/>
      <c r="L155" s="79"/>
      <c r="M155" s="82"/>
      <c r="P155" s="39"/>
    </row>
    <row r="156" customFormat="false" ht="22.5" hidden="false" customHeight="true" outlineLevel="0" collapsed="false">
      <c r="B156" s="3" t="s">
        <v>0</v>
      </c>
      <c r="C156" s="4" t="n">
        <v>16.3</v>
      </c>
      <c r="D156" s="3" t="s">
        <v>7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22.5" hidden="false" customHeight="true" outlineLevel="0" collapsed="false">
      <c r="A157" s="2"/>
      <c r="B157" s="6" t="s">
        <v>2</v>
      </c>
      <c r="C157" s="4" t="n">
        <v>16.3</v>
      </c>
      <c r="D157" s="6" t="s">
        <v>3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22.5" hidden="false" customHeight="true" outlineLevel="0" collapsed="false">
      <c r="A158" s="5"/>
      <c r="B158" s="7"/>
      <c r="C158" s="7"/>
      <c r="D158" s="8" t="s">
        <v>80</v>
      </c>
      <c r="E158" s="8"/>
      <c r="F158" s="8"/>
      <c r="G158" s="8"/>
      <c r="H158" s="7"/>
      <c r="I158" s="7"/>
      <c r="J158" s="7"/>
      <c r="K158" s="7"/>
      <c r="L158" s="7"/>
      <c r="M158" s="7"/>
      <c r="N158" s="7"/>
      <c r="O158" s="7"/>
      <c r="P158" s="7"/>
    </row>
    <row r="159" s="9" customFormat="true" ht="5.25" hidden="false" customHeight="false" outlineLevel="0" collapsed="false"/>
    <row r="160" s="7" customFormat="true" ht="18.75" hidden="false" customHeight="true" outlineLevel="0" collapsed="false">
      <c r="A160" s="10"/>
      <c r="B160" s="11"/>
      <c r="C160" s="11"/>
      <c r="D160" s="12"/>
      <c r="E160" s="13" t="s">
        <v>5</v>
      </c>
      <c r="F160" s="13"/>
      <c r="G160" s="13"/>
      <c r="H160" s="13"/>
      <c r="I160" s="13"/>
      <c r="J160" s="13"/>
      <c r="K160" s="14" t="s">
        <v>6</v>
      </c>
      <c r="L160" s="14"/>
      <c r="M160" s="14"/>
      <c r="N160" s="15" t="s">
        <v>7</v>
      </c>
      <c r="O160" s="10"/>
      <c r="P160" s="11"/>
    </row>
    <row r="161" s="7" customFormat="true" ht="16.5" hidden="false" customHeight="true" outlineLevel="0" collapsed="false">
      <c r="A161" s="16"/>
      <c r="B161" s="16"/>
      <c r="C161" s="16"/>
      <c r="D161" s="17"/>
      <c r="E161" s="18" t="s">
        <v>8</v>
      </c>
      <c r="F161" s="18"/>
      <c r="G161" s="18"/>
      <c r="H161" s="18"/>
      <c r="I161" s="18"/>
      <c r="J161" s="18"/>
      <c r="K161" s="19" t="s">
        <v>9</v>
      </c>
      <c r="L161" s="19"/>
      <c r="M161" s="19"/>
      <c r="N161" s="20"/>
      <c r="O161" s="21"/>
      <c r="P161" s="16"/>
    </row>
    <row r="162" s="7" customFormat="true" ht="18.75" hidden="false" customHeight="true" outlineLevel="0" collapsed="false">
      <c r="A162" s="22" t="s">
        <v>10</v>
      </c>
      <c r="B162" s="22"/>
      <c r="C162" s="22"/>
      <c r="D162" s="22"/>
      <c r="E162" s="23"/>
      <c r="F162" s="23"/>
      <c r="G162" s="23"/>
      <c r="H162" s="23"/>
      <c r="I162" s="8"/>
      <c r="J162" s="24"/>
      <c r="K162" s="24"/>
      <c r="L162" s="25" t="s">
        <v>6</v>
      </c>
      <c r="M162" s="25" t="s">
        <v>6</v>
      </c>
      <c r="N162" s="26" t="s">
        <v>11</v>
      </c>
      <c r="O162" s="26"/>
      <c r="P162" s="26"/>
      <c r="Q162" s="27"/>
    </row>
    <row r="163" s="7" customFormat="true" ht="18.75" hidden="false" customHeight="true" outlineLevel="0" collapsed="false">
      <c r="A163" s="22" t="s">
        <v>12</v>
      </c>
      <c r="B163" s="22"/>
      <c r="C163" s="22"/>
      <c r="D163" s="22"/>
      <c r="E163" s="28" t="s">
        <v>13</v>
      </c>
      <c r="F163" s="28" t="s">
        <v>14</v>
      </c>
      <c r="G163" s="28" t="s">
        <v>15</v>
      </c>
      <c r="H163" s="28" t="s">
        <v>16</v>
      </c>
      <c r="I163" s="28" t="s">
        <v>17</v>
      </c>
      <c r="J163" s="25" t="s">
        <v>18</v>
      </c>
      <c r="K163" s="25" t="s">
        <v>19</v>
      </c>
      <c r="L163" s="25" t="s">
        <v>20</v>
      </c>
      <c r="M163" s="25" t="s">
        <v>21</v>
      </c>
      <c r="N163" s="26" t="s">
        <v>22</v>
      </c>
      <c r="O163" s="26"/>
      <c r="P163" s="26"/>
      <c r="Q163" s="27"/>
    </row>
    <row r="164" s="7" customFormat="true" ht="18.75" hidden="false" customHeight="true" outlineLevel="0" collapsed="false">
      <c r="A164" s="16"/>
      <c r="B164" s="16"/>
      <c r="C164" s="16"/>
      <c r="D164" s="17"/>
      <c r="E164" s="23" t="s">
        <v>23</v>
      </c>
      <c r="F164" s="28" t="s">
        <v>24</v>
      </c>
      <c r="G164" s="23" t="s">
        <v>25</v>
      </c>
      <c r="H164" s="23" t="s">
        <v>26</v>
      </c>
      <c r="I164" s="23" t="s">
        <v>27</v>
      </c>
      <c r="J164" s="24" t="s">
        <v>28</v>
      </c>
      <c r="K164" s="24" t="s">
        <v>29</v>
      </c>
      <c r="L164" s="24" t="s">
        <v>30</v>
      </c>
      <c r="M164" s="24" t="s">
        <v>31</v>
      </c>
      <c r="N164" s="26" t="s">
        <v>32</v>
      </c>
      <c r="O164" s="26"/>
      <c r="P164" s="26"/>
      <c r="Q164" s="27"/>
    </row>
    <row r="165" s="7" customFormat="true" ht="18.75" hidden="false" customHeight="true" outlineLevel="0" collapsed="false">
      <c r="A165" s="29"/>
      <c r="B165" s="29"/>
      <c r="C165" s="29"/>
      <c r="D165" s="30"/>
      <c r="E165" s="19" t="s">
        <v>33</v>
      </c>
      <c r="F165" s="19" t="s">
        <v>34</v>
      </c>
      <c r="G165" s="19"/>
      <c r="H165" s="19" t="s">
        <v>35</v>
      </c>
      <c r="I165" s="19"/>
      <c r="J165" s="19"/>
      <c r="K165" s="19" t="s">
        <v>9</v>
      </c>
      <c r="L165" s="31" t="s">
        <v>36</v>
      </c>
      <c r="M165" s="19" t="s">
        <v>37</v>
      </c>
      <c r="N165" s="32"/>
      <c r="O165" s="29"/>
      <c r="P165" s="29"/>
    </row>
    <row r="166" s="38" customFormat="true" ht="22.5" hidden="false" customHeight="true" outlineLevel="0" collapsed="false">
      <c r="A166" s="62" t="s">
        <v>233</v>
      </c>
      <c r="B166" s="83"/>
      <c r="C166" s="83"/>
      <c r="D166" s="70"/>
      <c r="E166" s="54"/>
      <c r="F166" s="54"/>
      <c r="G166" s="54"/>
      <c r="H166" s="54"/>
      <c r="I166" s="54"/>
      <c r="J166" s="54"/>
      <c r="K166" s="54"/>
      <c r="L166" s="54"/>
      <c r="M166" s="54"/>
      <c r="O166" s="65" t="s">
        <v>234</v>
      </c>
    </row>
    <row r="167" s="38" customFormat="true" ht="22.5" hidden="false" customHeight="true" outlineLevel="0" collapsed="false">
      <c r="B167" s="40" t="s">
        <v>235</v>
      </c>
      <c r="D167" s="48"/>
      <c r="E167" s="45" t="n">
        <v>16342449.68</v>
      </c>
      <c r="F167" s="45" t="n">
        <v>136231.08</v>
      </c>
      <c r="G167" s="45" t="n">
        <v>201108.8</v>
      </c>
      <c r="H167" s="45" t="s">
        <v>41</v>
      </c>
      <c r="I167" s="45" t="n">
        <v>93040</v>
      </c>
      <c r="J167" s="45" t="n">
        <v>16927209.63</v>
      </c>
      <c r="K167" s="45" t="n">
        <v>14193046.85</v>
      </c>
      <c r="L167" s="45" t="n">
        <v>2782443.03</v>
      </c>
      <c r="M167" s="45" t="n">
        <v>839079.75</v>
      </c>
      <c r="P167" s="38" t="s">
        <v>236</v>
      </c>
    </row>
    <row r="168" s="38" customFormat="true" ht="22.5" hidden="false" customHeight="true" outlineLevel="0" collapsed="false">
      <c r="A168" s="47"/>
      <c r="B168" s="40" t="s">
        <v>237</v>
      </c>
      <c r="D168" s="48"/>
      <c r="E168" s="46" t="n">
        <v>19647261.44</v>
      </c>
      <c r="F168" s="46" t="n">
        <v>537896.8</v>
      </c>
      <c r="G168" s="45" t="n">
        <v>543303.33</v>
      </c>
      <c r="H168" s="45" t="s">
        <v>41</v>
      </c>
      <c r="I168" s="46" t="n">
        <v>122745</v>
      </c>
      <c r="J168" s="46" t="n">
        <v>17302711</v>
      </c>
      <c r="K168" s="46" t="n">
        <v>18603885.64</v>
      </c>
      <c r="L168" s="46" t="n">
        <v>2251549.05</v>
      </c>
      <c r="M168" s="45" t="n">
        <v>4204733.03</v>
      </c>
      <c r="P168" s="39" t="s">
        <v>238</v>
      </c>
    </row>
    <row r="169" s="38" customFormat="true" ht="22.5" hidden="false" customHeight="true" outlineLevel="0" collapsed="false">
      <c r="A169" s="47"/>
      <c r="B169" s="40" t="s">
        <v>239</v>
      </c>
      <c r="D169" s="48"/>
      <c r="E169" s="46" t="n">
        <v>16434923.16</v>
      </c>
      <c r="F169" s="46" t="n">
        <v>75545.4</v>
      </c>
      <c r="G169" s="45" t="n">
        <v>291487.64</v>
      </c>
      <c r="H169" s="45" t="s">
        <v>41</v>
      </c>
      <c r="I169" s="46" t="n">
        <v>65360</v>
      </c>
      <c r="J169" s="46" t="n">
        <v>14562712.45</v>
      </c>
      <c r="K169" s="46" t="n">
        <v>11428510.04</v>
      </c>
      <c r="L169" s="46" t="n">
        <v>5148854.53</v>
      </c>
      <c r="M169" s="45" t="n">
        <v>7743370</v>
      </c>
      <c r="P169" s="39" t="s">
        <v>240</v>
      </c>
    </row>
    <row r="170" s="38" customFormat="true" ht="22.5" hidden="false" customHeight="true" outlineLevel="0" collapsed="false">
      <c r="A170" s="62" t="s">
        <v>241</v>
      </c>
      <c r="B170" s="83"/>
      <c r="C170" s="83"/>
      <c r="D170" s="70"/>
      <c r="E170" s="63"/>
      <c r="F170" s="63"/>
      <c r="G170" s="63"/>
      <c r="H170" s="64"/>
      <c r="I170" s="63"/>
      <c r="J170" s="63"/>
      <c r="K170" s="63"/>
      <c r="L170" s="63"/>
      <c r="M170" s="63"/>
      <c r="O170" s="83" t="s">
        <v>242</v>
      </c>
    </row>
    <row r="171" s="38" customFormat="true" ht="22.5" hidden="false" customHeight="true" outlineLevel="0" collapsed="false">
      <c r="B171" s="40" t="s">
        <v>243</v>
      </c>
      <c r="D171" s="48"/>
      <c r="E171" s="46" t="n">
        <v>14718864.73</v>
      </c>
      <c r="F171" s="46" t="n">
        <v>109540</v>
      </c>
      <c r="G171" s="46" t="n">
        <v>252858.36</v>
      </c>
      <c r="H171" s="45" t="s">
        <v>41</v>
      </c>
      <c r="I171" s="46" t="n">
        <v>114406.96</v>
      </c>
      <c r="J171" s="46" t="n">
        <v>14542767.2</v>
      </c>
      <c r="K171" s="46" t="n">
        <v>11135175.58</v>
      </c>
      <c r="L171" s="46" t="n">
        <v>2281211.6</v>
      </c>
      <c r="M171" s="45" t="n">
        <v>100000</v>
      </c>
      <c r="P171" s="39" t="s">
        <v>244</v>
      </c>
    </row>
    <row r="172" s="38" customFormat="true" ht="22.5" hidden="false" customHeight="true" outlineLevel="0" collapsed="false">
      <c r="A172" s="47"/>
      <c r="B172" s="40" t="s">
        <v>245</v>
      </c>
      <c r="D172" s="48"/>
      <c r="E172" s="46" t="n">
        <v>13775556.3</v>
      </c>
      <c r="F172" s="46" t="n">
        <v>23340</v>
      </c>
      <c r="G172" s="46" t="n">
        <v>137014.61</v>
      </c>
      <c r="H172" s="45" t="s">
        <v>41</v>
      </c>
      <c r="I172" s="49" t="n">
        <v>102220</v>
      </c>
      <c r="J172" s="46" t="n">
        <v>14768854.95</v>
      </c>
      <c r="K172" s="46" t="n">
        <v>11522367.52</v>
      </c>
      <c r="L172" s="46" t="n">
        <v>1541330</v>
      </c>
      <c r="M172" s="46" t="n">
        <v>816836</v>
      </c>
      <c r="P172" s="39" t="s">
        <v>246</v>
      </c>
    </row>
    <row r="173" s="38" customFormat="true" ht="22.5" hidden="false" customHeight="true" outlineLevel="0" collapsed="false">
      <c r="A173" s="47"/>
      <c r="B173" s="40" t="s">
        <v>247</v>
      </c>
      <c r="D173" s="48"/>
      <c r="E173" s="46" t="n">
        <v>17559118.8</v>
      </c>
      <c r="F173" s="46" t="n">
        <v>50966.4</v>
      </c>
      <c r="G173" s="46" t="n">
        <v>272989.78</v>
      </c>
      <c r="H173" s="45" t="s">
        <v>41</v>
      </c>
      <c r="I173" s="46" t="n">
        <v>27830</v>
      </c>
      <c r="J173" s="46" t="n">
        <v>22324880</v>
      </c>
      <c r="K173" s="46" t="n">
        <v>14500093.84</v>
      </c>
      <c r="L173" s="46" t="n">
        <v>4732651</v>
      </c>
      <c r="M173" s="46" t="n">
        <v>351500</v>
      </c>
      <c r="P173" s="39" t="s">
        <v>248</v>
      </c>
    </row>
    <row r="174" customFormat="false" ht="22.5" hidden="false" customHeight="true" outlineLevel="0" collapsed="false">
      <c r="A174" s="84"/>
      <c r="B174" s="84"/>
      <c r="C174" s="84"/>
      <c r="D174" s="85"/>
      <c r="E174" s="86"/>
      <c r="F174" s="86"/>
      <c r="G174" s="86"/>
      <c r="H174" s="86"/>
      <c r="I174" s="86"/>
      <c r="J174" s="86"/>
      <c r="K174" s="86"/>
      <c r="L174" s="86"/>
      <c r="M174" s="86"/>
      <c r="N174" s="84"/>
      <c r="O174" s="84"/>
      <c r="P174" s="84"/>
    </row>
    <row r="175" customFormat="false" ht="22.5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22.5" hidden="false" customHeight="true" outlineLevel="0" collapsed="false">
      <c r="A176" s="38"/>
      <c r="B176" s="87" t="s">
        <v>249</v>
      </c>
      <c r="G176" s="88"/>
      <c r="H176" s="89"/>
      <c r="I176" s="88"/>
      <c r="J176" s="88"/>
      <c r="K176" s="88"/>
      <c r="L176" s="88"/>
      <c r="M176" s="88"/>
      <c r="N176" s="88"/>
      <c r="O176" s="88"/>
      <c r="P176" s="88"/>
    </row>
    <row r="177" customFormat="false" ht="22.5" hidden="false" customHeight="true" outlineLevel="0" collapsed="false">
      <c r="A177" s="88"/>
      <c r="B177" s="2" t="s">
        <v>250</v>
      </c>
      <c r="G177" s="88"/>
      <c r="H177" s="88"/>
      <c r="I177" s="88"/>
      <c r="J177" s="88"/>
      <c r="K177" s="88"/>
      <c r="L177" s="88"/>
      <c r="M177" s="88"/>
      <c r="N177" s="88"/>
      <c r="O177" s="88"/>
      <c r="P177" s="88"/>
    </row>
    <row r="178" customFormat="false" ht="18.75" hidden="false" customHeight="false" outlineLevel="0" collapsed="false">
      <c r="A178" s="88"/>
      <c r="B178" s="2"/>
      <c r="C178" s="7"/>
      <c r="D178" s="7"/>
    </row>
    <row r="179" customFormat="false" ht="11.25" hidden="false" customHeight="true" outlineLevel="0" collapsed="false"/>
    <row r="180" s="88" customFormat="true" ht="2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88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88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2.5" hidden="false" customHeight="true" outlineLevel="0" collapsed="false"/>
  </sheetData>
  <mergeCells count="56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23:D23"/>
    <mergeCell ref="E35:J35"/>
    <mergeCell ref="K35:M35"/>
    <mergeCell ref="E36:J36"/>
    <mergeCell ref="K36:M36"/>
    <mergeCell ref="A37:D37"/>
    <mergeCell ref="N37:P37"/>
    <mergeCell ref="A38:D38"/>
    <mergeCell ref="N38:P38"/>
    <mergeCell ref="N39:P39"/>
    <mergeCell ref="E67:J67"/>
    <mergeCell ref="K67:M67"/>
    <mergeCell ref="E68:J68"/>
    <mergeCell ref="K68:M68"/>
    <mergeCell ref="A69:D69"/>
    <mergeCell ref="N69:P69"/>
    <mergeCell ref="A70:D70"/>
    <mergeCell ref="N70:P70"/>
    <mergeCell ref="N71:P71"/>
    <mergeCell ref="E99:J99"/>
    <mergeCell ref="K99:M99"/>
    <mergeCell ref="E100:J100"/>
    <mergeCell ref="K100:M100"/>
    <mergeCell ref="A101:D101"/>
    <mergeCell ref="N101:P101"/>
    <mergeCell ref="A102:D102"/>
    <mergeCell ref="N102:P102"/>
    <mergeCell ref="N103:P103"/>
    <mergeCell ref="E130:J130"/>
    <mergeCell ref="K130:M130"/>
    <mergeCell ref="E131:J131"/>
    <mergeCell ref="K131:M131"/>
    <mergeCell ref="A132:D132"/>
    <mergeCell ref="N132:P132"/>
    <mergeCell ref="A133:D133"/>
    <mergeCell ref="N133:P133"/>
    <mergeCell ref="N134:P134"/>
    <mergeCell ref="E160:J160"/>
    <mergeCell ref="K160:M160"/>
    <mergeCell ref="E161:J161"/>
    <mergeCell ref="K161:M161"/>
    <mergeCell ref="A162:D162"/>
    <mergeCell ref="N162:P162"/>
    <mergeCell ref="A163:D163"/>
    <mergeCell ref="N163:P163"/>
    <mergeCell ref="N164:P16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94" man="true" max="16383" min="0"/>
    <brk id="12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5-08-27T08:58:52Z</cp:lastPrinted>
  <dcterms:modified xsi:type="dcterms:W3CDTF">2015-10-01T07:51:49Z</dcterms:modified>
  <cp:revision>0</cp:revision>
  <dc:subject/>
  <dc:title/>
</cp:coreProperties>
</file>