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.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-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4</xdr:row>
      <xdr:rowOff>137160</xdr:rowOff>
    </xdr:to>
    <xdr:grpSp>
      <xdr:nvGrpSpPr>
        <xdr:cNvPr id="0" name="Group 128"/>
        <xdr:cNvGrpSpPr/>
      </xdr:nvGrpSpPr>
      <xdr:grpSpPr>
        <a:xfrm>
          <a:off x="14387760" y="0"/>
          <a:ext cx="674280" cy="6518880"/>
          <a:chOff x="1438776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01520" y="411840"/>
            <a:ext cx="528120" cy="56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118200"/>
            <a:ext cx="6742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23" customFormat="true" ht="22.5" hidden="false" customHeight="true" outlineLevel="0" collapsed="false">
      <c r="A8" s="22"/>
      <c r="B8" s="23" t="s">
        <v>12</v>
      </c>
      <c r="C8" s="22"/>
      <c r="D8" s="22"/>
      <c r="E8" s="24" t="n">
        <v>1510096</v>
      </c>
      <c r="F8" s="24" t="n">
        <v>1503445</v>
      </c>
      <c r="G8" s="24" t="n">
        <v>1627808</v>
      </c>
      <c r="H8" s="25" t="n">
        <f aca="false">E8/E8*100</f>
        <v>100</v>
      </c>
      <c r="I8" s="25" t="n">
        <f aca="false">F8/F8*100</f>
        <v>100</v>
      </c>
      <c r="J8" s="25" t="n">
        <f aca="false">G8/G8*100</f>
        <v>100</v>
      </c>
      <c r="K8" s="26"/>
      <c r="L8" s="22"/>
      <c r="M8" s="22"/>
      <c r="N8" s="15"/>
    </row>
    <row r="9" s="23" customFormat="true" ht="27.75" hidden="false" customHeight="true" outlineLevel="0" collapsed="false">
      <c r="A9" s="23" t="s">
        <v>13</v>
      </c>
      <c r="E9" s="27"/>
      <c r="F9" s="27"/>
      <c r="G9" s="27"/>
      <c r="H9" s="28"/>
      <c r="I9" s="28"/>
      <c r="J9" s="28"/>
      <c r="L9" s="16" t="s">
        <v>14</v>
      </c>
    </row>
    <row r="10" s="23" customFormat="true" ht="24" hidden="false" customHeight="true" outlineLevel="0" collapsed="false">
      <c r="B10" s="23" t="s">
        <v>15</v>
      </c>
      <c r="E10" s="29" t="n">
        <v>544167</v>
      </c>
      <c r="F10" s="29" t="n">
        <v>534793</v>
      </c>
      <c r="G10" s="29" t="n">
        <v>711492</v>
      </c>
      <c r="H10" s="28" t="n">
        <f aca="false">E10/$E$8*100</f>
        <v>36.0352586855405</v>
      </c>
      <c r="I10" s="28" t="n">
        <f aca="false">F10/$F$8*100</f>
        <v>35.5711715426903</v>
      </c>
      <c r="J10" s="28" t="n">
        <f aca="false">G10/$G$8*100</f>
        <v>43.7085946254104</v>
      </c>
      <c r="M10" s="16" t="s">
        <v>16</v>
      </c>
    </row>
    <row r="11" s="23" customFormat="true" ht="24" hidden="false" customHeight="true" outlineLevel="0" collapsed="false">
      <c r="B11" s="23" t="s">
        <v>17</v>
      </c>
      <c r="E11" s="29" t="n">
        <v>965929</v>
      </c>
      <c r="F11" s="29" t="n">
        <v>968652</v>
      </c>
      <c r="G11" s="29" t="n">
        <v>916316</v>
      </c>
      <c r="H11" s="28" t="n">
        <f aca="false">E11/$E$8*100</f>
        <v>63.9647413144595</v>
      </c>
      <c r="I11" s="28" t="n">
        <f aca="false">F11/$F$8*100</f>
        <v>64.4288284573097</v>
      </c>
      <c r="J11" s="28" t="n">
        <f aca="false">G11/$G$8*100</f>
        <v>56.2914053745896</v>
      </c>
      <c r="M11" s="16" t="s">
        <v>18</v>
      </c>
    </row>
    <row r="12" s="23" customFormat="true" ht="27.75" hidden="false" customHeight="true" outlineLevel="0" collapsed="false">
      <c r="A12" s="23" t="s">
        <v>19</v>
      </c>
      <c r="E12" s="27"/>
      <c r="F12" s="27"/>
      <c r="G12" s="27"/>
      <c r="H12" s="28"/>
      <c r="I12" s="28"/>
      <c r="J12" s="28"/>
      <c r="L12" s="16" t="s">
        <v>20</v>
      </c>
    </row>
    <row r="13" s="23" customFormat="true" ht="24" hidden="false" customHeight="true" outlineLevel="0" collapsed="false">
      <c r="B13" s="23" t="s">
        <v>15</v>
      </c>
      <c r="E13" s="29" t="n">
        <v>466575</v>
      </c>
      <c r="F13" s="29" t="n">
        <v>458201</v>
      </c>
      <c r="G13" s="29" t="n">
        <v>689663</v>
      </c>
      <c r="H13" s="28" t="n">
        <f aca="false">E13/$E$8*100</f>
        <v>30.897042307244</v>
      </c>
      <c r="I13" s="28" t="n">
        <f aca="false">F13/$F$8*100</f>
        <v>30.476738424086</v>
      </c>
      <c r="J13" s="28" t="n">
        <f aca="false">G13/$G$8*100</f>
        <v>42.3675888065423</v>
      </c>
      <c r="M13" s="16" t="s">
        <v>16</v>
      </c>
    </row>
    <row r="14" s="23" customFormat="true" ht="24" hidden="false" customHeight="true" outlineLevel="0" collapsed="false">
      <c r="B14" s="23" t="s">
        <v>17</v>
      </c>
      <c r="E14" s="29" t="n">
        <v>1043521</v>
      </c>
      <c r="F14" s="29" t="n">
        <v>1045244</v>
      </c>
      <c r="G14" s="29" t="n">
        <v>938145</v>
      </c>
      <c r="H14" s="28" t="n">
        <f aca="false">E14/$E$8*100</f>
        <v>69.102957692756</v>
      </c>
      <c r="I14" s="28" t="n">
        <f aca="false">F14/$F$8*100</f>
        <v>69.523261575914</v>
      </c>
      <c r="J14" s="28" t="n">
        <f aca="false">G14/$G$8*100</f>
        <v>57.6324111934577</v>
      </c>
      <c r="M14" s="16" t="s">
        <v>18</v>
      </c>
    </row>
    <row r="15" s="23" customFormat="true" ht="27.75" hidden="false" customHeight="true" outlineLevel="0" collapsed="false">
      <c r="A15" s="23" t="s">
        <v>21</v>
      </c>
      <c r="E15" s="27"/>
      <c r="F15" s="27"/>
      <c r="G15" s="27"/>
      <c r="H15" s="28"/>
      <c r="I15" s="28"/>
      <c r="J15" s="28"/>
      <c r="L15" s="16" t="s">
        <v>22</v>
      </c>
    </row>
    <row r="16" s="23" customFormat="true" ht="24" hidden="false" customHeight="true" outlineLevel="0" collapsed="false">
      <c r="B16" s="23" t="s">
        <v>23</v>
      </c>
      <c r="E16" s="29" t="n">
        <v>1045778</v>
      </c>
      <c r="F16" s="29" t="n">
        <v>1046766</v>
      </c>
      <c r="G16" s="29" t="n">
        <v>1289590</v>
      </c>
      <c r="H16" s="28" t="n">
        <f aca="false">E16/$E$8*100</f>
        <v>69.2524183892945</v>
      </c>
      <c r="I16" s="28" t="n">
        <f aca="false">F16/$F$8*100</f>
        <v>69.6244957414472</v>
      </c>
      <c r="J16" s="28" t="n">
        <f aca="false">G16/$G$8*100</f>
        <v>79.2224881558513</v>
      </c>
      <c r="M16" s="16" t="s">
        <v>24</v>
      </c>
    </row>
    <row r="17" s="23" customFormat="true" ht="24" hidden="false" customHeight="true" outlineLevel="0" collapsed="false">
      <c r="B17" s="23" t="s">
        <v>25</v>
      </c>
      <c r="E17" s="29" t="n">
        <v>464318</v>
      </c>
      <c r="F17" s="29" t="n">
        <v>456679</v>
      </c>
      <c r="G17" s="29" t="n">
        <v>338218</v>
      </c>
      <c r="H17" s="28" t="n">
        <f aca="false">E17/$E$8*100</f>
        <v>30.7475816107055</v>
      </c>
      <c r="I17" s="28" t="n">
        <f aca="false">F17/$F$8*100</f>
        <v>30.3755042585529</v>
      </c>
      <c r="J17" s="28" t="n">
        <f aca="false">G17/$G$8*100</f>
        <v>20.7775118441487</v>
      </c>
      <c r="M17" s="16" t="s">
        <v>18</v>
      </c>
    </row>
    <row r="18" s="23" customFormat="true" ht="3" hidden="false" customHeight="true" outlineLevel="0" collapsed="false">
      <c r="A18" s="30"/>
      <c r="B18" s="30"/>
      <c r="C18" s="30"/>
      <c r="D18" s="31"/>
      <c r="E18" s="32"/>
      <c r="F18" s="32"/>
      <c r="G18" s="32"/>
      <c r="H18" s="32"/>
      <c r="I18" s="32"/>
      <c r="J18" s="32"/>
      <c r="K18" s="30"/>
      <c r="L18" s="30"/>
      <c r="M18" s="30"/>
    </row>
    <row r="19" s="23" customFormat="true" ht="3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23" customFormat="true" ht="20.25" hidden="false" customHeight="true" outlineLevel="0" collapsed="false">
      <c r="A20" s="33"/>
      <c r="B20" s="34" t="s">
        <v>26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3" customFormat="true" ht="20.25" hidden="false" customHeight="true" outlineLevel="0" collapsed="false">
      <c r="A21" s="34"/>
      <c r="B21" s="16" t="s">
        <v>27</v>
      </c>
      <c r="E21" s="34"/>
      <c r="F21" s="34"/>
      <c r="G21" s="34"/>
      <c r="H21" s="34"/>
      <c r="I21" s="34"/>
      <c r="J21" s="34"/>
      <c r="K21" s="34"/>
      <c r="L21" s="34"/>
      <c r="M21" s="34"/>
    </row>
    <row r="22" s="23" customFormat="true" ht="20.25" hidden="false" customHeight="true" outlineLevel="0" collapsed="false">
      <c r="A22" s="34"/>
      <c r="E22" s="34"/>
      <c r="F22" s="34"/>
      <c r="G22" s="34"/>
      <c r="H22" s="34"/>
      <c r="I22" s="34"/>
      <c r="J22" s="34"/>
      <c r="K22" s="34"/>
      <c r="L22" s="34"/>
      <c r="M22" s="34"/>
    </row>
    <row r="23" s="23" customFormat="true" ht="20.25" hidden="false" customHeight="true" outlineLevel="0" collapsed="false">
      <c r="A23" s="34"/>
      <c r="E23" s="34"/>
      <c r="F23" s="34"/>
      <c r="G23" s="34"/>
      <c r="H23" s="34"/>
      <c r="I23" s="34"/>
      <c r="J23" s="34"/>
      <c r="K23" s="34"/>
      <c r="L23" s="34"/>
      <c r="M23" s="34"/>
    </row>
    <row r="24" s="23" customFormat="true" ht="20.25" hidden="false" customHeight="true" outlineLevel="0" collapsed="false">
      <c r="A24" s="34"/>
      <c r="E24" s="34"/>
      <c r="F24" s="34"/>
      <c r="G24" s="34"/>
      <c r="H24" s="34"/>
      <c r="I24" s="34"/>
      <c r="J24" s="34"/>
      <c r="K24" s="34"/>
      <c r="L24" s="34"/>
      <c r="M24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08:10Z</dcterms:created>
  <dc:creator>Acer</dc:creator>
  <dc:description/>
  <dc:language>en-US</dc:language>
  <cp:lastModifiedBy>Acer</cp:lastModifiedBy>
  <dcterms:modified xsi:type="dcterms:W3CDTF">2016-10-18T02:09:48Z</dcterms:modified>
  <cp:revision>0</cp:revision>
  <dc:subject/>
  <dc:title/>
</cp:coreProperties>
</file>