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Occupation, Sex and Quarterly: 2014 - 2015</t>
  </si>
  <si>
    <t xml:space="preserve">อาชีพ</t>
  </si>
  <si>
    <t xml:space="preserve">2557 (2014)</t>
  </si>
  <si>
    <t xml:space="preserve">2558 (2015)</t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(</t>
    </r>
    <r>
      <rPr>
        <sz val="12"/>
        <rFont val="Noto Sans Devanagari"/>
        <family val="2"/>
      </rPr>
      <t xml:space="preserve">จังหวัดเชียงรา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4 - 2015, Province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Chapter 2_2_4new.xls,CVPNHost=cwt.nso.go.th,CVPNProtocol=http,CVPNOrg=rel,CVPNExtension=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61000</xdr:colOff>
      <xdr:row>41</xdr:row>
      <xdr:rowOff>181440</xdr:rowOff>
    </xdr:from>
    <xdr:to>
      <xdr:col>32</xdr:col>
      <xdr:colOff>914760</xdr:colOff>
      <xdr:row>43</xdr:row>
      <xdr:rowOff>66960</xdr:rowOff>
    </xdr:to>
    <xdr:sp>
      <xdr:nvSpPr>
        <xdr:cNvPr id="0" name="Text Box 1"/>
        <xdr:cNvSpPr/>
      </xdr:nvSpPr>
      <xdr:spPr>
        <a:xfrm>
          <a:off x="22069440" y="9887400"/>
          <a:ext cx="653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0</xdr:colOff>
      <xdr:row>0</xdr:row>
      <xdr:rowOff>0</xdr:rowOff>
    </xdr:from>
    <xdr:to>
      <xdr:col>26</xdr:col>
      <xdr:colOff>123120</xdr:colOff>
      <xdr:row>30</xdr:row>
      <xdr:rowOff>156240</xdr:rowOff>
    </xdr:to>
    <xdr:grpSp>
      <xdr:nvGrpSpPr>
        <xdr:cNvPr id="1" name="Group 230"/>
        <xdr:cNvGrpSpPr/>
      </xdr:nvGrpSpPr>
      <xdr:grpSpPr>
        <a:xfrm>
          <a:off x="15440400" y="0"/>
          <a:ext cx="920880" cy="7242840"/>
          <a:chOff x="15440400" y="0"/>
          <a:chExt cx="920880" cy="7242840"/>
        </a:xfrm>
      </xdr:grpSpPr>
      <xdr:sp>
        <xdr:nvSpPr>
          <xdr:cNvPr id="2" name="Text Box 6"/>
          <xdr:cNvSpPr/>
        </xdr:nvSpPr>
        <xdr:spPr>
          <a:xfrm>
            <a:off x="15440400" y="1632600"/>
            <a:ext cx="717480" cy="51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472800" y="6802920"/>
            <a:ext cx="88848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831720" y="0"/>
            <a:ext cx="0" cy="680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5" min="5" style="1" width="16.14"/>
    <col collapsed="false" customWidth="true" hidden="false" outlineLevel="0" max="6" min="6" style="1" width="6.42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42"/>
    <col collapsed="false" customWidth="true" hidden="false" outlineLevel="0" max="13" min="11" style="1" width="6.56"/>
    <col collapsed="false" customWidth="true" hidden="false" outlineLevel="0" max="14" min="14" style="1" width="6.28"/>
    <col collapsed="false" customWidth="true" hidden="false" outlineLevel="0" max="15" min="15" style="1" width="6.42"/>
    <col collapsed="false" customWidth="true" hidden="false" outlineLevel="0" max="17" min="16" style="1" width="6.28"/>
    <col collapsed="false" customWidth="true" hidden="false" outlineLevel="0" max="19" min="18" style="1" width="6.42"/>
    <col collapsed="false" customWidth="true" hidden="false" outlineLevel="0" max="20" min="20" style="1" width="6.28"/>
    <col collapsed="false" customWidth="true" hidden="false" outlineLevel="0" max="21" min="21" style="1" width="0.71"/>
    <col collapsed="false" customWidth="true" hidden="false" outlineLevel="0" max="22" min="22" style="1" width="26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D2" s="4" t="n">
        <v>2.3</v>
      </c>
      <c r="E2" s="5" t="s">
        <v>3</v>
      </c>
    </row>
    <row r="3" customFormat="false" ht="8.2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R3" s="6"/>
      <c r="V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2"/>
      <c r="V4" s="12"/>
      <c r="W4" s="12"/>
      <c r="X4" s="12"/>
      <c r="Y4" s="12"/>
    </row>
    <row r="5" s="13" customFormat="true" ht="18.75" hidden="false" customHeight="true" outlineLevel="0" collapsed="false">
      <c r="A5" s="9"/>
      <c r="B5" s="9"/>
      <c r="C5" s="9"/>
      <c r="D5" s="9"/>
      <c r="E5" s="9"/>
      <c r="F5" s="14" t="s">
        <v>7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4" t="s">
        <v>10</v>
      </c>
      <c r="P5" s="14"/>
      <c r="Q5" s="14"/>
      <c r="R5" s="14" t="s">
        <v>7</v>
      </c>
      <c r="S5" s="14"/>
      <c r="T5" s="14"/>
      <c r="U5" s="15"/>
      <c r="V5" s="15"/>
      <c r="W5" s="15"/>
      <c r="X5" s="15"/>
      <c r="Y5" s="15"/>
    </row>
    <row r="6" s="13" customFormat="true" ht="18.75" hidden="false" customHeight="true" outlineLevel="0" collapsed="false">
      <c r="A6" s="9"/>
      <c r="B6" s="9"/>
      <c r="C6" s="9"/>
      <c r="D6" s="9"/>
      <c r="E6" s="9"/>
      <c r="F6" s="16" t="s">
        <v>11</v>
      </c>
      <c r="G6" s="16"/>
      <c r="H6" s="16"/>
      <c r="I6" s="16" t="s">
        <v>12</v>
      </c>
      <c r="J6" s="16"/>
      <c r="K6" s="16"/>
      <c r="L6" s="16" t="s">
        <v>13</v>
      </c>
      <c r="M6" s="16"/>
      <c r="N6" s="16"/>
      <c r="O6" s="16" t="s">
        <v>14</v>
      </c>
      <c r="P6" s="16"/>
      <c r="Q6" s="16"/>
      <c r="R6" s="16" t="s">
        <v>11</v>
      </c>
      <c r="S6" s="16"/>
      <c r="T6" s="16"/>
      <c r="U6" s="17" t="s">
        <v>15</v>
      </c>
      <c r="V6" s="17"/>
      <c r="W6" s="17"/>
      <c r="X6" s="17"/>
      <c r="Y6" s="17"/>
    </row>
    <row r="7" s="13" customFormat="true" ht="18.75" hidden="false" customHeight="true" outlineLevel="0" collapsed="false">
      <c r="A7" s="9"/>
      <c r="B7" s="9"/>
      <c r="C7" s="9"/>
      <c r="D7" s="9"/>
      <c r="E7" s="9"/>
      <c r="F7" s="18" t="s">
        <v>16</v>
      </c>
      <c r="G7" s="19" t="s">
        <v>17</v>
      </c>
      <c r="H7" s="20" t="s">
        <v>18</v>
      </c>
      <c r="I7" s="18" t="s">
        <v>16</v>
      </c>
      <c r="J7" s="19" t="s">
        <v>17</v>
      </c>
      <c r="K7" s="20" t="s">
        <v>18</v>
      </c>
      <c r="L7" s="18" t="s">
        <v>16</v>
      </c>
      <c r="M7" s="19" t="s">
        <v>17</v>
      </c>
      <c r="N7" s="20" t="s">
        <v>18</v>
      </c>
      <c r="O7" s="18" t="s">
        <v>16</v>
      </c>
      <c r="P7" s="19" t="s">
        <v>17</v>
      </c>
      <c r="Q7" s="20" t="s">
        <v>18</v>
      </c>
      <c r="R7" s="18" t="s">
        <v>16</v>
      </c>
      <c r="S7" s="19" t="s">
        <v>17</v>
      </c>
      <c r="T7" s="20" t="s">
        <v>18</v>
      </c>
      <c r="U7" s="17"/>
      <c r="V7" s="17"/>
      <c r="W7" s="17"/>
      <c r="X7" s="17"/>
      <c r="Y7" s="17"/>
    </row>
    <row r="8" s="13" customFormat="true" ht="18.75" hidden="false" customHeight="true" outlineLevel="0" collapsed="false">
      <c r="A8" s="9"/>
      <c r="B8" s="9"/>
      <c r="C8" s="9"/>
      <c r="D8" s="9"/>
      <c r="E8" s="9"/>
      <c r="F8" s="21" t="s">
        <v>19</v>
      </c>
      <c r="G8" s="22" t="s">
        <v>20</v>
      </c>
      <c r="H8" s="23" t="s">
        <v>21</v>
      </c>
      <c r="I8" s="21" t="s">
        <v>19</v>
      </c>
      <c r="J8" s="22" t="s">
        <v>20</v>
      </c>
      <c r="K8" s="23" t="s">
        <v>21</v>
      </c>
      <c r="L8" s="21" t="s">
        <v>19</v>
      </c>
      <c r="M8" s="22" t="s">
        <v>20</v>
      </c>
      <c r="N8" s="23" t="s">
        <v>21</v>
      </c>
      <c r="O8" s="21" t="s">
        <v>19</v>
      </c>
      <c r="P8" s="22" t="s">
        <v>20</v>
      </c>
      <c r="Q8" s="23" t="s">
        <v>21</v>
      </c>
      <c r="R8" s="21" t="s">
        <v>19</v>
      </c>
      <c r="S8" s="22" t="s">
        <v>20</v>
      </c>
      <c r="T8" s="23" t="s">
        <v>21</v>
      </c>
      <c r="U8" s="24"/>
      <c r="V8" s="24"/>
      <c r="W8" s="24"/>
      <c r="X8" s="24"/>
      <c r="Y8" s="24"/>
      <c r="Z8" s="25"/>
    </row>
    <row r="9" s="13" customFormat="true" ht="25.5" hidden="false" customHeight="true" outlineLevel="0" collapsed="false">
      <c r="A9" s="26" t="s">
        <v>22</v>
      </c>
      <c r="B9" s="26"/>
      <c r="C9" s="26"/>
      <c r="D9" s="26"/>
      <c r="E9" s="26"/>
      <c r="F9" s="27" t="n">
        <v>677755</v>
      </c>
      <c r="G9" s="27" t="n">
        <v>373307</v>
      </c>
      <c r="H9" s="28" t="n">
        <v>304448</v>
      </c>
      <c r="I9" s="27" t="n">
        <f aca="false">SUM(I10:I24)</f>
        <v>673338</v>
      </c>
      <c r="J9" s="27" t="n">
        <f aca="false">SUM(J10:J24)</f>
        <v>371593</v>
      </c>
      <c r="K9" s="27" t="n">
        <f aca="false">SUM(K10:K24)</f>
        <v>301745</v>
      </c>
      <c r="L9" s="27" t="n">
        <f aca="false">SUM(L10:L24)</f>
        <v>677095</v>
      </c>
      <c r="M9" s="27" t="n">
        <f aca="false">SUM(M10:M24)</f>
        <v>369158</v>
      </c>
      <c r="N9" s="27" t="n">
        <f aca="false">SUM(N10:N24)</f>
        <v>307901</v>
      </c>
      <c r="O9" s="27" t="n">
        <v>686642</v>
      </c>
      <c r="P9" s="27" t="n">
        <v>369771</v>
      </c>
      <c r="Q9" s="28" t="n">
        <v>316871</v>
      </c>
      <c r="R9" s="27" t="n">
        <v>667956</v>
      </c>
      <c r="S9" s="27" t="n">
        <v>370266</v>
      </c>
      <c r="T9" s="28" t="n">
        <v>297690</v>
      </c>
      <c r="U9" s="29" t="s">
        <v>19</v>
      </c>
      <c r="V9" s="29"/>
      <c r="W9" s="30"/>
      <c r="X9" s="30"/>
      <c r="Y9" s="25"/>
    </row>
    <row r="10" s="25" customFormat="true" ht="20.25" hidden="false" customHeight="true" outlineLevel="0" collapsed="false">
      <c r="A10" s="31" t="s">
        <v>23</v>
      </c>
      <c r="B10" s="31"/>
      <c r="C10" s="31"/>
      <c r="D10" s="31"/>
      <c r="E10" s="31"/>
      <c r="F10" s="32" t="n">
        <v>16732</v>
      </c>
      <c r="G10" s="32" t="n">
        <v>14522</v>
      </c>
      <c r="H10" s="33" t="n">
        <v>2210</v>
      </c>
      <c r="I10" s="32" t="n">
        <v>17221</v>
      </c>
      <c r="J10" s="32" t="n">
        <v>15798</v>
      </c>
      <c r="K10" s="33" t="n">
        <v>1423</v>
      </c>
      <c r="L10" s="34" t="n">
        <v>13507</v>
      </c>
      <c r="M10" s="34" t="n">
        <v>11952</v>
      </c>
      <c r="N10" s="34" t="n">
        <v>1555</v>
      </c>
      <c r="O10" s="32" t="n">
        <v>13142</v>
      </c>
      <c r="P10" s="32" t="n">
        <v>10173</v>
      </c>
      <c r="Q10" s="33" t="n">
        <v>2969</v>
      </c>
      <c r="R10" s="32" t="n">
        <v>15254</v>
      </c>
      <c r="S10" s="32" t="n">
        <v>13113</v>
      </c>
      <c r="T10" s="33" t="n">
        <v>2141</v>
      </c>
      <c r="U10" s="35" t="s">
        <v>24</v>
      </c>
      <c r="V10" s="31"/>
    </row>
    <row r="11" s="25" customFormat="true" ht="20.25" hidden="false" customHeight="true" outlineLevel="0" collapsed="false">
      <c r="A11" s="31" t="s">
        <v>25</v>
      </c>
      <c r="B11" s="31"/>
      <c r="C11" s="31"/>
      <c r="D11" s="31"/>
      <c r="E11" s="31"/>
      <c r="F11" s="32" t="n">
        <v>20312</v>
      </c>
      <c r="G11" s="32" t="n">
        <v>7896</v>
      </c>
      <c r="H11" s="33" t="n">
        <v>12416</v>
      </c>
      <c r="I11" s="32" t="n">
        <v>23103</v>
      </c>
      <c r="J11" s="32" t="n">
        <v>7790</v>
      </c>
      <c r="K11" s="33" t="n">
        <v>15313</v>
      </c>
      <c r="L11" s="34" t="n">
        <v>22308</v>
      </c>
      <c r="M11" s="34" t="n">
        <v>7841</v>
      </c>
      <c r="N11" s="34" t="n">
        <v>14467</v>
      </c>
      <c r="O11" s="32" t="n">
        <v>22911</v>
      </c>
      <c r="P11" s="32" t="n">
        <v>10381</v>
      </c>
      <c r="Q11" s="33" t="n">
        <v>12530</v>
      </c>
      <c r="R11" s="32" t="n">
        <v>22599</v>
      </c>
      <c r="S11" s="32" t="n">
        <v>8906</v>
      </c>
      <c r="T11" s="33" t="n">
        <v>13693</v>
      </c>
      <c r="U11" s="35" t="s">
        <v>26</v>
      </c>
      <c r="V11" s="31"/>
    </row>
    <row r="12" s="25" customFormat="true" ht="20.25" hidden="false" customHeight="true" outlineLevel="0" collapsed="false">
      <c r="A12" s="31" t="s">
        <v>27</v>
      </c>
      <c r="B12" s="31"/>
      <c r="C12" s="31"/>
      <c r="D12" s="31"/>
      <c r="E12" s="31"/>
      <c r="F12" s="32"/>
      <c r="G12" s="32"/>
      <c r="H12" s="33"/>
      <c r="I12" s="32"/>
      <c r="J12" s="32"/>
      <c r="K12" s="33"/>
      <c r="L12" s="32"/>
      <c r="M12" s="32"/>
      <c r="N12" s="32"/>
      <c r="O12" s="32"/>
      <c r="P12" s="32"/>
      <c r="Q12" s="33"/>
      <c r="R12" s="32"/>
      <c r="S12" s="32"/>
      <c r="T12" s="33"/>
      <c r="U12" s="31"/>
      <c r="V12" s="31"/>
    </row>
    <row r="13" s="25" customFormat="true" ht="20.25" hidden="false" customHeight="true" outlineLevel="0" collapsed="false">
      <c r="A13" s="31"/>
      <c r="B13" s="31" t="s">
        <v>28</v>
      </c>
      <c r="C13" s="31"/>
      <c r="D13" s="31"/>
      <c r="E13" s="31"/>
      <c r="F13" s="32" t="n">
        <v>12598</v>
      </c>
      <c r="G13" s="32" t="n">
        <v>7944</v>
      </c>
      <c r="H13" s="33" t="n">
        <v>4654</v>
      </c>
      <c r="I13" s="32" t="n">
        <v>13420</v>
      </c>
      <c r="J13" s="32" t="n">
        <v>7719</v>
      </c>
      <c r="K13" s="33" t="n">
        <v>5701</v>
      </c>
      <c r="L13" s="34" t="n">
        <v>14495</v>
      </c>
      <c r="M13" s="34" t="n">
        <v>6753</v>
      </c>
      <c r="N13" s="34" t="n">
        <v>7742</v>
      </c>
      <c r="O13" s="32" t="n">
        <v>14769</v>
      </c>
      <c r="P13" s="32" t="n">
        <v>5301</v>
      </c>
      <c r="Q13" s="33" t="n">
        <v>9468</v>
      </c>
      <c r="R13" s="32" t="n">
        <v>13147</v>
      </c>
      <c r="S13" s="32" t="n">
        <v>7095</v>
      </c>
      <c r="T13" s="33" t="n">
        <v>6052</v>
      </c>
      <c r="U13" s="35" t="s">
        <v>29</v>
      </c>
      <c r="V13" s="31"/>
    </row>
    <row r="14" s="25" customFormat="true" ht="20.25" hidden="false" customHeight="true" outlineLevel="0" collapsed="false">
      <c r="A14" s="31" t="s">
        <v>30</v>
      </c>
      <c r="B14" s="31"/>
      <c r="C14" s="31"/>
      <c r="D14" s="31"/>
      <c r="E14" s="31"/>
      <c r="F14" s="32" t="n">
        <v>11660</v>
      </c>
      <c r="G14" s="32" t="n">
        <v>3877</v>
      </c>
      <c r="H14" s="33" t="n">
        <v>7783</v>
      </c>
      <c r="I14" s="32" t="n">
        <v>12874</v>
      </c>
      <c r="J14" s="32" t="n">
        <v>4838</v>
      </c>
      <c r="K14" s="33" t="n">
        <v>8036</v>
      </c>
      <c r="L14" s="34" t="n">
        <v>15369</v>
      </c>
      <c r="M14" s="34" t="n">
        <v>5866</v>
      </c>
      <c r="N14" s="34" t="n">
        <v>9503</v>
      </c>
      <c r="O14" s="32" t="n">
        <v>7645</v>
      </c>
      <c r="P14" s="32" t="n">
        <v>3637</v>
      </c>
      <c r="Q14" s="33" t="n">
        <v>4008</v>
      </c>
      <c r="R14" s="32" t="n">
        <v>10507</v>
      </c>
      <c r="S14" s="32" t="n">
        <v>2950</v>
      </c>
      <c r="T14" s="33" t="n">
        <v>7557</v>
      </c>
      <c r="U14" s="35" t="s">
        <v>31</v>
      </c>
      <c r="V14" s="31"/>
    </row>
    <row r="15" s="25" customFormat="true" ht="20.25" hidden="false" customHeight="true" outlineLevel="0" collapsed="false">
      <c r="A15" s="31" t="s">
        <v>32</v>
      </c>
      <c r="B15" s="31"/>
      <c r="C15" s="31"/>
      <c r="D15" s="31"/>
      <c r="E15" s="31"/>
      <c r="F15" s="32" t="n">
        <v>114865</v>
      </c>
      <c r="G15" s="32" t="n">
        <v>43265</v>
      </c>
      <c r="H15" s="33" t="n">
        <v>71600</v>
      </c>
      <c r="I15" s="32" t="n">
        <v>123835</v>
      </c>
      <c r="J15" s="32" t="n">
        <v>45549</v>
      </c>
      <c r="K15" s="33" t="n">
        <v>78286</v>
      </c>
      <c r="L15" s="32" t="n">
        <v>113825</v>
      </c>
      <c r="M15" s="32" t="n">
        <v>37227</v>
      </c>
      <c r="N15" s="32" t="n">
        <v>76598</v>
      </c>
      <c r="O15" s="32" t="n">
        <v>109633</v>
      </c>
      <c r="P15" s="32" t="n">
        <v>38867</v>
      </c>
      <c r="Q15" s="33" t="n">
        <v>70766</v>
      </c>
      <c r="R15" s="32" t="n">
        <v>115937</v>
      </c>
      <c r="S15" s="32" t="n">
        <v>40812</v>
      </c>
      <c r="T15" s="33" t="n">
        <v>75125</v>
      </c>
      <c r="U15" s="35" t="s">
        <v>33</v>
      </c>
      <c r="V15" s="31"/>
    </row>
    <row r="16" s="25" customFormat="true" ht="20.25" hidden="false" customHeight="true" outlineLevel="0" collapsed="false">
      <c r="A16" s="31"/>
      <c r="B16" s="31"/>
      <c r="C16" s="31"/>
      <c r="D16" s="31"/>
      <c r="E16" s="31"/>
      <c r="F16" s="32"/>
      <c r="G16" s="32"/>
      <c r="H16" s="33"/>
      <c r="I16" s="32"/>
      <c r="J16" s="32"/>
      <c r="K16" s="33"/>
      <c r="L16" s="34"/>
      <c r="M16" s="34"/>
      <c r="N16" s="34"/>
      <c r="O16" s="32"/>
      <c r="P16" s="32"/>
      <c r="Q16" s="33"/>
      <c r="R16" s="32"/>
      <c r="S16" s="32"/>
      <c r="T16" s="33"/>
      <c r="U16" s="31"/>
      <c r="V16" s="35" t="s">
        <v>34</v>
      </c>
    </row>
    <row r="17" s="25" customFormat="true" ht="20.25" hidden="false" customHeight="true" outlineLevel="0" collapsed="false">
      <c r="A17" s="31" t="s">
        <v>35</v>
      </c>
      <c r="B17" s="31"/>
      <c r="C17" s="31"/>
      <c r="D17" s="31"/>
      <c r="E17" s="31"/>
      <c r="F17" s="32" t="n">
        <v>316818</v>
      </c>
      <c r="G17" s="32" t="n">
        <v>173245</v>
      </c>
      <c r="H17" s="33" t="n">
        <v>143573</v>
      </c>
      <c r="I17" s="32" t="n">
        <v>313724</v>
      </c>
      <c r="J17" s="32" t="n">
        <v>179452</v>
      </c>
      <c r="K17" s="33" t="n">
        <v>134272</v>
      </c>
      <c r="L17" s="34" t="n">
        <v>348707</v>
      </c>
      <c r="M17" s="34" t="n">
        <v>200070</v>
      </c>
      <c r="N17" s="34" t="n">
        <v>148637</v>
      </c>
      <c r="O17" s="32" t="n">
        <v>358152</v>
      </c>
      <c r="P17" s="32" t="n">
        <v>196903</v>
      </c>
      <c r="Q17" s="33" t="n">
        <v>161249</v>
      </c>
      <c r="R17" s="32" t="n">
        <v>299136</v>
      </c>
      <c r="S17" s="32" t="n">
        <v>165716</v>
      </c>
      <c r="T17" s="33" t="n">
        <v>133420</v>
      </c>
      <c r="U17" s="35" t="s">
        <v>36</v>
      </c>
      <c r="V17" s="31"/>
    </row>
    <row r="18" s="25" customFormat="true" ht="20.25" hidden="false" customHeight="true" outlineLevel="0" collapsed="false">
      <c r="A18" s="31" t="s">
        <v>37</v>
      </c>
      <c r="B18" s="31"/>
      <c r="C18" s="31"/>
      <c r="D18" s="31"/>
      <c r="E18" s="31"/>
      <c r="F18" s="32"/>
      <c r="G18" s="32"/>
      <c r="H18" s="33"/>
      <c r="I18" s="32"/>
      <c r="J18" s="32"/>
      <c r="K18" s="33"/>
      <c r="L18" s="32"/>
      <c r="M18" s="32"/>
      <c r="N18" s="32"/>
      <c r="O18" s="32"/>
      <c r="P18" s="32"/>
      <c r="Q18" s="33"/>
      <c r="R18" s="32"/>
      <c r="S18" s="32"/>
      <c r="T18" s="33"/>
      <c r="U18" s="31"/>
      <c r="V18" s="31"/>
    </row>
    <row r="19" s="25" customFormat="true" ht="20.25" hidden="false" customHeight="true" outlineLevel="0" collapsed="false">
      <c r="A19" s="31"/>
      <c r="B19" s="31" t="s">
        <v>38</v>
      </c>
      <c r="C19" s="31"/>
      <c r="D19" s="31"/>
      <c r="E19" s="31"/>
      <c r="F19" s="32" t="n">
        <v>87077</v>
      </c>
      <c r="G19" s="32" t="n">
        <v>65231</v>
      </c>
      <c r="H19" s="33" t="n">
        <v>21846</v>
      </c>
      <c r="I19" s="32" t="n">
        <v>81550</v>
      </c>
      <c r="J19" s="32" t="n">
        <v>63717</v>
      </c>
      <c r="K19" s="33" t="n">
        <v>17833</v>
      </c>
      <c r="L19" s="34" t="n">
        <v>68389</v>
      </c>
      <c r="M19" s="34" t="n">
        <v>49854</v>
      </c>
      <c r="N19" s="34" t="n">
        <v>18535</v>
      </c>
      <c r="O19" s="32" t="n">
        <v>70183</v>
      </c>
      <c r="P19" s="32" t="n">
        <v>48493</v>
      </c>
      <c r="Q19" s="33" t="n">
        <v>21690</v>
      </c>
      <c r="R19" s="32" t="n">
        <v>88253</v>
      </c>
      <c r="S19" s="32" t="n">
        <v>64713</v>
      </c>
      <c r="T19" s="33" t="n">
        <v>23540</v>
      </c>
      <c r="U19" s="35" t="s">
        <v>39</v>
      </c>
      <c r="V19" s="31"/>
    </row>
    <row r="20" s="25" customFormat="true" ht="20.25" hidden="false" customHeight="true" outlineLevel="0" collapsed="false">
      <c r="A20" s="31" t="s">
        <v>40</v>
      </c>
      <c r="B20" s="31"/>
      <c r="C20" s="31"/>
      <c r="D20" s="31"/>
      <c r="E20" s="31"/>
      <c r="F20" s="32"/>
      <c r="G20" s="32"/>
      <c r="H20" s="33"/>
      <c r="I20" s="32"/>
      <c r="J20" s="32"/>
      <c r="K20" s="33"/>
      <c r="L20" s="32"/>
      <c r="M20" s="32"/>
      <c r="N20" s="32"/>
      <c r="O20" s="32"/>
      <c r="P20" s="32"/>
      <c r="Q20" s="33"/>
      <c r="R20" s="32"/>
      <c r="S20" s="32"/>
      <c r="T20" s="33"/>
      <c r="U20" s="35" t="s">
        <v>41</v>
      </c>
      <c r="V20" s="31"/>
    </row>
    <row r="21" s="25" customFormat="true" ht="20.25" hidden="false" customHeight="true" outlineLevel="0" collapsed="false">
      <c r="A21" s="31"/>
      <c r="B21" s="31" t="s">
        <v>42</v>
      </c>
      <c r="C21" s="31"/>
      <c r="D21" s="31"/>
      <c r="E21" s="31"/>
      <c r="F21" s="32" t="n">
        <v>29064</v>
      </c>
      <c r="G21" s="32" t="n">
        <v>24786</v>
      </c>
      <c r="H21" s="33" t="n">
        <v>4278</v>
      </c>
      <c r="I21" s="32" t="n">
        <v>22221</v>
      </c>
      <c r="J21" s="32" t="n">
        <v>16156</v>
      </c>
      <c r="K21" s="33" t="n">
        <v>6065</v>
      </c>
      <c r="L21" s="34" t="n">
        <v>22898</v>
      </c>
      <c r="M21" s="34" t="n">
        <v>19058</v>
      </c>
      <c r="N21" s="34" t="n">
        <v>3840</v>
      </c>
      <c r="O21" s="32" t="n">
        <v>28831</v>
      </c>
      <c r="P21" s="32" t="n">
        <v>24946</v>
      </c>
      <c r="Q21" s="33" t="n">
        <v>3885</v>
      </c>
      <c r="R21" s="32" t="n">
        <v>26987</v>
      </c>
      <c r="S21" s="32" t="n">
        <v>24038</v>
      </c>
      <c r="T21" s="33" t="n">
        <v>2949</v>
      </c>
      <c r="U21" s="31"/>
      <c r="V21" s="35" t="s">
        <v>43</v>
      </c>
    </row>
    <row r="22" s="25" customFormat="true" ht="20.25" hidden="false" customHeight="true" outlineLevel="0" collapsed="false">
      <c r="A22" s="31" t="s">
        <v>44</v>
      </c>
      <c r="B22" s="31"/>
      <c r="C22" s="31"/>
      <c r="D22" s="31"/>
      <c r="E22" s="31"/>
      <c r="F22" s="32"/>
      <c r="G22" s="32"/>
      <c r="H22" s="33"/>
      <c r="I22" s="32"/>
      <c r="J22" s="32"/>
      <c r="K22" s="33"/>
      <c r="L22" s="32"/>
      <c r="M22" s="32"/>
      <c r="N22" s="32"/>
      <c r="O22" s="32"/>
      <c r="P22" s="32"/>
      <c r="Q22" s="33"/>
      <c r="R22" s="32"/>
      <c r="S22" s="32"/>
      <c r="T22" s="33"/>
      <c r="U22" s="31"/>
      <c r="V22" s="31"/>
    </row>
    <row r="23" s="25" customFormat="true" ht="20.25" hidden="false" customHeight="true" outlineLevel="0" collapsed="false">
      <c r="A23" s="31"/>
      <c r="B23" s="31" t="s">
        <v>45</v>
      </c>
      <c r="C23" s="31"/>
      <c r="D23" s="31"/>
      <c r="E23" s="31"/>
      <c r="F23" s="32" t="n">
        <v>68629</v>
      </c>
      <c r="G23" s="32" t="n">
        <v>32541</v>
      </c>
      <c r="H23" s="33" t="n">
        <v>36088</v>
      </c>
      <c r="I23" s="32" t="n">
        <v>65390</v>
      </c>
      <c r="J23" s="32" t="n">
        <v>30574</v>
      </c>
      <c r="K23" s="33" t="n">
        <v>34816</v>
      </c>
      <c r="L23" s="34" t="n">
        <v>57597</v>
      </c>
      <c r="M23" s="34" t="n">
        <v>30537</v>
      </c>
      <c r="N23" s="34" t="n">
        <v>27024</v>
      </c>
      <c r="O23" s="32" t="n">
        <v>61376</v>
      </c>
      <c r="P23" s="32" t="n">
        <v>31070</v>
      </c>
      <c r="Q23" s="33" t="n">
        <v>30306</v>
      </c>
      <c r="R23" s="32" t="n">
        <v>76736</v>
      </c>
      <c r="S23" s="32" t="n">
        <v>42923</v>
      </c>
      <c r="T23" s="33" t="n">
        <v>33213</v>
      </c>
      <c r="U23" s="35" t="s">
        <v>46</v>
      </c>
      <c r="V23" s="31"/>
    </row>
    <row r="24" s="25" customFormat="true" ht="22.5" hidden="false" customHeight="true" outlineLevel="0" collapsed="false">
      <c r="A24" s="31" t="s">
        <v>47</v>
      </c>
      <c r="B24" s="31"/>
      <c r="C24" s="31"/>
      <c r="D24" s="31"/>
      <c r="E24" s="31"/>
      <c r="F24" s="36" t="s">
        <v>48</v>
      </c>
      <c r="G24" s="36" t="s">
        <v>48</v>
      </c>
      <c r="H24" s="36" t="s">
        <v>48</v>
      </c>
      <c r="I24" s="36"/>
      <c r="J24" s="36"/>
      <c r="K24" s="36"/>
      <c r="L24" s="34"/>
      <c r="M24" s="34"/>
      <c r="N24" s="34"/>
      <c r="O24" s="36"/>
      <c r="P24" s="36"/>
      <c r="Q24" s="36"/>
      <c r="R24" s="36"/>
      <c r="S24" s="36"/>
      <c r="T24" s="36"/>
      <c r="U24" s="35" t="s">
        <v>49</v>
      </c>
      <c r="V24" s="31"/>
      <c r="W24" s="30"/>
      <c r="X24" s="30"/>
      <c r="Y24" s="30"/>
    </row>
    <row r="25" s="37" customFormat="true" ht="3" hidden="false" customHeight="true" outlineLevel="0" collapsed="false">
      <c r="F25" s="38"/>
      <c r="G25" s="39"/>
      <c r="H25" s="40"/>
      <c r="I25" s="40"/>
      <c r="J25" s="39"/>
      <c r="L25" s="39"/>
      <c r="M25" s="38"/>
      <c r="N25" s="38"/>
      <c r="O25" s="39"/>
      <c r="P25" s="39"/>
      <c r="Q25" s="40"/>
      <c r="R25" s="39"/>
      <c r="S25" s="39"/>
      <c r="T25" s="41" t="s">
        <v>48</v>
      </c>
      <c r="Z25" s="30"/>
      <c r="AA25" s="30"/>
      <c r="AB25" s="30"/>
    </row>
    <row r="26" s="25" customFormat="true" ht="3" hidden="false" customHeight="true" outlineLevel="0" collapsed="false">
      <c r="W26" s="30"/>
      <c r="X26" s="30"/>
      <c r="Y26" s="30"/>
    </row>
    <row r="27" s="42" customFormat="true" ht="26.25" hidden="false" customHeight="true" outlineLevel="0" collapsed="false">
      <c r="B27" s="43" t="s">
        <v>50</v>
      </c>
      <c r="C27" s="43" t="s">
        <v>51</v>
      </c>
      <c r="D27" s="1"/>
      <c r="E27" s="1"/>
      <c r="F27" s="1"/>
      <c r="G27" s="44"/>
      <c r="H27" s="1"/>
      <c r="I27" s="1"/>
      <c r="J27" s="1"/>
      <c r="K27" s="45"/>
      <c r="N27" s="46" t="s">
        <v>52</v>
      </c>
      <c r="T27" s="47"/>
    </row>
    <row r="28" s="42" customFormat="true" ht="17.25" hidden="false" customHeight="true" outlineLevel="0" collapsed="false">
      <c r="B28" s="46"/>
      <c r="D28" s="45"/>
      <c r="E28" s="1"/>
      <c r="F28" s="1"/>
      <c r="G28" s="45"/>
      <c r="H28" s="45"/>
      <c r="I28" s="45"/>
      <c r="J28" s="1"/>
      <c r="K28" s="1"/>
    </row>
  </sheetData>
  <mergeCells count="16">
    <mergeCell ref="A4:E8"/>
    <mergeCell ref="F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U6:Y7"/>
    <mergeCell ref="A9:E9"/>
    <mergeCell ref="U9:V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8:36:51Z</cp:lastPrinted>
  <dcterms:modified xsi:type="dcterms:W3CDTF">2015-09-30T08:20:08Z</dcterms:modified>
  <cp:revision>0</cp:revision>
  <dc:subject/>
  <dc:title/>
</cp:coreProperties>
</file>