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male" sheetId="2" state="visible" r:id="rId3"/>
    <sheet name="femal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9">
  <si>
    <r>
      <rPr>
        <b val="true"/>
        <sz val="14"/>
        <rFont val="Arial"/>
        <family val="2"/>
      </rPr>
      <t xml:space="preserve">ตาราง 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Arial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ณ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57 </t>
    </r>
  </si>
  <si>
    <t xml:space="preserve">TABLE  1.3  POPULATION FROM REGISTRATION RECORD BY AGE GROUP, SEX, DISTRICT AND AREA : 1 January 2012</t>
  </si>
  <si>
    <r>
      <rPr>
        <b val="true"/>
        <sz val="14"/>
        <rFont val="Arial"/>
        <family val="2"/>
      </rPr>
      <t xml:space="preserve"> กลุ่ม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</t>
    </r>
    <r>
      <rPr>
        <b val="true"/>
        <sz val="14"/>
        <rFont val="TH SarabunPSK"/>
        <family val="2"/>
      </rPr>
      <t xml:space="preserve">)  Age group (years)</t>
    </r>
  </si>
  <si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2"/>
      </rPr>
      <t xml:space="preserve">และ</t>
    </r>
  </si>
  <si>
    <t xml:space="preserve">ผู้ไม่ใช่</t>
  </si>
  <si>
    <t xml:space="preserve">อำเภอ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อำเภอ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หนองป่าครั่ง</t>
  </si>
  <si>
    <t xml:space="preserve">เทศบาลตำบลสุเทพ</t>
  </si>
  <si>
    <t xml:space="preserve">เทศบาลตำบลป่าแดด</t>
  </si>
  <si>
    <t xml:space="preserve">เทศบาลตำบลท่าศาลา</t>
  </si>
  <si>
    <t xml:space="preserve">เทศบาลตำบลหนองหอย</t>
  </si>
  <si>
    <t xml:space="preserve">เทศบาลเมืองแม่เหียะ</t>
  </si>
  <si>
    <t xml:space="preserve">เทศบาลตำบลฟ้าฮ่าม</t>
  </si>
  <si>
    <t xml:space="preserve">เทศบาลตำบลตำบลสันผีเสื้อ</t>
  </si>
  <si>
    <t xml:space="preserve">องค์การบริหารส่วนตำบลช้างเผือก</t>
  </si>
  <si>
    <t xml:space="preserve">อำเภอจอมทอง</t>
  </si>
  <si>
    <t xml:space="preserve">เทศบาลตำบลจอมทอง</t>
  </si>
  <si>
    <t xml:space="preserve">เทศบาลตำบลบ้านหลวง</t>
  </si>
  <si>
    <t xml:space="preserve">เทศบาลตำบลบ้านแปะ</t>
  </si>
  <si>
    <t xml:space="preserve">เทศบาลตำบลดอยแก้ว</t>
  </si>
  <si>
    <t xml:space="preserve">เทศบาลตำบลสบเตี๊ยะ</t>
  </si>
  <si>
    <t xml:space="preserve">เทศบาลตำบลแม่สอย</t>
  </si>
  <si>
    <t xml:space="preserve">องค์การบริหารส่วนตำบลข่วงเปา</t>
  </si>
  <si>
    <t xml:space="preserve">อำเภอแม่แจ่ม</t>
  </si>
  <si>
    <t xml:space="preserve">เทศบาลตำบลแม่แจ่ม</t>
  </si>
  <si>
    <t xml:space="preserve">เทศบาลตำบลท่าผา</t>
  </si>
  <si>
    <t xml:space="preserve">องค์การบริหารส่วนตำบลช่างเคิ่ง</t>
  </si>
  <si>
    <t xml:space="preserve">องค์การบริหารส่วนตำบลบ้านทับ</t>
  </si>
  <si>
    <t xml:space="preserve">องค์การบริหารส่วนตำบลแม่ศึก</t>
  </si>
  <si>
    <t xml:space="preserve">องค์การบริหารส่วนตำบลแม่นาจร</t>
  </si>
  <si>
    <t xml:space="preserve">องค์การบริหารส่วนตำบลปางหินฝน</t>
  </si>
  <si>
    <t xml:space="preserve">องค์การบริหารส่วนตำบลกองแขก</t>
  </si>
  <si>
    <t xml:space="preserve">อำเภอเชียงดาว</t>
  </si>
  <si>
    <t xml:space="preserve">เทศบาลตำบลเชียงดาว</t>
  </si>
  <si>
    <t xml:space="preserve">เทศบาลตำบลเมืองงาย</t>
  </si>
  <si>
    <t xml:space="preserve">เทศบาลตำบลพระธาตุปู่ก่ำ</t>
  </si>
  <si>
    <t xml:space="preserve">เทศบาลตำบลปิงโค้ง</t>
  </si>
  <si>
    <t xml:space="preserve">เทศบาลตำบลทุ่งข้าวพวง</t>
  </si>
  <si>
    <t xml:space="preserve">เทศบาลตำบลเมืองนะ</t>
  </si>
  <si>
    <t xml:space="preserve">เทศบาลตำบลแม่นะ</t>
  </si>
  <si>
    <t xml:space="preserve">องค์การบริหารส่วนตำบลเชียงดาว</t>
  </si>
  <si>
    <t xml:space="preserve">องค์การบริหารส่วนตำบลเมืองคอง</t>
  </si>
  <si>
    <t xml:space="preserve">อำเภอดอยสะเก็ด</t>
  </si>
  <si>
    <t xml:space="preserve">เทศบาลตำบลดอยสะเก็ด</t>
  </si>
  <si>
    <t xml:space="preserve">เทศบาลตำบลเชิงดอย</t>
  </si>
  <si>
    <t xml:space="preserve">เทศบาลตำบลแม่โป่ง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สง่าบ้าน</t>
  </si>
  <si>
    <t xml:space="preserve">เทศบาลตำบลป่าป้อง</t>
  </si>
  <si>
    <t xml:space="preserve">เทศบาลตำบลสำราญราษฎร์</t>
  </si>
  <si>
    <t xml:space="preserve">เทศบาลตำบลแม่คือ</t>
  </si>
  <si>
    <t xml:space="preserve">เทศบาลตำบลตลาดใหญ่</t>
  </si>
  <si>
    <t xml:space="preserve">เทศบาลตำบลแม่ฮ้อยเงิน</t>
  </si>
  <si>
    <t xml:space="preserve">เทศบาลตำบลป่าเมี่ยง</t>
  </si>
  <si>
    <t xml:space="preserve">องค์การบริหารส่วนตำบลตลาดขวัญ</t>
  </si>
  <si>
    <t xml:space="preserve">องค์การบริหารส่วนตำบลเทพเสด็จ</t>
  </si>
  <si>
    <t xml:space="preserve">อำเภอ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ทศบาลตำบลอินทขิล</t>
  </si>
  <si>
    <t xml:space="preserve">เทศบาลตำบลแม่หอพระ</t>
  </si>
  <si>
    <t xml:space="preserve">เทศบาลตำบลขี้เหล็ก</t>
  </si>
  <si>
    <t xml:space="preserve">เทศบาลตำบลแม่แตง</t>
  </si>
  <si>
    <t xml:space="preserve">องค์การบริหารส่วนตำบลสบเปิง</t>
  </si>
  <si>
    <t xml:space="preserve">องค์การบริหารส่วนตำบลบ้านเป้า</t>
  </si>
  <si>
    <t xml:space="preserve">องค์การบริหารส่วนตำบลสันป่ายาง</t>
  </si>
  <si>
    <t xml:space="preserve">องค์การบริหารส่วนตำบลป่าแป๋</t>
  </si>
  <si>
    <t xml:space="preserve">องค์การบริหารส่วนตำบลเมืองก๋าย</t>
  </si>
  <si>
    <t xml:space="preserve">องค์การบริหารส่วนตำบลบ้านช้าง</t>
  </si>
  <si>
    <t xml:space="preserve">องค์การบริหารส่วนตำบลกื้ดช้าง</t>
  </si>
  <si>
    <t xml:space="preserve">อำเภอแม่ริม</t>
  </si>
  <si>
    <t xml:space="preserve">เทศบาลตำบลแม่ริม</t>
  </si>
  <si>
    <t xml:space="preserve">เทศบาลตำบลริมเหนือ</t>
  </si>
  <si>
    <t xml:space="preserve">เทศบาลตำบลสันโป่ง</t>
  </si>
  <si>
    <t xml:space="preserve">เทศบาลตำบลแม่แรม</t>
  </si>
  <si>
    <t xml:space="preserve">เทศบาลตำบลเหมืองแก้ว</t>
  </si>
  <si>
    <t xml:space="preserve">องค์การบริหารส่วนตำบลสะลวง</t>
  </si>
  <si>
    <t xml:space="preserve">องค์การบริหารส่วนตำบลห้วยทราย</t>
  </si>
  <si>
    <t xml:space="preserve">องค์การบริหารส่วนตำบลโป่งแยง</t>
  </si>
  <si>
    <t xml:space="preserve">องค์การบริหารส่วนตำบลแม่สา</t>
  </si>
  <si>
    <t xml:space="preserve">องค์การบริหารส่วนตำบลดอนแก้ว</t>
  </si>
  <si>
    <t xml:space="preserve">อำเภอสะเมิง</t>
  </si>
  <si>
    <t xml:space="preserve">เทศบาลตำบลสะเมิงใต้</t>
  </si>
  <si>
    <t xml:space="preserve">องค์การบริหารส่วนตำบลสะเมิงเหนือ</t>
  </si>
  <si>
    <t xml:space="preserve">องค์การบริหารส่วนตำบลแม่สาบ</t>
  </si>
  <si>
    <t xml:space="preserve">องค์การบริหารส่วนตำบลบ่อแก้ว</t>
  </si>
  <si>
    <t xml:space="preserve">องค์การบริหารส่วนตำบลยั้งเมิน</t>
  </si>
  <si>
    <t xml:space="preserve">อำเภอฝาง</t>
  </si>
  <si>
    <t xml:space="preserve">เทศบาลตำบลเวียงฝาง</t>
  </si>
  <si>
    <t xml:space="preserve">เทศบาลตำบลบ้านแม่ข่า</t>
  </si>
  <si>
    <t xml:space="preserve">เทศบาลตำบลสันทราย</t>
  </si>
  <si>
    <t xml:space="preserve">เทศบาลตำบลแม่ข่า</t>
  </si>
  <si>
    <t xml:space="preserve">องค์การบริหารส่วนตำบลเวียง</t>
  </si>
  <si>
    <t xml:space="preserve">องค์การบริหารส่วนตำบลม่อนปิ่น</t>
  </si>
  <si>
    <t xml:space="preserve">องค์การบริหารส่วนตำบลแม่งอน</t>
  </si>
  <si>
    <t xml:space="preserve">องค์การบริหารส่วนตำบลแม่สูน</t>
  </si>
  <si>
    <t xml:space="preserve">องค์การบริหารส่วนตำบลแม่คะ</t>
  </si>
  <si>
    <t xml:space="preserve">องค์การบริหารส่วนตำบลโป่งน้ำร้อน</t>
  </si>
  <si>
    <t xml:space="preserve">อำเภอแม่อาย</t>
  </si>
  <si>
    <t xml:space="preserve">เทศบาลตำบลแม่อาย</t>
  </si>
  <si>
    <t xml:space="preserve">องค์การบริหารส่วนตำบลแม่อาย</t>
  </si>
  <si>
    <t xml:space="preserve">องค์การบริหารส่วนตำบลแม่สาว</t>
  </si>
  <si>
    <t xml:space="preserve">องค์การบริหารส่วนตำบลสันต้นหมื้อ</t>
  </si>
  <si>
    <t xml:space="preserve">องค์การบริหารส่วนตำบลแม่นาวาง</t>
  </si>
  <si>
    <t xml:space="preserve">องค์การบริหารส่วนตำบลท่าตอน</t>
  </si>
  <si>
    <t xml:space="preserve">องค์การบริหารส่วนตำบลบ้านหลวง</t>
  </si>
  <si>
    <t xml:space="preserve">อำเภอพร้าว</t>
  </si>
  <si>
    <t xml:space="preserve">เทศบาลตำบลเวียงพร้าว</t>
  </si>
  <si>
    <t xml:space="preserve">เทศบาลตำบลแม่ปั๋ง</t>
  </si>
  <si>
    <t xml:space="preserve">เทศบาลตำบลป่าตุ้ม</t>
  </si>
  <si>
    <t xml:space="preserve">เทศบาลตำบลป่าไหน่</t>
  </si>
  <si>
    <t xml:space="preserve">เทศบาลตำบลบ้านโป่ง</t>
  </si>
  <si>
    <t xml:space="preserve">เทศบาลตำบลน้ำแพร่</t>
  </si>
  <si>
    <t xml:space="preserve">องค์การบริหารส่วนตำบลสันทราย</t>
  </si>
  <si>
    <t xml:space="preserve">องค์การบริหารส่วนตำบลเขื่อนผาก</t>
  </si>
  <si>
    <t xml:space="preserve">องค์การบริหารส่วนตำบลแม่แวน</t>
  </si>
  <si>
    <t xml:space="preserve">องค์การบริหารส่วนตำบลโหล่งขอด</t>
  </si>
  <si>
    <t xml:space="preserve">อำเภอสันป่าตอง</t>
  </si>
  <si>
    <t xml:space="preserve">เทศบาลตำบลสันป่าตอง</t>
  </si>
  <si>
    <t xml:space="preserve">เทศบาลตำบลบ้านกลาง</t>
  </si>
  <si>
    <t xml:space="preserve">เทศบาลตำบลทุ่งต้อม</t>
  </si>
  <si>
    <t xml:space="preserve">เทศบาลตำบลยุหว่า</t>
  </si>
  <si>
    <t xml:space="preserve">เทศบาลตำบลบ้านแม</t>
  </si>
  <si>
    <t xml:space="preserve">เทศบาลตำบลทุ่งสะโตก</t>
  </si>
  <si>
    <t xml:space="preserve">องค์การบริหารส่วนตำบลสันกลาง</t>
  </si>
  <si>
    <t xml:space="preserve">องค์การบริหารส่วนตำบลท่าวังพร้าว</t>
  </si>
  <si>
    <t xml:space="preserve">องค์การบริหารส่วนตำบลมะขามหลวง</t>
  </si>
  <si>
    <t xml:space="preserve">องค์การบริหารส่วนตำบลแม่ก๊า</t>
  </si>
  <si>
    <t xml:space="preserve">องค์การบริหารส่วนตำบลบ้านกลาง</t>
  </si>
  <si>
    <t xml:space="preserve">องค์การบริหารส่วนตำบลน้ำบ่อหลวง</t>
  </si>
  <si>
    <t xml:space="preserve">องค์การบริหารส่วนตำบลมะขุนหวาน</t>
  </si>
  <si>
    <t xml:space="preserve">อำเภอสันกำแพง</t>
  </si>
  <si>
    <t xml:space="preserve">เทศบาลเมืองต้นเปา</t>
  </si>
  <si>
    <t xml:space="preserve">เทศบาลตำบลสันกำแพง</t>
  </si>
  <si>
    <t xml:space="preserve">เทศบาลตำบลแม่ปูคา</t>
  </si>
  <si>
    <t xml:space="preserve">เทศบาลตำบลบวกค้าง</t>
  </si>
  <si>
    <t xml:space="preserve">เทศบาลตำบลออนใต้</t>
  </si>
  <si>
    <t xml:space="preserve">เทศบาลตำบลห้วยทราย</t>
  </si>
  <si>
    <t xml:space="preserve">เทศบาลตำบลสันกลาง</t>
  </si>
  <si>
    <t xml:space="preserve">องค์การบริหารส่วนตำบลสันกำแพง</t>
  </si>
  <si>
    <t xml:space="preserve">องค์การบริหารส่วนตำบลร้องวัวแดง</t>
  </si>
  <si>
    <t xml:space="preserve">องค์การบริหารส่วนตำบลแช่ช้าง</t>
  </si>
  <si>
    <t xml:space="preserve">อำเภอสันทราย</t>
  </si>
  <si>
    <t xml:space="preserve">เทศบาลเมืองแม่โจ้</t>
  </si>
  <si>
    <t xml:space="preserve">เทศบาลตำบลสันทรายหลวง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หนองจ๊อม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เทศบาลตำบลสันป่าเปา</t>
  </si>
  <si>
    <t xml:space="preserve">เทศบาลตำบลหนองแหย่ง</t>
  </si>
  <si>
    <t xml:space="preserve">เทศบาลตำบลหนองหาร</t>
  </si>
  <si>
    <t xml:space="preserve">เทศบาลตำบลเมืองเล็น</t>
  </si>
  <si>
    <t xml:space="preserve">อำเภอ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หารแก้ว</t>
  </si>
  <si>
    <t xml:space="preserve">เทศบาลตำบลบ้านแหวน</t>
  </si>
  <si>
    <t xml:space="preserve">เทศบาลตำบลสันผักหวาน</t>
  </si>
  <si>
    <t xml:space="preserve">เทศบาลตำบลหนองควาย</t>
  </si>
  <si>
    <t xml:space="preserve">เทศบาลตำบลบ้านปง</t>
  </si>
  <si>
    <t xml:space="preserve">เทศบาลตำบลแม่ท่าช้าง</t>
  </si>
  <si>
    <t xml:space="preserve">เทศบาลตำบลหนองแก๋ว</t>
  </si>
  <si>
    <t xml:space="preserve">เทศบาลตำบลน้ำแพร่พัฒนา</t>
  </si>
  <si>
    <t xml:space="preserve">องค์การบริหารส่วนตำบลขุนคง</t>
  </si>
  <si>
    <t xml:space="preserve">องค์การบริหารส่วนตำบลสบแม่ข่า</t>
  </si>
  <si>
    <t xml:space="preserve">อำเภอฮอด</t>
  </si>
  <si>
    <t xml:space="preserve">เทศบาลตำบลท่าข้าม</t>
  </si>
  <si>
    <t xml:space="preserve">เทศบาลตำบลบ่อหลวง</t>
  </si>
  <si>
    <t xml:space="preserve">เทศบาลตำบลบ้านตาล</t>
  </si>
  <si>
    <t xml:space="preserve">องค์การบริหารส่วนตำบลหางดง</t>
  </si>
  <si>
    <t xml:space="preserve">องค์การบริหารส่วนตำบลฮอด</t>
  </si>
  <si>
    <t xml:space="preserve">องค์การบริหารส่วนตำบลบ่อสลี</t>
  </si>
  <si>
    <t xml:space="preserve">องค์การบริหารส่วนตำบลนาคอเรือ</t>
  </si>
  <si>
    <t xml:space="preserve">อำเภอดอยเต่า</t>
  </si>
  <si>
    <r>
      <rPr>
        <sz val="14"/>
        <color rgb="FF000000"/>
        <rFont val="Noto Sans Devanagari"/>
        <family val="2"/>
      </rPr>
      <t xml:space="preserve">เทศบาลตำบลท่าเด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ืดกา</t>
    </r>
  </si>
  <si>
    <t xml:space="preserve">องค์การบริหารส่วนตำบลดอยเต่า</t>
  </si>
  <si>
    <t xml:space="preserve">องค์การบริหารส่วนตำบลท่าเดื่อ</t>
  </si>
  <si>
    <t xml:space="preserve">องค์การบริหารส่วนตำบลบ้านแอ่น</t>
  </si>
  <si>
    <t xml:space="preserve">องค์การบริหารส่วนตำบลบงตัน</t>
  </si>
  <si>
    <t xml:space="preserve">องค์การบริหารส่วนตำบลโปงทุ่ง</t>
  </si>
  <si>
    <t xml:space="preserve">อำเภออมก๋อย</t>
  </si>
  <si>
    <t xml:space="preserve">เทศบาลตำบลอมก๋อย</t>
  </si>
  <si>
    <t xml:space="preserve">องค์การบริหารส่วนตำบลอมก๋อย</t>
  </si>
  <si>
    <t xml:space="preserve">องค์การบริหารส่วนตำบลยางเปียง</t>
  </si>
  <si>
    <t xml:space="preserve">องค์การบริหารส่วนตำบลแม่ตื่น</t>
  </si>
  <si>
    <t xml:space="preserve">องค์การบริหารส่วนตำบลม่อนจอง</t>
  </si>
  <si>
    <t xml:space="preserve">องค์การบริหารส่วนตำบลสบโขง</t>
  </si>
  <si>
    <t xml:space="preserve">องค์การบริหารส่วนตำบลนาเกียน</t>
  </si>
  <si>
    <t xml:space="preserve">อำเภอสารภี</t>
  </si>
  <si>
    <t xml:space="preserve">เทศบาลตำบลยางเนิ้ง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ภู</t>
  </si>
  <si>
    <t xml:space="preserve">เทศบาลตำบลไชยสถาน</t>
  </si>
  <si>
    <t xml:space="preserve">เทศบาลตำบลขัวมุง</t>
  </si>
  <si>
    <t xml:space="preserve">เทศบาลตำบลหนองแฝก</t>
  </si>
  <si>
    <t xml:space="preserve">เทศบาลตำบลท่ากว้าง</t>
  </si>
  <si>
    <t xml:space="preserve">เทศบาลตำบลดอนแก้ว</t>
  </si>
  <si>
    <t xml:space="preserve">เทศบาลตำบลท่าวังตาล</t>
  </si>
  <si>
    <t xml:space="preserve">เทศบาลตำบลสันทรายมหาวงศ์</t>
  </si>
  <si>
    <t xml:space="preserve">เทศบาลตำบลป่าบง</t>
  </si>
  <si>
    <t xml:space="preserve">อำเภอเวียงแหง</t>
  </si>
  <si>
    <t xml:space="preserve">เทศบาลตำบลแสนไห</t>
  </si>
  <si>
    <t xml:space="preserve">องค์การบริหารส่วนตำบลเมืองแหง</t>
  </si>
  <si>
    <t xml:space="preserve">องค์การบริหารส่วนตำบลเปียงหลวง</t>
  </si>
  <si>
    <t xml:space="preserve">อำเภอไชยปราการ</t>
  </si>
  <si>
    <t xml:space="preserve">เทศบาลตำบลไชยปราการ</t>
  </si>
  <si>
    <t xml:space="preserve">เทศบาลตำบลหนองบัว</t>
  </si>
  <si>
    <t xml:space="preserve">องค์การบริหารส่วนตำบลศรีดงเย็น</t>
  </si>
  <si>
    <t xml:space="preserve">องค์การบริหารส่วนตำบลแม่ทะลบ</t>
  </si>
  <si>
    <t xml:space="preserve">อำเภอแม่วาง</t>
  </si>
  <si>
    <t xml:space="preserve">เทศบาลตำบลแม่วาง</t>
  </si>
  <si>
    <t xml:space="preserve">องค์การบริหารส่วนตำบลบ้านกาด</t>
  </si>
  <si>
    <t xml:space="preserve">องค์การบริหารส่วนตำบลทุ่งปี๊</t>
  </si>
  <si>
    <t xml:space="preserve">องค์การบริหารส่วนตำบลทุ่งรวงทอง</t>
  </si>
  <si>
    <t xml:space="preserve">องค์การบริหารส่วนตำบลแม่วิน</t>
  </si>
  <si>
    <t xml:space="preserve">องค์การบริหารส่วนตำบลดอนเปา</t>
  </si>
  <si>
    <t xml:space="preserve">อำเภอแม่ออน</t>
  </si>
  <si>
    <t xml:space="preserve">องค์การบริหารส่วนตำบลออนเหนือ</t>
  </si>
  <si>
    <t xml:space="preserve">องค์การบริหารส่วนตำบลออนกลาง</t>
  </si>
  <si>
    <t xml:space="preserve">องค์การบริหารส่วนตำบลบ้านสหกรณ์</t>
  </si>
  <si>
    <t xml:space="preserve">องค์การบริหารส่วนตำบลห้วยแก้ว</t>
  </si>
  <si>
    <t xml:space="preserve">องค์การบริหารส่วนตำบลแม่ทา</t>
  </si>
  <si>
    <t xml:space="preserve">องค์การบริหารส่วนตำบลทาเหนือ</t>
  </si>
  <si>
    <t xml:space="preserve">อำเภอดอยหล่อ</t>
  </si>
  <si>
    <t xml:space="preserve">เทศบาลตำบลสองแคว</t>
  </si>
  <si>
    <t xml:space="preserve">เทศบาลตำบลยางคราม</t>
  </si>
  <si>
    <t xml:space="preserve">เทศบาลตำบลสันติสุข</t>
  </si>
  <si>
    <t xml:space="preserve">องค์การบริหารส่วนตำบลดอยหล่อ</t>
  </si>
  <si>
    <t xml:space="preserve">อำเภอกัลยาณิวัฒนา</t>
  </si>
  <si>
    <t xml:space="preserve">องค์การบริหารส่วนตำบลบ้านจันทร์</t>
  </si>
  <si>
    <t xml:space="preserve">องค์การบริหารส่วนตำบลแม่แดด</t>
  </si>
  <si>
    <t xml:space="preserve">องค์การบริหารส่วนตำบลแจ่มหลวง</t>
  </si>
  <si>
    <t xml:space="preserve">ชาย</t>
  </si>
  <si>
    <t xml:space="preserve"> 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66CC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2 2" xfId="23"/>
    <cellStyle name="ปกติ 3" xfId="24"/>
    <cellStyle name="ปกติ 3 2" xfId="25"/>
    <cellStyle name="ปกติ 4" xfId="26"/>
    <cellStyle name="ปกติ_1.3" xfId="27"/>
    <cellStyle name="ปกติ_1.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585;&#3635;&#3649;&#3614;&#3591;/&#3648;&#3607;&#3624;&#3610;&#3634;&#3621;&#3648;&#3617;&#3639;&#3629;&#3591;&#3605;&#3657;&#3609;&#3648;&#3611;&#3634;&#3629;&#3634;&#3618;&#3640;&#3617;&#3633;&#3608;&#3618;&#3600;&#3634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585;&#3635;&#3649;&#3614;&#3591;/&#3626;&#3633;&#3609;&#3585;&#3635;&#3649;&#3614;&#3591;&#3629;&#3634;&#3618;&#3640;&#3617;&#3633;&#3608;&#3618;&#3600;&#3634;&#36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607;&#3619;&#3634;&#3618;/&#3648;&#3607;&#3624;&#3610;&#3634;&#3621;&#3605;&#3635;&#3610;&#3621;&#3649;&#3617;&#3656;&#3649;&#3613;&#3585;&#3629;&#3634;&#3618;&#3640;&#3617;&#3633;&#3608;&#3618;&#3600;&#3634;&#36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607;&#3619;&#3634;&#3618;/&#3648;&#3607;&#3624;&#3610;&#3634;&#3621;&#3605;&#3635;&#3610;&#3621;&#3627;&#3609;&#3629;&#3591;&#3592;&#3658;&#3629;&#3617;&#3629;&#3634;&#3618;&#3640;&#3617;&#3633;&#3608;&#3618;&#3600;&#3634;&#360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607;&#3619;&#3634;&#3618;/&#3648;&#3607;&#3624;&#3610;&#3634;&#3621;&#3605;&#3635;&#3610;&#3621;&#3626;&#3633;&#3609;&#3607;&#3619;&#3634;&#3618;&#3627;&#3621;&#3623;&#3591;&#3629;&#3634;&#3618;&#3640;&#3617;&#3633;&#3608;&#3618;&#3600;&#3634;&#360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29;&#3634;&#3618;&#3640;&#3617;&#3633;&#3608;&#3618;&#3600;&#3634;&#3609;/&#3626;&#3633;&#3609;&#3607;&#3619;&#3634;&#3618;/&#3648;&#3607;&#3624;&#3610;&#3634;&#3621;&#3605;&#3635;&#3610;&#3621;&#3611;&#3656;&#3634;&#3652;&#3612;&#3656;&#3629;&#3634;&#3618;&#3640;&#3617;&#3633;&#3608;&#3618;&#3600;&#3634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เปา"/>
      <sheetName val="Sheet2"/>
      <sheetName val="Sheet3"/>
    </sheetNames>
    <sheetDataSet>
      <sheetData sheetId="0">
        <row r="23">
          <cell r="Q23">
            <v>6773</v>
          </cell>
          <cell r="R23">
            <v>7809</v>
          </cell>
          <cell r="S23">
            <v>1458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ันกำแพง"/>
      <sheetName val="ร้องวัวแดง"/>
      <sheetName val="บวกค้าง"/>
      <sheetName val="แช่ช้าง"/>
      <sheetName val="ออนใต้"/>
      <sheetName val="แม่ปูคา"/>
      <sheetName val="ห้วยทราย"/>
      <sheetName val="สันกลาง"/>
    </sheetNames>
    <sheetDataSet>
      <sheetData sheetId="0">
        <row r="23">
          <cell r="Q23">
            <v>1920</v>
          </cell>
          <cell r="R23">
            <v>2208</v>
          </cell>
          <cell r="S23">
            <v>4128</v>
          </cell>
        </row>
      </sheetData>
      <sheetData sheetId="1">
        <row r="23">
          <cell r="Q23">
            <v>2710</v>
          </cell>
          <cell r="R23">
            <v>2914</v>
          </cell>
          <cell r="S23">
            <v>5624</v>
          </cell>
        </row>
      </sheetData>
      <sheetData sheetId="2">
        <row r="23">
          <cell r="Q23">
            <v>3776</v>
          </cell>
          <cell r="R23">
            <v>4093</v>
          </cell>
          <cell r="S23">
            <v>7869</v>
          </cell>
        </row>
      </sheetData>
      <sheetData sheetId="3">
        <row r="23">
          <cell r="Q23">
            <v>2394</v>
          </cell>
          <cell r="R23">
            <v>2554</v>
          </cell>
          <cell r="S23">
            <v>4948</v>
          </cell>
        </row>
      </sheetData>
      <sheetData sheetId="4">
        <row r="23">
          <cell r="Q23">
            <v>2587</v>
          </cell>
          <cell r="R23">
            <v>2658</v>
          </cell>
          <cell r="S23">
            <v>5245</v>
          </cell>
        </row>
      </sheetData>
      <sheetData sheetId="5">
        <row r="23">
          <cell r="Q23">
            <v>2793</v>
          </cell>
          <cell r="R23">
            <v>2983</v>
          </cell>
          <cell r="S23">
            <v>5776</v>
          </cell>
        </row>
      </sheetData>
      <sheetData sheetId="6">
        <row r="23">
          <cell r="Q23">
            <v>2900</v>
          </cell>
          <cell r="R23">
            <v>3062</v>
          </cell>
          <cell r="S23">
            <v>5962</v>
          </cell>
        </row>
      </sheetData>
      <sheetData sheetId="7">
        <row r="23">
          <cell r="Q23">
            <v>3423</v>
          </cell>
          <cell r="R23">
            <v>4010</v>
          </cell>
          <cell r="S23">
            <v>74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ม่แฝก"/>
      <sheetName val="Sheet2"/>
      <sheetName val="Sheet3"/>
    </sheetNames>
    <sheetDataSet>
      <sheetData sheetId="0">
        <row r="23">
          <cell r="Q23">
            <v>4385</v>
          </cell>
          <cell r="R23">
            <v>4836</v>
          </cell>
          <cell r="S23">
            <v>922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หนองจ๊อม"/>
      <sheetName val="Sheet2"/>
      <sheetName val="Sheet3"/>
    </sheetNames>
    <sheetDataSet>
      <sheetData sheetId="0">
        <row r="23">
          <cell r="Q23">
            <v>6937</v>
          </cell>
          <cell r="R23">
            <v>8171</v>
          </cell>
          <cell r="S23">
            <v>1510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นทรายหลวง"/>
      <sheetName val="สันทรายน้อย"/>
      <sheetName val="สันพระเนตร"/>
      <sheetName val="ป่าไผ่"/>
    </sheetNames>
    <sheetDataSet>
      <sheetData sheetId="0"/>
      <sheetData sheetId="1"/>
      <sheetData sheetId="2">
        <row r="23">
          <cell r="Q23">
            <v>568</v>
          </cell>
          <cell r="R23">
            <v>634</v>
          </cell>
          <cell r="S23">
            <v>1202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่าไผ่"/>
      <sheetName val="Sheet2"/>
      <sheetName val="Sheet3"/>
    </sheetNames>
    <sheetDataSet>
      <sheetData sheetId="0">
        <row r="23">
          <cell r="Q23">
            <v>5066</v>
          </cell>
          <cell r="R23">
            <v>5420</v>
          </cell>
          <cell r="S23">
            <v>1048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42"/>
    <col collapsed="false" customWidth="true" hidden="false" outlineLevel="0" max="18" min="3" style="2" width="7.14"/>
    <col collapsed="false" customWidth="true" hidden="false" outlineLevel="0" max="19" min="19" style="2" width="7.56"/>
    <col collapsed="false" customWidth="true" hidden="false" outlineLevel="0" max="20" min="20" style="2" width="8.99"/>
    <col collapsed="false" customWidth="true" hidden="false" outlineLevel="0" max="21" min="21" style="2" width="10.28"/>
    <col collapsed="false" customWidth="true" hidden="true" outlineLevel="0" max="34" min="22" style="2" width="8.79"/>
    <col collapsed="false" customWidth="false" hidden="false" outlineLevel="0" max="257" min="3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1" hidden="false" customHeight="true" outlineLevel="0" collapsed="false">
      <c r="A2" s="6" t="s">
        <v>1</v>
      </c>
      <c r="B2" s="4"/>
      <c r="C2" s="4"/>
      <c r="D2" s="4"/>
      <c r="F2" s="4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20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6" t="s">
        <v>3</v>
      </c>
      <c r="T4" s="17"/>
      <c r="U4" s="18" t="s">
        <v>4</v>
      </c>
    </row>
    <row r="5" s="5" customFormat="true" ht="18" hidden="false" customHeight="true" outlineLevel="0" collapsed="false">
      <c r="A5" s="19" t="s">
        <v>5</v>
      </c>
      <c r="B5" s="20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21" t="s">
        <v>7</v>
      </c>
      <c r="T5" s="19" t="s">
        <v>8</v>
      </c>
      <c r="U5" s="22" t="s">
        <v>9</v>
      </c>
    </row>
    <row r="6" s="5" customFormat="true" ht="18.75" hidden="false" customHeight="true" outlineLevel="0" collapsed="false">
      <c r="A6" s="19"/>
      <c r="B6" s="14" t="s">
        <v>10</v>
      </c>
      <c r="C6" s="13" t="s">
        <v>11</v>
      </c>
      <c r="D6" s="14" t="s">
        <v>12</v>
      </c>
      <c r="E6" s="15" t="s">
        <v>13</v>
      </c>
      <c r="F6" s="14" t="s">
        <v>14</v>
      </c>
      <c r="G6" s="15" t="s">
        <v>15</v>
      </c>
      <c r="H6" s="14" t="s">
        <v>16</v>
      </c>
      <c r="I6" s="15" t="s">
        <v>17</v>
      </c>
      <c r="J6" s="14" t="s">
        <v>18</v>
      </c>
      <c r="K6" s="15" t="s">
        <v>19</v>
      </c>
      <c r="L6" s="14" t="s">
        <v>20</v>
      </c>
      <c r="M6" s="15" t="s">
        <v>21</v>
      </c>
      <c r="N6" s="14" t="s">
        <v>22</v>
      </c>
      <c r="O6" s="15" t="s">
        <v>23</v>
      </c>
      <c r="P6" s="14" t="s">
        <v>24</v>
      </c>
      <c r="Q6" s="15" t="s">
        <v>25</v>
      </c>
      <c r="R6" s="14" t="s">
        <v>26</v>
      </c>
      <c r="S6" s="23" t="s">
        <v>27</v>
      </c>
      <c r="T6" s="17" t="s">
        <v>28</v>
      </c>
      <c r="U6" s="23" t="s">
        <v>29</v>
      </c>
    </row>
    <row r="7" s="5" customFormat="true" ht="21" hidden="false" customHeight="true" outlineLevel="0" collapsed="false">
      <c r="A7" s="24"/>
      <c r="B7" s="25"/>
      <c r="C7" s="26"/>
      <c r="D7" s="27"/>
      <c r="E7" s="24"/>
      <c r="F7" s="27"/>
      <c r="G7" s="24"/>
      <c r="H7" s="27"/>
      <c r="I7" s="24"/>
      <c r="J7" s="27"/>
      <c r="K7" s="24"/>
      <c r="L7" s="27"/>
      <c r="M7" s="24"/>
      <c r="N7" s="27"/>
      <c r="O7" s="24"/>
      <c r="P7" s="27"/>
      <c r="Q7" s="24"/>
      <c r="R7" s="27"/>
      <c r="S7" s="28" t="s">
        <v>30</v>
      </c>
      <c r="T7" s="29"/>
      <c r="U7" s="28" t="s">
        <v>31</v>
      </c>
    </row>
    <row r="8" customFormat="false" ht="21" hidden="false" customHeight="true" outlineLevel="0" collapsed="false">
      <c r="A8" s="30" t="s">
        <v>6</v>
      </c>
      <c r="B8" s="31" t="n">
        <f aca="false">B9+B21+B38+B48+B63+B77+B89+B95+B106+B114+B125+B139+B150+B163+B176+B184+B191+B199+B212+B216+B221+B228+B235+B240</f>
        <v>1515286</v>
      </c>
      <c r="C8" s="32" t="n">
        <f aca="false">C9+C21+C38+C48+C63+C77+C89+C95+C106+C114+C125+C139+C150+C163+C176+C184+C191+C199+C212+C216+C221+C228+C235+C240</f>
        <v>75924</v>
      </c>
      <c r="D8" s="33" t="n">
        <f aca="false">D9+D21+D38+D48+D63+D77+D89+D95+D106+D114+D125+D139+D150+D163+D176+D184+D191+D199+D212+D216+D221+D228+D235+D240</f>
        <v>79181</v>
      </c>
      <c r="E8" s="33" t="n">
        <f aca="false">E9+E21+E38+E48+E63+E77+E89+E95+E106+E114+E125+E139+E150+E163+E176+E184+E191+E199+E212+E216+E221+E228+E235+E240</f>
        <v>81025</v>
      </c>
      <c r="F8" s="33" t="n">
        <f aca="false">F9+F21+F38+F48+F63+F77+F89+F95+F106+F114+F125+F139+F150+F163+F176+F184+F191+F199+F212+F216+F221+F228+F235+F240</f>
        <v>104698</v>
      </c>
      <c r="G8" s="33" t="n">
        <f aca="false">G9+G21+G38+G48+G63+G77+G89+G95+G106+G114+G125+G139+G150+G163+G176+G184+G191+G199+G212+G216+G221+G228+G235+G240</f>
        <v>115062</v>
      </c>
      <c r="H8" s="33" t="n">
        <f aca="false">H9+H21+H38+H48+H63+H77+H89+H95+H106+H114+H125+H139+H150+H163+H176+H184+H191+H199+H212+H216+H221+H228+H235+H240</f>
        <v>110946</v>
      </c>
      <c r="I8" s="33" t="n">
        <f aca="false">I9+I21+I38+I48+I63+I77+I89+I95+I106+I114+I125+I139+I150+I163+I176+I184+I191+I199+I212+I216+I221+I228+I235+I240</f>
        <v>118672</v>
      </c>
      <c r="J8" s="33" t="n">
        <f aca="false">J9+J21+J38+J48+J63+J77+J89+J95+J106+J114+J125+J139+J150+J163+J176+J184+J191+J199+J212+J216+J221+J228+J235+J240</f>
        <v>107141</v>
      </c>
      <c r="K8" s="33" t="n">
        <f aca="false">K9+K21+K38+K48+K63+K77+K89+K95+K106+K114+K125+K139+K150+K163+K176+K184+K191+K199+K212+K216+K221+K228+K235+K240</f>
        <v>106522</v>
      </c>
      <c r="L8" s="33" t="n">
        <f aca="false">L9+L21+L38+L48+L63+L77+L89+L95+L106+L114+L125+L139+L150+L163+L176+L184+L191+L199+L212+L216+L221+L228+L235+L240</f>
        <v>121882</v>
      </c>
      <c r="M8" s="33" t="n">
        <f aca="false">M9+M21+M38+M48+M63+M77+M89+M95+M106+M114+M125+M139+M150+M163+M176+M184+M191+M199+M212+M216+M221+M228+M235+M240</f>
        <v>133402</v>
      </c>
      <c r="N8" s="33" t="n">
        <f aca="false">N9+N21+N38+N48+N63+N77+N89+N95+N106+N114+N125+N139+N150+N163+N176+N184+N191+N199+N212+N216+N221+N228+N235+N240</f>
        <v>119110</v>
      </c>
      <c r="O8" s="33" t="n">
        <f aca="false">O9+O21+O38+O48+O63+O77+O89+O95+O106+O114+O125+O139+O150+O163+O176+O184+O191+O199+O212+O216+O221+O228+O235+O240</f>
        <v>84452</v>
      </c>
      <c r="P8" s="33" t="n">
        <f aca="false">P9+P21+P38+P48+P63+P77+P89+P95+P106+P114+P125+P139+P150+P163+P176+P184+P191+P199+P212+P216+P221+P228+P235+P240</f>
        <v>48386</v>
      </c>
      <c r="Q8" s="33" t="n">
        <f aca="false">Q9+Q21+Q38+Q48+Q63+Q77+Q89+Q95+Q106+Q114+Q125+Q139+Q150+Q163+Q176+Q184+Q191+Q199+Q212+Q216+Q221+Q228+Q235+Q240</f>
        <v>34650</v>
      </c>
      <c r="R8" s="33" t="n">
        <f aca="false">R9+R21+R38+R48+R63+R77+R89+R95+R106+R114+R125+R139+R150+R163+R176+R184+R191+R199+R212+R216+R221+R228+R235+R240</f>
        <v>30481</v>
      </c>
      <c r="S8" s="33" t="n">
        <f aca="false">S9+S21+S38+S48+S63+S77+S89+S95+S106+S114+S125+S139+S150+S163+S176+S184+S191+S199+S212+S216+S221+S228+S235+S240</f>
        <v>39129</v>
      </c>
      <c r="T8" s="33" t="n">
        <f aca="false">T9+T21+T38+T48+T63+T77+T89+T95+T106+T114+T125+T139+T150+T163+T176+T184+T191+T199+T212+T216+T221+T228+T235+T240</f>
        <v>15638</v>
      </c>
      <c r="U8" s="34" t="n">
        <f aca="false">U9+U21+U38+U48+U63+U77+U89+U95+U106+U114+U125+U139+U150+U163+U176+U184+U191+U199+U212+U216+U221+U228+U235+U240</f>
        <v>80065</v>
      </c>
      <c r="V8" s="35"/>
      <c r="W8" s="35" t="n">
        <f aca="false">SUM(W9:W243)</f>
        <v>2939339</v>
      </c>
      <c r="X8" s="35" t="n">
        <v>1666888</v>
      </c>
      <c r="Y8" s="35" t="n">
        <f aca="false">W20+W28+W37+W47+W62+W76+W88+W94+W105+W113+W124+W138+W149+W162+W175+W183+W190+W198+W211+W220+W227+W234</f>
        <v>1599458</v>
      </c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21" hidden="false" customHeight="true" outlineLevel="0" collapsed="false">
      <c r="A9" s="36" t="s">
        <v>32</v>
      </c>
      <c r="B9" s="37" t="n">
        <f aca="false">SUM(C9:U9)</f>
        <v>235154</v>
      </c>
      <c r="C9" s="38" t="n">
        <f aca="false">SUM(C10:C20)</f>
        <v>9410</v>
      </c>
      <c r="D9" s="38" t="n">
        <f aca="false">SUM(D10:D20)</f>
        <v>9865</v>
      </c>
      <c r="E9" s="38" t="n">
        <f aca="false">SUM(E10:E20)</f>
        <v>10949</v>
      </c>
      <c r="F9" s="38" t="n">
        <f aca="false">SUM(F10:F20)</f>
        <v>16009</v>
      </c>
      <c r="G9" s="38" t="n">
        <f aca="false">SUM(G10:G20)</f>
        <v>19077</v>
      </c>
      <c r="H9" s="38" t="n">
        <f aca="false">SUM(H10:H20)</f>
        <v>16953</v>
      </c>
      <c r="I9" s="38" t="n">
        <f aca="false">SUM(I10:I20)</f>
        <v>18446</v>
      </c>
      <c r="J9" s="38" t="n">
        <f aca="false">SUM(J10:J20)</f>
        <v>17131</v>
      </c>
      <c r="K9" s="38" t="n">
        <f aca="false">SUM(K10:K20)</f>
        <v>16402</v>
      </c>
      <c r="L9" s="38" t="n">
        <f aca="false">SUM(L10:L20)</f>
        <v>17507</v>
      </c>
      <c r="M9" s="38" t="n">
        <f aca="false">SUM(M10:M20)</f>
        <v>19454</v>
      </c>
      <c r="N9" s="38" t="n">
        <f aca="false">SUM(N10:N20)</f>
        <v>17905</v>
      </c>
      <c r="O9" s="38" t="n">
        <f aca="false">SUM(O10:O20)</f>
        <v>13671</v>
      </c>
      <c r="P9" s="38" t="n">
        <f aca="false">SUM(P10:P20)</f>
        <v>7882</v>
      </c>
      <c r="Q9" s="38" t="n">
        <f aca="false">SUM(Q10:Q20)</f>
        <v>5726</v>
      </c>
      <c r="R9" s="38" t="n">
        <f aca="false">SUM(R10:R20)</f>
        <v>4927</v>
      </c>
      <c r="S9" s="38" t="n">
        <f aca="false">SUM(S10:S20)</f>
        <v>6371</v>
      </c>
      <c r="T9" s="38" t="n">
        <f aca="false">SUM(T10:T20)</f>
        <v>5178</v>
      </c>
      <c r="U9" s="39" t="n">
        <f aca="false">SUM(U10:U20)</f>
        <v>2291</v>
      </c>
      <c r="V9" s="35" t="n">
        <f aca="false">SUM(C9:U9)</f>
        <v>235154</v>
      </c>
      <c r="W9" s="35"/>
      <c r="X9" s="40" t="n">
        <f aca="false">X8-W8</f>
        <v>-1272451</v>
      </c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21" hidden="false" customHeight="true" outlineLevel="0" collapsed="false">
      <c r="A10" s="41" t="s">
        <v>33</v>
      </c>
      <c r="B10" s="37" t="n">
        <f aca="false">SUM(C10:U10)</f>
        <v>134471</v>
      </c>
      <c r="C10" s="42" t="n">
        <v>4664</v>
      </c>
      <c r="D10" s="42" t="n">
        <v>5137</v>
      </c>
      <c r="E10" s="42" t="n">
        <v>5893</v>
      </c>
      <c r="F10" s="42" t="n">
        <v>9188</v>
      </c>
      <c r="G10" s="42" t="n">
        <v>11499</v>
      </c>
      <c r="H10" s="42" t="n">
        <v>9522</v>
      </c>
      <c r="I10" s="42" t="n">
        <v>10027</v>
      </c>
      <c r="J10" s="42" t="n">
        <v>9236</v>
      </c>
      <c r="K10" s="42" t="n">
        <v>8756</v>
      </c>
      <c r="L10" s="42" t="n">
        <v>9292</v>
      </c>
      <c r="M10" s="42" t="n">
        <v>10609</v>
      </c>
      <c r="N10" s="42" t="n">
        <v>10358</v>
      </c>
      <c r="O10" s="42" t="n">
        <v>8186</v>
      </c>
      <c r="P10" s="42" t="n">
        <v>4755</v>
      </c>
      <c r="Q10" s="42" t="n">
        <v>3598</v>
      </c>
      <c r="R10" s="42" t="n">
        <v>3237</v>
      </c>
      <c r="S10" s="42" t="n">
        <v>4521</v>
      </c>
      <c r="T10" s="35" t="n">
        <v>4490</v>
      </c>
      <c r="U10" s="39" t="n">
        <v>1503</v>
      </c>
      <c r="V10" s="35" t="n">
        <f aca="false">SUM(C10:U10)</f>
        <v>134471</v>
      </c>
      <c r="W10" s="35" t="n">
        <f aca="false">SUM(V10:V18)</f>
        <v>222407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21" hidden="false" customHeight="true" outlineLevel="0" collapsed="false">
      <c r="A11" s="41" t="s">
        <v>34</v>
      </c>
      <c r="B11" s="37" t="n">
        <f aca="false">SUM(C11:U11)</f>
        <v>9118</v>
      </c>
      <c r="C11" s="42" t="n">
        <v>371</v>
      </c>
      <c r="D11" s="42" t="n">
        <v>329</v>
      </c>
      <c r="E11" s="42" t="n">
        <v>380</v>
      </c>
      <c r="F11" s="42" t="n">
        <v>536</v>
      </c>
      <c r="G11" s="42" t="n">
        <v>597</v>
      </c>
      <c r="H11" s="42" t="n">
        <v>667</v>
      </c>
      <c r="I11" s="42" t="n">
        <v>747</v>
      </c>
      <c r="J11" s="42" t="n">
        <v>685</v>
      </c>
      <c r="K11" s="42" t="n">
        <v>693</v>
      </c>
      <c r="L11" s="42" t="n">
        <v>709</v>
      </c>
      <c r="M11" s="42" t="n">
        <v>748</v>
      </c>
      <c r="N11" s="42" t="n">
        <v>706</v>
      </c>
      <c r="O11" s="42" t="n">
        <v>579</v>
      </c>
      <c r="P11" s="42" t="n">
        <v>369</v>
      </c>
      <c r="Q11" s="42" t="n">
        <v>292</v>
      </c>
      <c r="R11" s="42" t="n">
        <v>203</v>
      </c>
      <c r="S11" s="42" t="n">
        <v>282</v>
      </c>
      <c r="T11" s="35" t="n">
        <v>93</v>
      </c>
      <c r="U11" s="39" t="n">
        <v>132</v>
      </c>
      <c r="V11" s="35" t="n">
        <f aca="false">SUM(C11:U11)</f>
        <v>9118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21" hidden="false" customHeight="true" outlineLevel="0" collapsed="false">
      <c r="A12" s="41" t="s">
        <v>35</v>
      </c>
      <c r="B12" s="37" t="n">
        <f aca="false">SUM(C12:U12)</f>
        <v>7030</v>
      </c>
      <c r="C12" s="42" t="n">
        <v>358</v>
      </c>
      <c r="D12" s="42" t="n">
        <v>373</v>
      </c>
      <c r="E12" s="42" t="n">
        <v>375</v>
      </c>
      <c r="F12" s="42" t="n">
        <v>456</v>
      </c>
      <c r="G12" s="42" t="n">
        <v>460</v>
      </c>
      <c r="H12" s="42" t="n">
        <v>520</v>
      </c>
      <c r="I12" s="42" t="n">
        <v>578</v>
      </c>
      <c r="J12" s="42" t="n">
        <v>555</v>
      </c>
      <c r="K12" s="42" t="n">
        <v>512</v>
      </c>
      <c r="L12" s="42" t="n">
        <v>563</v>
      </c>
      <c r="M12" s="42" t="n">
        <v>609</v>
      </c>
      <c r="N12" s="42" t="n">
        <v>560</v>
      </c>
      <c r="O12" s="42" t="n">
        <v>391</v>
      </c>
      <c r="P12" s="42" t="n">
        <v>223</v>
      </c>
      <c r="Q12" s="42" t="n">
        <v>138</v>
      </c>
      <c r="R12" s="42" t="n">
        <v>123</v>
      </c>
      <c r="S12" s="42" t="n">
        <v>128</v>
      </c>
      <c r="T12" s="35" t="n">
        <v>53</v>
      </c>
      <c r="U12" s="39" t="n">
        <v>55</v>
      </c>
      <c r="V12" s="35" t="n">
        <f aca="false">SUM(C12:U12)</f>
        <v>7030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21" hidden="false" customHeight="true" outlineLevel="0" collapsed="false">
      <c r="A13" s="41" t="s">
        <v>36</v>
      </c>
      <c r="B13" s="37" t="n">
        <f aca="false">SUM(C13:U13)</f>
        <v>16909</v>
      </c>
      <c r="C13" s="42" t="n">
        <v>852</v>
      </c>
      <c r="D13" s="42" t="n">
        <v>841</v>
      </c>
      <c r="E13" s="42" t="n">
        <v>843</v>
      </c>
      <c r="F13" s="42" t="n">
        <v>1116</v>
      </c>
      <c r="G13" s="42" t="n">
        <v>1731</v>
      </c>
      <c r="H13" s="42" t="n">
        <v>1299</v>
      </c>
      <c r="I13" s="42" t="n">
        <v>1464</v>
      </c>
      <c r="J13" s="42" t="n">
        <v>1328</v>
      </c>
      <c r="K13" s="42" t="n">
        <v>1267</v>
      </c>
      <c r="L13" s="42" t="n">
        <v>1341</v>
      </c>
      <c r="M13" s="42" t="n">
        <v>1348</v>
      </c>
      <c r="N13" s="42" t="n">
        <v>1144</v>
      </c>
      <c r="O13" s="42" t="n">
        <v>850</v>
      </c>
      <c r="P13" s="42" t="n">
        <v>506</v>
      </c>
      <c r="Q13" s="42" t="n">
        <v>307</v>
      </c>
      <c r="R13" s="42" t="n">
        <v>227</v>
      </c>
      <c r="S13" s="42" t="n">
        <v>268</v>
      </c>
      <c r="T13" s="35" t="n">
        <v>60</v>
      </c>
      <c r="U13" s="39" t="n">
        <v>117</v>
      </c>
      <c r="V13" s="35" t="n">
        <f aca="false">SUM(C13:U13)</f>
        <v>1690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21" hidden="false" customHeight="true" outlineLevel="0" collapsed="false">
      <c r="A14" s="41" t="s">
        <v>37</v>
      </c>
      <c r="B14" s="37" t="n">
        <f aca="false">SUM(C14:U14)</f>
        <v>16375</v>
      </c>
      <c r="C14" s="42" t="n">
        <v>793</v>
      </c>
      <c r="D14" s="42" t="n">
        <v>811</v>
      </c>
      <c r="E14" s="42" t="n">
        <v>814</v>
      </c>
      <c r="F14" s="42" t="n">
        <v>1169</v>
      </c>
      <c r="G14" s="42" t="n">
        <v>1171</v>
      </c>
      <c r="H14" s="42" t="n">
        <v>1211</v>
      </c>
      <c r="I14" s="42" t="n">
        <v>1389</v>
      </c>
      <c r="J14" s="42" t="n">
        <v>1331</v>
      </c>
      <c r="K14" s="42" t="n">
        <v>1344</v>
      </c>
      <c r="L14" s="42" t="n">
        <v>1327</v>
      </c>
      <c r="M14" s="42" t="n">
        <v>1449</v>
      </c>
      <c r="N14" s="42" t="n">
        <v>1205</v>
      </c>
      <c r="O14" s="42" t="n">
        <v>830</v>
      </c>
      <c r="P14" s="42" t="n">
        <v>521</v>
      </c>
      <c r="Q14" s="42" t="n">
        <v>328</v>
      </c>
      <c r="R14" s="42" t="n">
        <v>261</v>
      </c>
      <c r="S14" s="42" t="n">
        <v>267</v>
      </c>
      <c r="T14" s="35" t="n">
        <v>71</v>
      </c>
      <c r="U14" s="39" t="n">
        <v>83</v>
      </c>
      <c r="V14" s="35" t="n">
        <f aca="false">SUM(C14:U14)</f>
        <v>16375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21" hidden="false" customHeight="true" outlineLevel="0" collapsed="false">
      <c r="A15" s="41" t="s">
        <v>38</v>
      </c>
      <c r="B15" s="37" t="n">
        <f aca="false">SUM(C15:U15)</f>
        <v>5855</v>
      </c>
      <c r="C15" s="42" t="n">
        <v>271</v>
      </c>
      <c r="D15" s="42" t="n">
        <v>267</v>
      </c>
      <c r="E15" s="42" t="n">
        <v>256</v>
      </c>
      <c r="F15" s="42" t="n">
        <v>384</v>
      </c>
      <c r="G15" s="42" t="n">
        <v>409</v>
      </c>
      <c r="H15" s="42" t="n">
        <v>436</v>
      </c>
      <c r="I15" s="42" t="n">
        <v>501</v>
      </c>
      <c r="J15" s="42" t="n">
        <v>460</v>
      </c>
      <c r="K15" s="42" t="n">
        <v>387</v>
      </c>
      <c r="L15" s="42" t="n">
        <v>468</v>
      </c>
      <c r="M15" s="42" t="n">
        <v>542</v>
      </c>
      <c r="N15" s="42" t="n">
        <v>526</v>
      </c>
      <c r="O15" s="42" t="n">
        <v>360</v>
      </c>
      <c r="P15" s="42" t="n">
        <v>162</v>
      </c>
      <c r="Q15" s="42" t="n">
        <v>123</v>
      </c>
      <c r="R15" s="42" t="n">
        <v>104</v>
      </c>
      <c r="S15" s="42" t="n">
        <v>124</v>
      </c>
      <c r="T15" s="35" t="n">
        <v>15</v>
      </c>
      <c r="U15" s="39" t="n">
        <v>60</v>
      </c>
      <c r="V15" s="35" t="n">
        <f aca="false">SUM(C15:U15)</f>
        <v>5855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1" hidden="false" customHeight="true" outlineLevel="0" collapsed="false">
      <c r="A16" s="41" t="s">
        <v>39</v>
      </c>
      <c r="B16" s="37" t="n">
        <f aca="false">SUM(C16:U16)</f>
        <v>7780</v>
      </c>
      <c r="C16" s="42" t="n">
        <v>300</v>
      </c>
      <c r="D16" s="42" t="n">
        <v>329</v>
      </c>
      <c r="E16" s="42" t="n">
        <v>364</v>
      </c>
      <c r="F16" s="42" t="n">
        <v>552</v>
      </c>
      <c r="G16" s="42" t="n">
        <v>575</v>
      </c>
      <c r="H16" s="42" t="n">
        <v>561</v>
      </c>
      <c r="I16" s="42" t="n">
        <v>608</v>
      </c>
      <c r="J16" s="42" t="n">
        <v>557</v>
      </c>
      <c r="K16" s="42" t="n">
        <v>562</v>
      </c>
      <c r="L16" s="42" t="n">
        <v>640</v>
      </c>
      <c r="M16" s="42" t="n">
        <v>692</v>
      </c>
      <c r="N16" s="42" t="n">
        <v>680</v>
      </c>
      <c r="O16" s="42" t="n">
        <v>499</v>
      </c>
      <c r="P16" s="42" t="n">
        <v>253</v>
      </c>
      <c r="Q16" s="42" t="n">
        <v>200</v>
      </c>
      <c r="R16" s="42" t="n">
        <v>172</v>
      </c>
      <c r="S16" s="42" t="n">
        <v>144</v>
      </c>
      <c r="T16" s="35" t="n">
        <v>24</v>
      </c>
      <c r="U16" s="39" t="n">
        <v>68</v>
      </c>
      <c r="V16" s="35" t="n">
        <f aca="false">SUM(C16:U16)</f>
        <v>7780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21" hidden="false" customHeight="true" outlineLevel="0" collapsed="false">
      <c r="A17" s="41" t="s">
        <v>40</v>
      </c>
      <c r="B17" s="37" t="n">
        <f aca="false">SUM(C17:U17)</f>
        <v>18367</v>
      </c>
      <c r="C17" s="42" t="n">
        <v>860</v>
      </c>
      <c r="D17" s="42" t="n">
        <v>852</v>
      </c>
      <c r="E17" s="42" t="n">
        <v>997</v>
      </c>
      <c r="F17" s="42" t="n">
        <v>1323</v>
      </c>
      <c r="G17" s="42" t="n">
        <v>1269</v>
      </c>
      <c r="H17" s="42" t="n">
        <v>1328</v>
      </c>
      <c r="I17" s="42" t="n">
        <v>1436</v>
      </c>
      <c r="J17" s="42" t="n">
        <v>1490</v>
      </c>
      <c r="K17" s="42" t="n">
        <v>1479</v>
      </c>
      <c r="L17" s="42" t="n">
        <v>1607</v>
      </c>
      <c r="M17" s="42" t="n">
        <v>1729</v>
      </c>
      <c r="N17" s="42" t="n">
        <v>1312</v>
      </c>
      <c r="O17" s="42" t="n">
        <v>1020</v>
      </c>
      <c r="P17" s="42" t="n">
        <v>553</v>
      </c>
      <c r="Q17" s="42" t="n">
        <v>381</v>
      </c>
      <c r="R17" s="42" t="n">
        <v>275</v>
      </c>
      <c r="S17" s="42" t="n">
        <v>287</v>
      </c>
      <c r="T17" s="35" t="n">
        <v>55</v>
      </c>
      <c r="U17" s="39" t="n">
        <v>114</v>
      </c>
      <c r="V17" s="35" t="n">
        <f aca="false">SUM(C17:U17)</f>
        <v>18367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21" hidden="false" customHeight="true" outlineLevel="0" collapsed="false">
      <c r="A18" s="41" t="s">
        <v>41</v>
      </c>
      <c r="B18" s="37" t="n">
        <f aca="false">SUM(C18:U18)</f>
        <v>6502</v>
      </c>
      <c r="C18" s="42" t="n">
        <v>289</v>
      </c>
      <c r="D18" s="42" t="n">
        <v>294</v>
      </c>
      <c r="E18" s="42" t="n">
        <v>336</v>
      </c>
      <c r="F18" s="42" t="n">
        <v>398</v>
      </c>
      <c r="G18" s="42" t="n">
        <v>442</v>
      </c>
      <c r="H18" s="42" t="n">
        <v>490</v>
      </c>
      <c r="I18" s="42" t="n">
        <v>594</v>
      </c>
      <c r="J18" s="42" t="n">
        <v>518</v>
      </c>
      <c r="K18" s="42" t="n">
        <v>477</v>
      </c>
      <c r="L18" s="42" t="n">
        <v>516</v>
      </c>
      <c r="M18" s="42" t="n">
        <v>587</v>
      </c>
      <c r="N18" s="42" t="n">
        <v>510</v>
      </c>
      <c r="O18" s="42" t="n">
        <v>378</v>
      </c>
      <c r="P18" s="42" t="n">
        <v>205</v>
      </c>
      <c r="Q18" s="42" t="n">
        <v>142</v>
      </c>
      <c r="R18" s="42" t="n">
        <v>129</v>
      </c>
      <c r="S18" s="42" t="n">
        <v>122</v>
      </c>
      <c r="T18" s="35" t="n">
        <v>9</v>
      </c>
      <c r="U18" s="39" t="n">
        <v>66</v>
      </c>
      <c r="V18" s="35" t="n">
        <f aca="false">SUM(C18:U18)</f>
        <v>6502</v>
      </c>
      <c r="W18" s="35" t="n">
        <f aca="false">SUM(V18:V20)</f>
        <v>19249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21" hidden="false" customHeight="true" outlineLevel="0" collapsed="false">
      <c r="A19" s="41" t="s">
        <v>42</v>
      </c>
      <c r="B19" s="37" t="n">
        <f aca="false">SUM(C19:U19)</f>
        <v>10446</v>
      </c>
      <c r="C19" s="38" t="n">
        <v>506</v>
      </c>
      <c r="D19" s="38" t="n">
        <v>499</v>
      </c>
      <c r="E19" s="38" t="n">
        <v>527</v>
      </c>
      <c r="F19" s="38" t="n">
        <v>709</v>
      </c>
      <c r="G19" s="38" t="n">
        <v>708</v>
      </c>
      <c r="H19" s="38" t="n">
        <v>750</v>
      </c>
      <c r="I19" s="38" t="n">
        <v>929</v>
      </c>
      <c r="J19" s="38" t="n">
        <v>842</v>
      </c>
      <c r="K19" s="38" t="n">
        <v>807</v>
      </c>
      <c r="L19" s="38" t="n">
        <v>899</v>
      </c>
      <c r="M19" s="38" t="n">
        <v>982</v>
      </c>
      <c r="N19" s="38" t="n">
        <v>819</v>
      </c>
      <c r="O19" s="38" t="n">
        <v>528</v>
      </c>
      <c r="P19" s="38" t="n">
        <v>301</v>
      </c>
      <c r="Q19" s="38" t="n">
        <v>194</v>
      </c>
      <c r="R19" s="38" t="n">
        <v>174</v>
      </c>
      <c r="S19" s="38" t="n">
        <v>215</v>
      </c>
      <c r="T19" s="38" t="n">
        <v>7</v>
      </c>
      <c r="U19" s="39" t="n">
        <v>50</v>
      </c>
      <c r="V19" s="35" t="n">
        <f aca="false">SUM(C19:U19)</f>
        <v>10446</v>
      </c>
      <c r="W19" s="43" t="n">
        <f aca="false">SUM(V19:V20)</f>
        <v>12747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21" hidden="false" customHeight="true" outlineLevel="0" collapsed="false">
      <c r="A20" s="44" t="s">
        <v>43</v>
      </c>
      <c r="B20" s="37" t="n">
        <f aca="false">SUM(C20:U20)</f>
        <v>2301</v>
      </c>
      <c r="C20" s="45" t="n">
        <v>146</v>
      </c>
      <c r="D20" s="45" t="n">
        <v>133</v>
      </c>
      <c r="E20" s="45" t="n">
        <v>164</v>
      </c>
      <c r="F20" s="45" t="n">
        <v>178</v>
      </c>
      <c r="G20" s="45" t="n">
        <v>216</v>
      </c>
      <c r="H20" s="45" t="n">
        <v>169</v>
      </c>
      <c r="I20" s="45" t="n">
        <v>173</v>
      </c>
      <c r="J20" s="45" t="n">
        <v>129</v>
      </c>
      <c r="K20" s="45" t="n">
        <v>118</v>
      </c>
      <c r="L20" s="45" t="n">
        <v>145</v>
      </c>
      <c r="M20" s="45" t="n">
        <v>159</v>
      </c>
      <c r="N20" s="45" t="n">
        <v>85</v>
      </c>
      <c r="O20" s="45" t="n">
        <v>50</v>
      </c>
      <c r="P20" s="45" t="n">
        <v>34</v>
      </c>
      <c r="Q20" s="45" t="n">
        <v>23</v>
      </c>
      <c r="R20" s="45" t="n">
        <v>22</v>
      </c>
      <c r="S20" s="45" t="n">
        <v>13</v>
      </c>
      <c r="T20" s="46" t="n">
        <v>301</v>
      </c>
      <c r="U20" s="47" t="n">
        <v>43</v>
      </c>
      <c r="V20" s="35" t="n">
        <f aca="false">SUM(C20:U20)</f>
        <v>2301</v>
      </c>
      <c r="W20" s="48" t="n">
        <f aca="false">SUM(V10:V20)</f>
        <v>235154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21" hidden="false" customHeight="true" outlineLevel="0" collapsed="false">
      <c r="A21" s="36" t="s">
        <v>44</v>
      </c>
      <c r="B21" s="37" t="n">
        <f aca="false">SUM(C21:U21)</f>
        <v>66353</v>
      </c>
      <c r="C21" s="33" t="n">
        <f aca="false">SUM(C22:C28)</f>
        <v>3609</v>
      </c>
      <c r="D21" s="33" t="n">
        <f aca="false">SUM(D22:D28)</f>
        <v>3509</v>
      </c>
      <c r="E21" s="33" t="n">
        <f aca="false">SUM(E22:E28)</f>
        <v>3581</v>
      </c>
      <c r="F21" s="33" t="n">
        <f aca="false">SUM(F22:F28)</f>
        <v>4610</v>
      </c>
      <c r="G21" s="33" t="n">
        <f aca="false">SUM(G22:G28)</f>
        <v>4602</v>
      </c>
      <c r="H21" s="33" t="n">
        <f aca="false">SUM(H22:H28)</f>
        <v>4767</v>
      </c>
      <c r="I21" s="33" t="n">
        <f aca="false">SUM(I22:I28)</f>
        <v>5248</v>
      </c>
      <c r="J21" s="33" t="n">
        <f aca="false">SUM(J22:J28)</f>
        <v>4666</v>
      </c>
      <c r="K21" s="33" t="n">
        <f aca="false">SUM(K22:K28)</f>
        <v>4549</v>
      </c>
      <c r="L21" s="33" t="n">
        <f aca="false">SUM(L22:L28)</f>
        <v>4753</v>
      </c>
      <c r="M21" s="33" t="n">
        <f aca="false">SUM(M22:M28)</f>
        <v>5370</v>
      </c>
      <c r="N21" s="33" t="n">
        <f aca="false">SUM(N22:N28)</f>
        <v>4906</v>
      </c>
      <c r="O21" s="33" t="n">
        <f aca="false">SUM(O22:O28)</f>
        <v>3940</v>
      </c>
      <c r="P21" s="33" t="n">
        <f aca="false">SUM(P22:P28)</f>
        <v>2373</v>
      </c>
      <c r="Q21" s="33" t="n">
        <f aca="false">SUM(Q22:Q28)</f>
        <v>1593</v>
      </c>
      <c r="R21" s="33" t="n">
        <f aca="false">SUM(R22:R28)</f>
        <v>1562</v>
      </c>
      <c r="S21" s="33" t="n">
        <f aca="false">SUM(S22:S28)</f>
        <v>2037</v>
      </c>
      <c r="T21" s="33" t="n">
        <f aca="false">SUM(T22:T28)</f>
        <v>630</v>
      </c>
      <c r="U21" s="34" t="n">
        <f aca="false">SUM(U22:U28)</f>
        <v>48</v>
      </c>
      <c r="V21" s="35" t="n">
        <f aca="false">SUM(C21:U21)</f>
        <v>66353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21" hidden="false" customHeight="true" outlineLevel="0" collapsed="false">
      <c r="A22" s="41" t="s">
        <v>45</v>
      </c>
      <c r="B22" s="37" t="n">
        <f aca="false">SUM(C22:U22)</f>
        <v>9914</v>
      </c>
      <c r="C22" s="49" t="n">
        <v>394</v>
      </c>
      <c r="D22" s="49" t="n">
        <v>357</v>
      </c>
      <c r="E22" s="49" t="n">
        <v>389</v>
      </c>
      <c r="F22" s="49" t="n">
        <v>579</v>
      </c>
      <c r="G22" s="49" t="n">
        <v>539</v>
      </c>
      <c r="H22" s="49" t="n">
        <v>600</v>
      </c>
      <c r="I22" s="49" t="n">
        <v>747</v>
      </c>
      <c r="J22" s="49" t="n">
        <v>700</v>
      </c>
      <c r="K22" s="49" t="n">
        <v>665</v>
      </c>
      <c r="L22" s="49" t="n">
        <v>638</v>
      </c>
      <c r="M22" s="49" t="n">
        <v>796</v>
      </c>
      <c r="N22" s="49" t="n">
        <v>912</v>
      </c>
      <c r="O22" s="49" t="n">
        <v>829</v>
      </c>
      <c r="P22" s="49" t="n">
        <v>537</v>
      </c>
      <c r="Q22" s="49" t="n">
        <v>338</v>
      </c>
      <c r="R22" s="49" t="n">
        <v>320</v>
      </c>
      <c r="S22" s="49" t="n">
        <v>455</v>
      </c>
      <c r="T22" s="35" t="n">
        <v>100</v>
      </c>
      <c r="U22" s="39" t="n">
        <v>19</v>
      </c>
      <c r="V22" s="35" t="n">
        <f aca="false">SUM(C22:U22)</f>
        <v>991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21" hidden="false" customHeight="true" outlineLevel="0" collapsed="false">
      <c r="A23" s="41" t="s">
        <v>46</v>
      </c>
      <c r="B23" s="37" t="n">
        <f aca="false">SUM(C23:U23)</f>
        <v>13139</v>
      </c>
      <c r="C23" s="50" t="n">
        <v>959</v>
      </c>
      <c r="D23" s="50" t="n">
        <v>874</v>
      </c>
      <c r="E23" s="50" t="n">
        <v>863</v>
      </c>
      <c r="F23" s="50" t="n">
        <v>997</v>
      </c>
      <c r="G23" s="50" t="n">
        <v>1052</v>
      </c>
      <c r="H23" s="50" t="n">
        <v>1123</v>
      </c>
      <c r="I23" s="50" t="n">
        <v>1124</v>
      </c>
      <c r="J23" s="50" t="n">
        <v>952</v>
      </c>
      <c r="K23" s="50" t="n">
        <v>826</v>
      </c>
      <c r="L23" s="50" t="n">
        <v>807</v>
      </c>
      <c r="M23" s="50" t="n">
        <v>770</v>
      </c>
      <c r="N23" s="50" t="n">
        <v>752</v>
      </c>
      <c r="O23" s="50" t="n">
        <v>497</v>
      </c>
      <c r="P23" s="50" t="n">
        <v>328</v>
      </c>
      <c r="Q23" s="50" t="n">
        <v>206</v>
      </c>
      <c r="R23" s="50" t="n">
        <v>196</v>
      </c>
      <c r="S23" s="50" t="n">
        <v>287</v>
      </c>
      <c r="T23" s="35" t="n">
        <v>508</v>
      </c>
      <c r="U23" s="39" t="n">
        <v>18</v>
      </c>
      <c r="V23" s="35" t="n">
        <f aca="false">SUM(C23:U23)</f>
        <v>13139</v>
      </c>
      <c r="W23" s="35" t="n">
        <f aca="false">SUM(V23:V28)</f>
        <v>56439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21" hidden="false" customHeight="true" outlineLevel="0" collapsed="false">
      <c r="A24" s="41" t="s">
        <v>47</v>
      </c>
      <c r="B24" s="37" t="n">
        <f aca="false">SUM(C24:U24)</f>
        <v>12042</v>
      </c>
      <c r="C24" s="51" t="n">
        <v>681</v>
      </c>
      <c r="D24" s="51" t="n">
        <v>656</v>
      </c>
      <c r="E24" s="51" t="n">
        <v>678</v>
      </c>
      <c r="F24" s="51" t="n">
        <v>910</v>
      </c>
      <c r="G24" s="51" t="n">
        <v>814</v>
      </c>
      <c r="H24" s="51" t="n">
        <v>867</v>
      </c>
      <c r="I24" s="51" t="n">
        <v>941</v>
      </c>
      <c r="J24" s="51" t="n">
        <v>782</v>
      </c>
      <c r="K24" s="51" t="n">
        <v>801</v>
      </c>
      <c r="L24" s="51" t="n">
        <v>943</v>
      </c>
      <c r="M24" s="51" t="n">
        <v>1085</v>
      </c>
      <c r="N24" s="51" t="n">
        <v>879</v>
      </c>
      <c r="O24" s="51" t="n">
        <v>645</v>
      </c>
      <c r="P24" s="51" t="n">
        <v>379</v>
      </c>
      <c r="Q24" s="51" t="n">
        <v>283</v>
      </c>
      <c r="R24" s="51" t="n">
        <v>305</v>
      </c>
      <c r="S24" s="51" t="n">
        <v>384</v>
      </c>
      <c r="T24" s="35" t="n">
        <v>9</v>
      </c>
      <c r="U24" s="39" t="n">
        <v>0</v>
      </c>
      <c r="V24" s="35" t="n">
        <f aca="false">SUM(C24:U24)</f>
        <v>12042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1" hidden="false" customHeight="true" outlineLevel="0" collapsed="false">
      <c r="A25" s="41" t="s">
        <v>48</v>
      </c>
      <c r="B25" s="37" t="n">
        <f aca="false">SUM(C25:U25)</f>
        <v>3949</v>
      </c>
      <c r="C25" s="51" t="n">
        <v>267</v>
      </c>
      <c r="D25" s="51" t="n">
        <v>262</v>
      </c>
      <c r="E25" s="51" t="n">
        <v>241</v>
      </c>
      <c r="F25" s="51" t="n">
        <v>299</v>
      </c>
      <c r="G25" s="51" t="n">
        <v>312</v>
      </c>
      <c r="H25" s="51" t="n">
        <v>390</v>
      </c>
      <c r="I25" s="51" t="n">
        <v>344</v>
      </c>
      <c r="J25" s="51" t="n">
        <v>298</v>
      </c>
      <c r="K25" s="51" t="n">
        <v>280</v>
      </c>
      <c r="L25" s="51" t="n">
        <v>271</v>
      </c>
      <c r="M25" s="51" t="n">
        <v>268</v>
      </c>
      <c r="N25" s="51" t="n">
        <v>234</v>
      </c>
      <c r="O25" s="51" t="n">
        <v>162</v>
      </c>
      <c r="P25" s="51" t="n">
        <v>82</v>
      </c>
      <c r="Q25" s="51" t="n">
        <v>71</v>
      </c>
      <c r="R25" s="51" t="n">
        <v>60</v>
      </c>
      <c r="S25" s="51" t="n">
        <v>101</v>
      </c>
      <c r="T25" s="35" t="n">
        <v>3</v>
      </c>
      <c r="U25" s="39" t="n">
        <v>4</v>
      </c>
      <c r="V25" s="35" t="n">
        <f aca="false">SUM(C25:U25)</f>
        <v>394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1" hidden="false" customHeight="true" outlineLevel="0" collapsed="false">
      <c r="A26" s="41" t="s">
        <v>49</v>
      </c>
      <c r="B26" s="37" t="n">
        <f aca="false">SUM(C26:U26)</f>
        <v>12407</v>
      </c>
      <c r="C26" s="50" t="n">
        <v>480</v>
      </c>
      <c r="D26" s="50" t="n">
        <v>497</v>
      </c>
      <c r="E26" s="50" t="n">
        <v>508</v>
      </c>
      <c r="F26" s="50" t="n">
        <v>734</v>
      </c>
      <c r="G26" s="50" t="n">
        <v>773</v>
      </c>
      <c r="H26" s="50" t="n">
        <v>820</v>
      </c>
      <c r="I26" s="50" t="n">
        <v>928</v>
      </c>
      <c r="J26" s="50" t="n">
        <v>788</v>
      </c>
      <c r="K26" s="50" t="n">
        <v>860</v>
      </c>
      <c r="L26" s="50" t="n">
        <v>974</v>
      </c>
      <c r="M26" s="50" t="n">
        <v>1233</v>
      </c>
      <c r="N26" s="50" t="n">
        <v>1099</v>
      </c>
      <c r="O26" s="50" t="n">
        <v>943</v>
      </c>
      <c r="P26" s="50" t="n">
        <v>567</v>
      </c>
      <c r="Q26" s="50" t="n">
        <v>369</v>
      </c>
      <c r="R26" s="50" t="n">
        <v>367</v>
      </c>
      <c r="S26" s="50" t="n">
        <v>462</v>
      </c>
      <c r="T26" s="38" t="n">
        <v>2</v>
      </c>
      <c r="U26" s="39" t="n">
        <v>3</v>
      </c>
      <c r="V26" s="35" t="n">
        <f aca="false">SUM(C26:U26)</f>
        <v>12407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21" hidden="false" customHeight="true" outlineLevel="0" collapsed="false">
      <c r="A27" s="41" t="s">
        <v>50</v>
      </c>
      <c r="B27" s="37" t="n">
        <f aca="false">SUM(C27:U27)</f>
        <v>9062</v>
      </c>
      <c r="C27" s="50" t="n">
        <v>557</v>
      </c>
      <c r="D27" s="50" t="n">
        <v>583</v>
      </c>
      <c r="E27" s="50" t="n">
        <v>602</v>
      </c>
      <c r="F27" s="50" t="n">
        <v>671</v>
      </c>
      <c r="G27" s="50" t="n">
        <v>703</v>
      </c>
      <c r="H27" s="50" t="n">
        <v>577</v>
      </c>
      <c r="I27" s="50" t="n">
        <v>720</v>
      </c>
      <c r="J27" s="50" t="n">
        <v>681</v>
      </c>
      <c r="K27" s="50" t="n">
        <v>649</v>
      </c>
      <c r="L27" s="50" t="n">
        <v>640</v>
      </c>
      <c r="M27" s="50" t="n">
        <v>703</v>
      </c>
      <c r="N27" s="50" t="n">
        <v>604</v>
      </c>
      <c r="O27" s="50" t="n">
        <v>487</v>
      </c>
      <c r="P27" s="50" t="n">
        <v>286</v>
      </c>
      <c r="Q27" s="50" t="n">
        <v>185</v>
      </c>
      <c r="R27" s="50" t="n">
        <v>185</v>
      </c>
      <c r="S27" s="50" t="n">
        <v>223</v>
      </c>
      <c r="T27" s="38" t="n">
        <v>4</v>
      </c>
      <c r="U27" s="39" t="n">
        <v>2</v>
      </c>
      <c r="V27" s="35" t="n">
        <f aca="false">SUM(C27:U27)</f>
        <v>9062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21" hidden="false" customHeight="true" outlineLevel="0" collapsed="false">
      <c r="A28" s="44" t="s">
        <v>51</v>
      </c>
      <c r="B28" s="37" t="n">
        <f aca="false">SUM(C28:U28)</f>
        <v>5840</v>
      </c>
      <c r="C28" s="52" t="n">
        <v>271</v>
      </c>
      <c r="D28" s="52" t="n">
        <v>280</v>
      </c>
      <c r="E28" s="52" t="n">
        <v>300</v>
      </c>
      <c r="F28" s="52" t="n">
        <v>420</v>
      </c>
      <c r="G28" s="52" t="n">
        <v>409</v>
      </c>
      <c r="H28" s="52" t="n">
        <v>390</v>
      </c>
      <c r="I28" s="52" t="n">
        <v>444</v>
      </c>
      <c r="J28" s="52" t="n">
        <v>465</v>
      </c>
      <c r="K28" s="52" t="n">
        <v>468</v>
      </c>
      <c r="L28" s="52" t="n">
        <v>480</v>
      </c>
      <c r="M28" s="52" t="n">
        <v>515</v>
      </c>
      <c r="N28" s="52" t="n">
        <v>426</v>
      </c>
      <c r="O28" s="52" t="n">
        <v>377</v>
      </c>
      <c r="P28" s="52" t="n">
        <v>194</v>
      </c>
      <c r="Q28" s="52" t="n">
        <v>141</v>
      </c>
      <c r="R28" s="52" t="n">
        <v>129</v>
      </c>
      <c r="S28" s="52" t="n">
        <v>125</v>
      </c>
      <c r="T28" s="46" t="n">
        <v>4</v>
      </c>
      <c r="U28" s="47" t="n">
        <v>2</v>
      </c>
      <c r="V28" s="35" t="n">
        <f aca="false">SUM(C28:U28)</f>
        <v>5840</v>
      </c>
      <c r="W28" s="48" t="n">
        <f aca="false">SUM(V22:V28)</f>
        <v>66353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21" hidden="false" customHeight="true" outlineLevel="0" collapsed="false">
      <c r="A29" s="36" t="s">
        <v>52</v>
      </c>
      <c r="B29" s="37" t="n">
        <f aca="false">SUM(C29:U29)</f>
        <v>58321</v>
      </c>
      <c r="C29" s="35" t="n">
        <f aca="false">SUM(C30:C37)</f>
        <v>4200</v>
      </c>
      <c r="D29" s="35" t="n">
        <f aca="false">SUM(D30:D37)</f>
        <v>4496</v>
      </c>
      <c r="E29" s="35" t="n">
        <f aca="false">SUM(E30:E37)</f>
        <v>5005</v>
      </c>
      <c r="F29" s="35" t="n">
        <f aca="false">SUM(F30:F37)</f>
        <v>5458</v>
      </c>
      <c r="G29" s="35" t="n">
        <f aca="false">SUM(G30:G37)</f>
        <v>5289</v>
      </c>
      <c r="H29" s="35" t="n">
        <f aca="false">SUM(H30:H37)</f>
        <v>4869</v>
      </c>
      <c r="I29" s="35" t="n">
        <f aca="false">SUM(I30:I37)</f>
        <v>4546</v>
      </c>
      <c r="J29" s="35" t="n">
        <f aca="false">SUM(J30:J37)</f>
        <v>4086</v>
      </c>
      <c r="K29" s="35" t="n">
        <f aca="false">SUM(K30:K37)</f>
        <v>3817</v>
      </c>
      <c r="L29" s="35" t="n">
        <f aca="false">SUM(L30:L37)</f>
        <v>3802</v>
      </c>
      <c r="M29" s="35" t="n">
        <f aca="false">SUM(M30:M37)</f>
        <v>3241</v>
      </c>
      <c r="N29" s="35" t="n">
        <f aca="false">SUM(N30:N37)</f>
        <v>2469</v>
      </c>
      <c r="O29" s="35" t="n">
        <f aca="false">SUM(O30:O37)</f>
        <v>1863</v>
      </c>
      <c r="P29" s="35" t="n">
        <f aca="false">SUM(P30:P37)</f>
        <v>1327</v>
      </c>
      <c r="Q29" s="35" t="n">
        <f aca="false">SUM(Q30:Q37)</f>
        <v>994</v>
      </c>
      <c r="R29" s="35" t="n">
        <f aca="false">SUM(R30:R37)</f>
        <v>897</v>
      </c>
      <c r="S29" s="35" t="n">
        <f aca="false">SUM(S30:S37)</f>
        <v>1327</v>
      </c>
      <c r="T29" s="35" t="n">
        <f aca="false">SUM(T30:T37)</f>
        <v>488</v>
      </c>
      <c r="U29" s="34" t="n">
        <f aca="false">SUM(U30:U37)</f>
        <v>147</v>
      </c>
      <c r="V29" s="35" t="n">
        <f aca="false">SUM(C29:U29)</f>
        <v>58321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1" hidden="false" customHeight="true" outlineLevel="0" collapsed="false">
      <c r="A30" s="41" t="s">
        <v>53</v>
      </c>
      <c r="B30" s="53" t="n">
        <v>2745</v>
      </c>
      <c r="C30" s="51" t="n">
        <v>117</v>
      </c>
      <c r="D30" s="51" t="n">
        <v>116</v>
      </c>
      <c r="E30" s="51" t="n">
        <v>108</v>
      </c>
      <c r="F30" s="51" t="n">
        <v>154</v>
      </c>
      <c r="G30" s="51" t="n">
        <v>175</v>
      </c>
      <c r="H30" s="51" t="n">
        <v>224</v>
      </c>
      <c r="I30" s="51" t="n">
        <v>225</v>
      </c>
      <c r="J30" s="51" t="n">
        <v>168</v>
      </c>
      <c r="K30" s="51" t="n">
        <v>164</v>
      </c>
      <c r="L30" s="51" t="n">
        <v>212</v>
      </c>
      <c r="M30" s="51" t="n">
        <v>295</v>
      </c>
      <c r="N30" s="51" t="n">
        <v>241</v>
      </c>
      <c r="O30" s="51" t="n">
        <v>167</v>
      </c>
      <c r="P30" s="51" t="n">
        <v>102</v>
      </c>
      <c r="Q30" s="51" t="n">
        <v>78</v>
      </c>
      <c r="R30" s="51" t="n">
        <v>72</v>
      </c>
      <c r="S30" s="51" t="n">
        <v>127</v>
      </c>
      <c r="T30" s="35" t="n">
        <v>12</v>
      </c>
      <c r="U30" s="39" t="n">
        <v>0</v>
      </c>
      <c r="V30" s="35" t="n">
        <f aca="false">SUM(C30:U30)</f>
        <v>2757</v>
      </c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1" hidden="false" customHeight="true" outlineLevel="0" collapsed="false">
      <c r="A31" s="41" t="s">
        <v>54</v>
      </c>
      <c r="B31" s="53" t="n">
        <v>4938</v>
      </c>
      <c r="C31" s="51" t="n">
        <v>205</v>
      </c>
      <c r="D31" s="51" t="n">
        <v>281</v>
      </c>
      <c r="E31" s="51" t="n">
        <v>285</v>
      </c>
      <c r="F31" s="51" t="n">
        <v>370</v>
      </c>
      <c r="G31" s="51" t="n">
        <v>309</v>
      </c>
      <c r="H31" s="51" t="n">
        <v>359</v>
      </c>
      <c r="I31" s="51" t="n">
        <v>371</v>
      </c>
      <c r="J31" s="51" t="n">
        <v>375</v>
      </c>
      <c r="K31" s="51" t="n">
        <v>409</v>
      </c>
      <c r="L31" s="51" t="n">
        <v>434</v>
      </c>
      <c r="M31" s="51" t="n">
        <v>407</v>
      </c>
      <c r="N31" s="51" t="n">
        <v>312</v>
      </c>
      <c r="O31" s="51" t="n">
        <v>215</v>
      </c>
      <c r="P31" s="51" t="n">
        <v>158</v>
      </c>
      <c r="Q31" s="51" t="n">
        <v>122</v>
      </c>
      <c r="R31" s="51" t="n">
        <v>137</v>
      </c>
      <c r="S31" s="51" t="n">
        <v>189</v>
      </c>
      <c r="T31" s="35" t="n">
        <v>11</v>
      </c>
      <c r="U31" s="39" t="n">
        <v>1</v>
      </c>
      <c r="V31" s="35" t="n">
        <f aca="false">SUM(C31:U31)</f>
        <v>4950</v>
      </c>
      <c r="W31" s="35" t="n">
        <f aca="false">SUM(V31:V37)</f>
        <v>55564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21" hidden="false" customHeight="true" outlineLevel="0" collapsed="false">
      <c r="A32" s="41" t="s">
        <v>55</v>
      </c>
      <c r="B32" s="53" t="n">
        <v>7655</v>
      </c>
      <c r="C32" s="51" t="n">
        <v>364</v>
      </c>
      <c r="D32" s="51" t="n">
        <v>388</v>
      </c>
      <c r="E32" s="51" t="n">
        <v>389</v>
      </c>
      <c r="F32" s="51" t="n">
        <v>499</v>
      </c>
      <c r="G32" s="51" t="n">
        <v>546</v>
      </c>
      <c r="H32" s="51" t="n">
        <v>564</v>
      </c>
      <c r="I32" s="51" t="n">
        <v>621</v>
      </c>
      <c r="J32" s="51" t="n">
        <v>574</v>
      </c>
      <c r="K32" s="51" t="n">
        <v>646</v>
      </c>
      <c r="L32" s="51" t="n">
        <v>701</v>
      </c>
      <c r="M32" s="51" t="n">
        <v>672</v>
      </c>
      <c r="N32" s="51" t="n">
        <v>507</v>
      </c>
      <c r="O32" s="51" t="n">
        <v>360</v>
      </c>
      <c r="P32" s="51" t="n">
        <v>218</v>
      </c>
      <c r="Q32" s="51" t="n">
        <v>174</v>
      </c>
      <c r="R32" s="51" t="n">
        <v>163</v>
      </c>
      <c r="S32" s="51" t="n">
        <v>269</v>
      </c>
      <c r="T32" s="35" t="n">
        <v>430</v>
      </c>
      <c r="U32" s="39" t="n">
        <v>6</v>
      </c>
      <c r="V32" s="35" t="n">
        <f aca="false">SUM(C32:U32)</f>
        <v>809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21" hidden="false" customHeight="true" outlineLevel="0" collapsed="false">
      <c r="A33" s="41" t="s">
        <v>56</v>
      </c>
      <c r="B33" s="53" t="n">
        <v>6169</v>
      </c>
      <c r="C33" s="50" t="n">
        <v>520</v>
      </c>
      <c r="D33" s="50" t="n">
        <v>530</v>
      </c>
      <c r="E33" s="50" t="n">
        <v>712</v>
      </c>
      <c r="F33" s="50" t="n">
        <v>748</v>
      </c>
      <c r="G33" s="50" t="n">
        <v>675</v>
      </c>
      <c r="H33" s="50" t="n">
        <v>530</v>
      </c>
      <c r="I33" s="50" t="n">
        <v>446</v>
      </c>
      <c r="J33" s="50" t="n">
        <v>398</v>
      </c>
      <c r="K33" s="50" t="n">
        <v>350</v>
      </c>
      <c r="L33" s="50" t="n">
        <v>355</v>
      </c>
      <c r="M33" s="50" t="n">
        <v>240</v>
      </c>
      <c r="N33" s="50" t="n">
        <v>151</v>
      </c>
      <c r="O33" s="50" t="n">
        <v>148</v>
      </c>
      <c r="P33" s="50" t="n">
        <v>89</v>
      </c>
      <c r="Q33" s="50" t="n">
        <v>92</v>
      </c>
      <c r="R33" s="50" t="n">
        <v>84</v>
      </c>
      <c r="S33" s="50" t="n">
        <v>101</v>
      </c>
      <c r="T33" s="38" t="n">
        <v>4</v>
      </c>
      <c r="U33" s="39" t="n">
        <v>43</v>
      </c>
      <c r="V33" s="35" t="n">
        <f aca="false">SUM(C33:U33)</f>
        <v>6216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A34" s="41" t="s">
        <v>57</v>
      </c>
      <c r="B34" s="53" t="n">
        <v>12094</v>
      </c>
      <c r="C34" s="50" t="n">
        <v>1067</v>
      </c>
      <c r="D34" s="50" t="n">
        <v>1136</v>
      </c>
      <c r="E34" s="50" t="n">
        <v>1331</v>
      </c>
      <c r="F34" s="50" t="n">
        <v>1403</v>
      </c>
      <c r="G34" s="50" t="n">
        <v>1263</v>
      </c>
      <c r="H34" s="50" t="n">
        <v>1039</v>
      </c>
      <c r="I34" s="50" t="n">
        <v>949</v>
      </c>
      <c r="J34" s="50" t="n">
        <v>828</v>
      </c>
      <c r="K34" s="50" t="n">
        <v>630</v>
      </c>
      <c r="L34" s="50" t="n">
        <v>587</v>
      </c>
      <c r="M34" s="50" t="n">
        <v>475</v>
      </c>
      <c r="N34" s="50" t="n">
        <v>387</v>
      </c>
      <c r="O34" s="50" t="n">
        <v>304</v>
      </c>
      <c r="P34" s="50" t="n">
        <v>246</v>
      </c>
      <c r="Q34" s="50" t="n">
        <v>149</v>
      </c>
      <c r="R34" s="50" t="n">
        <v>119</v>
      </c>
      <c r="S34" s="50" t="n">
        <v>181</v>
      </c>
      <c r="T34" s="38" t="n">
        <v>7</v>
      </c>
      <c r="U34" s="39" t="n">
        <v>20</v>
      </c>
      <c r="V34" s="35" t="n">
        <f aca="false">SUM(C34:U34)</f>
        <v>12121</v>
      </c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21" hidden="false" customHeight="true" outlineLevel="0" collapsed="false">
      <c r="A35" s="41" t="s">
        <v>58</v>
      </c>
      <c r="B35" s="53" t="n">
        <v>10542</v>
      </c>
      <c r="C35" s="50" t="n">
        <v>809</v>
      </c>
      <c r="D35" s="50" t="n">
        <v>925</v>
      </c>
      <c r="E35" s="50" t="n">
        <v>953</v>
      </c>
      <c r="F35" s="50" t="n">
        <v>1042</v>
      </c>
      <c r="G35" s="50" t="n">
        <v>955</v>
      </c>
      <c r="H35" s="50" t="n">
        <v>963</v>
      </c>
      <c r="I35" s="50" t="n">
        <v>857</v>
      </c>
      <c r="J35" s="50" t="n">
        <v>780</v>
      </c>
      <c r="K35" s="50" t="n">
        <v>715</v>
      </c>
      <c r="L35" s="50" t="n">
        <v>645</v>
      </c>
      <c r="M35" s="50" t="n">
        <v>489</v>
      </c>
      <c r="N35" s="50" t="n">
        <v>405</v>
      </c>
      <c r="O35" s="50" t="n">
        <v>330</v>
      </c>
      <c r="P35" s="50" t="n">
        <v>220</v>
      </c>
      <c r="Q35" s="50" t="n">
        <v>152</v>
      </c>
      <c r="R35" s="50" t="n">
        <v>111</v>
      </c>
      <c r="S35" s="50" t="n">
        <v>191</v>
      </c>
      <c r="T35" s="38" t="n">
        <v>12</v>
      </c>
      <c r="U35" s="39" t="n">
        <v>58</v>
      </c>
      <c r="V35" s="35" t="n">
        <f aca="false">SUM(C35:U35)</f>
        <v>10612</v>
      </c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21" hidden="false" customHeight="true" outlineLevel="0" collapsed="false">
      <c r="A36" s="41" t="s">
        <v>59</v>
      </c>
      <c r="B36" s="53" t="n">
        <v>6992</v>
      </c>
      <c r="C36" s="50" t="n">
        <v>616</v>
      </c>
      <c r="D36" s="50" t="n">
        <v>624</v>
      </c>
      <c r="E36" s="50" t="n">
        <v>754</v>
      </c>
      <c r="F36" s="50" t="n">
        <v>768</v>
      </c>
      <c r="G36" s="50" t="n">
        <v>779</v>
      </c>
      <c r="H36" s="50" t="n">
        <v>616</v>
      </c>
      <c r="I36" s="50" t="n">
        <v>507</v>
      </c>
      <c r="J36" s="50" t="n">
        <v>435</v>
      </c>
      <c r="K36" s="50" t="n">
        <v>419</v>
      </c>
      <c r="L36" s="50" t="n">
        <v>416</v>
      </c>
      <c r="M36" s="50" t="n">
        <v>255</v>
      </c>
      <c r="N36" s="50" t="n">
        <v>174</v>
      </c>
      <c r="O36" s="50" t="n">
        <v>154</v>
      </c>
      <c r="P36" s="50" t="n">
        <v>134</v>
      </c>
      <c r="Q36" s="50" t="n">
        <v>124</v>
      </c>
      <c r="R36" s="50" t="n">
        <v>86</v>
      </c>
      <c r="S36" s="50" t="n">
        <v>131</v>
      </c>
      <c r="T36" s="38" t="n">
        <v>10</v>
      </c>
      <c r="U36" s="39" t="n">
        <v>12</v>
      </c>
      <c r="V36" s="35" t="n">
        <f aca="false">SUM(C36:U36)</f>
        <v>7014</v>
      </c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21" hidden="false" customHeight="true" outlineLevel="0" collapsed="false">
      <c r="A37" s="44" t="s">
        <v>60</v>
      </c>
      <c r="B37" s="54" t="n">
        <v>6551</v>
      </c>
      <c r="C37" s="52" t="n">
        <v>502</v>
      </c>
      <c r="D37" s="52" t="n">
        <v>496</v>
      </c>
      <c r="E37" s="52" t="n">
        <v>473</v>
      </c>
      <c r="F37" s="52" t="n">
        <v>474</v>
      </c>
      <c r="G37" s="52" t="n">
        <v>587</v>
      </c>
      <c r="H37" s="52" t="n">
        <v>574</v>
      </c>
      <c r="I37" s="52" t="n">
        <v>570</v>
      </c>
      <c r="J37" s="52" t="n">
        <v>528</v>
      </c>
      <c r="K37" s="52" t="n">
        <v>484</v>
      </c>
      <c r="L37" s="52" t="n">
        <v>452</v>
      </c>
      <c r="M37" s="52" t="n">
        <v>408</v>
      </c>
      <c r="N37" s="52" t="n">
        <v>292</v>
      </c>
      <c r="O37" s="52" t="n">
        <v>185</v>
      </c>
      <c r="P37" s="52" t="n">
        <v>160</v>
      </c>
      <c r="Q37" s="52" t="n">
        <v>103</v>
      </c>
      <c r="R37" s="52" t="n">
        <v>125</v>
      </c>
      <c r="S37" s="52" t="n">
        <v>138</v>
      </c>
      <c r="T37" s="46" t="n">
        <v>2</v>
      </c>
      <c r="U37" s="47" t="n">
        <v>7</v>
      </c>
      <c r="V37" s="35" t="n">
        <f aca="false">SUM(C37:U37)</f>
        <v>6560</v>
      </c>
      <c r="W37" s="48" t="n">
        <f aca="false">SUM(V30:V37)</f>
        <v>58321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21" hidden="false" customHeight="true" outlineLevel="0" collapsed="false">
      <c r="A38" s="36" t="s">
        <v>61</v>
      </c>
      <c r="B38" s="31" t="n">
        <f aca="false">SUM(B39:B47)</f>
        <v>67392</v>
      </c>
      <c r="C38" s="35" t="n">
        <f aca="false">SUM(C39:C47)</f>
        <v>4639</v>
      </c>
      <c r="D38" s="35" t="n">
        <f aca="false">SUM(D39:D47)</f>
        <v>4684</v>
      </c>
      <c r="E38" s="35" t="n">
        <f aca="false">SUM(E39:E47)</f>
        <v>4656</v>
      </c>
      <c r="F38" s="35" t="n">
        <f aca="false">SUM(F39:F47)</f>
        <v>5139</v>
      </c>
      <c r="G38" s="35" t="n">
        <f aca="false">SUM(G39:G47)</f>
        <v>5689</v>
      </c>
      <c r="H38" s="35" t="n">
        <f aca="false">SUM(H39:H47)</f>
        <v>5561</v>
      </c>
      <c r="I38" s="35" t="n">
        <f aca="false">SUM(I39:I47)</f>
        <v>5174</v>
      </c>
      <c r="J38" s="35" t="n">
        <f aca="false">SUM(J39:J47)</f>
        <v>4436</v>
      </c>
      <c r="K38" s="35" t="n">
        <f aca="false">SUM(K39:K47)</f>
        <v>4306</v>
      </c>
      <c r="L38" s="35" t="n">
        <f aca="false">SUM(L39:L47)</f>
        <v>4659</v>
      </c>
      <c r="M38" s="35" t="n">
        <f aca="false">SUM(M39:M47)</f>
        <v>4949</v>
      </c>
      <c r="N38" s="35" t="n">
        <f aca="false">SUM(N39:N47)</f>
        <v>4311</v>
      </c>
      <c r="O38" s="35" t="n">
        <f aca="false">SUM(O39:O47)</f>
        <v>2824</v>
      </c>
      <c r="P38" s="35" t="n">
        <f aca="false">SUM(P39:P47)</f>
        <v>1863</v>
      </c>
      <c r="Q38" s="35" t="n">
        <f aca="false">SUM(Q39:Q47)</f>
        <v>1366</v>
      </c>
      <c r="R38" s="35" t="n">
        <f aca="false">SUM(R39:R47)</f>
        <v>1092</v>
      </c>
      <c r="S38" s="35" t="n">
        <f aca="false">SUM(S39:S47)</f>
        <v>1271</v>
      </c>
      <c r="T38" s="35" t="n">
        <f aca="false">SUM(T39:T47)</f>
        <v>471</v>
      </c>
      <c r="U38" s="34" t="n">
        <f aca="false">SUM(U39:U47)</f>
        <v>15434</v>
      </c>
      <c r="V38" s="35" t="n">
        <f aca="false">SUM(C38:U38)</f>
        <v>82524</v>
      </c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21" hidden="false" customHeight="true" outlineLevel="0" collapsed="false">
      <c r="A39" s="41" t="s">
        <v>62</v>
      </c>
      <c r="B39" s="55" t="n">
        <v>4300</v>
      </c>
      <c r="C39" s="42" t="n">
        <v>147</v>
      </c>
      <c r="D39" s="42" t="n">
        <v>184</v>
      </c>
      <c r="E39" s="42" t="n">
        <v>227</v>
      </c>
      <c r="F39" s="42" t="n">
        <v>229</v>
      </c>
      <c r="G39" s="42" t="n">
        <v>279</v>
      </c>
      <c r="H39" s="42" t="n">
        <v>301</v>
      </c>
      <c r="I39" s="42" t="n">
        <v>271</v>
      </c>
      <c r="J39" s="42" t="n">
        <v>271</v>
      </c>
      <c r="K39" s="42" t="n">
        <v>289</v>
      </c>
      <c r="L39" s="42" t="n">
        <v>326</v>
      </c>
      <c r="M39" s="42" t="n">
        <v>464</v>
      </c>
      <c r="N39" s="42" t="n">
        <v>437</v>
      </c>
      <c r="O39" s="42" t="n">
        <v>241</v>
      </c>
      <c r="P39" s="42" t="n">
        <v>183</v>
      </c>
      <c r="Q39" s="42" t="n">
        <v>161</v>
      </c>
      <c r="R39" s="42" t="n">
        <v>151</v>
      </c>
      <c r="S39" s="42" t="n">
        <v>139</v>
      </c>
      <c r="T39" s="35" t="n">
        <v>7</v>
      </c>
      <c r="U39" s="39" t="n">
        <v>6</v>
      </c>
      <c r="V39" s="35" t="n">
        <f aca="false">SUM(C39:U39)</f>
        <v>4313</v>
      </c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21" hidden="false" customHeight="true" outlineLevel="0" collapsed="false">
      <c r="A40" s="41" t="s">
        <v>63</v>
      </c>
      <c r="B40" s="55" t="n">
        <v>3826</v>
      </c>
      <c r="C40" s="42" t="n">
        <v>109</v>
      </c>
      <c r="D40" s="42" t="n">
        <v>155</v>
      </c>
      <c r="E40" s="42" t="n">
        <v>156</v>
      </c>
      <c r="F40" s="42" t="n">
        <v>215</v>
      </c>
      <c r="G40" s="42" t="n">
        <v>252</v>
      </c>
      <c r="H40" s="42" t="n">
        <v>236</v>
      </c>
      <c r="I40" s="42" t="n">
        <v>258</v>
      </c>
      <c r="J40" s="42" t="n">
        <v>236</v>
      </c>
      <c r="K40" s="42" t="n">
        <v>244</v>
      </c>
      <c r="L40" s="42" t="n">
        <v>274</v>
      </c>
      <c r="M40" s="42" t="n">
        <v>365</v>
      </c>
      <c r="N40" s="42" t="n">
        <v>407</v>
      </c>
      <c r="O40" s="42" t="n">
        <v>296</v>
      </c>
      <c r="P40" s="42" t="n">
        <v>199</v>
      </c>
      <c r="Q40" s="42" t="n">
        <v>144</v>
      </c>
      <c r="R40" s="42" t="n">
        <v>123</v>
      </c>
      <c r="S40" s="42" t="n">
        <v>157</v>
      </c>
      <c r="T40" s="35" t="n">
        <v>18</v>
      </c>
      <c r="U40" s="39" t="n">
        <v>49</v>
      </c>
      <c r="V40" s="35" t="n">
        <f aca="false">SUM(C40:U40)</f>
        <v>3893</v>
      </c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21" hidden="false" customHeight="true" outlineLevel="0" collapsed="false">
      <c r="A41" s="41" t="s">
        <v>64</v>
      </c>
      <c r="B41" s="55" t="n">
        <f aca="false">SUM(C41:S41)</f>
        <v>1923</v>
      </c>
      <c r="C41" s="42" t="n">
        <v>111</v>
      </c>
      <c r="D41" s="42" t="n">
        <v>105</v>
      </c>
      <c r="E41" s="42" t="n">
        <v>112</v>
      </c>
      <c r="F41" s="42" t="n">
        <v>161</v>
      </c>
      <c r="G41" s="42" t="n">
        <v>158</v>
      </c>
      <c r="H41" s="42" t="n">
        <v>143</v>
      </c>
      <c r="I41" s="42" t="n">
        <v>140</v>
      </c>
      <c r="J41" s="42" t="n">
        <v>119</v>
      </c>
      <c r="K41" s="42" t="n">
        <v>144</v>
      </c>
      <c r="L41" s="42" t="n">
        <v>150</v>
      </c>
      <c r="M41" s="42" t="n">
        <v>154</v>
      </c>
      <c r="N41" s="42" t="n">
        <v>140</v>
      </c>
      <c r="O41" s="42" t="n">
        <v>87</v>
      </c>
      <c r="P41" s="42" t="n">
        <v>59</v>
      </c>
      <c r="Q41" s="42" t="n">
        <v>54</v>
      </c>
      <c r="R41" s="42" t="n">
        <v>34</v>
      </c>
      <c r="S41" s="42" t="n">
        <v>52</v>
      </c>
      <c r="T41" s="35" t="n">
        <v>4</v>
      </c>
      <c r="U41" s="39" t="n">
        <v>367</v>
      </c>
      <c r="V41" s="35" t="n">
        <f aca="false">SUM(C41:U41)</f>
        <v>2294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1" hidden="false" customHeight="true" outlineLevel="0" collapsed="false">
      <c r="A42" s="41" t="s">
        <v>65</v>
      </c>
      <c r="B42" s="55" t="n">
        <v>11065</v>
      </c>
      <c r="C42" s="42" t="n">
        <v>802</v>
      </c>
      <c r="D42" s="42" t="n">
        <v>835</v>
      </c>
      <c r="E42" s="42" t="n">
        <v>809</v>
      </c>
      <c r="F42" s="42" t="n">
        <v>863</v>
      </c>
      <c r="G42" s="42" t="n">
        <v>1453</v>
      </c>
      <c r="H42" s="42" t="n">
        <v>1047</v>
      </c>
      <c r="I42" s="42" t="n">
        <v>862</v>
      </c>
      <c r="J42" s="42" t="n">
        <v>740</v>
      </c>
      <c r="K42" s="42" t="n">
        <v>648</v>
      </c>
      <c r="L42" s="42" t="n">
        <v>707</v>
      </c>
      <c r="M42" s="42" t="n">
        <v>665</v>
      </c>
      <c r="N42" s="42" t="n">
        <v>575</v>
      </c>
      <c r="O42" s="42" t="n">
        <v>373</v>
      </c>
      <c r="P42" s="42" t="n">
        <v>244</v>
      </c>
      <c r="Q42" s="42" t="n">
        <v>167</v>
      </c>
      <c r="R42" s="42" t="n">
        <v>128</v>
      </c>
      <c r="S42" s="42" t="n">
        <v>147</v>
      </c>
      <c r="T42" s="35" t="n">
        <v>54</v>
      </c>
      <c r="U42" s="39" t="n">
        <v>442</v>
      </c>
      <c r="V42" s="35" t="n">
        <f aca="false">SUM(C42:U42)</f>
        <v>11561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21" hidden="false" customHeight="true" outlineLevel="0" collapsed="false">
      <c r="A43" s="41" t="s">
        <v>66</v>
      </c>
      <c r="B43" s="55" t="n">
        <v>5878</v>
      </c>
      <c r="C43" s="42" t="n">
        <v>493</v>
      </c>
      <c r="D43" s="42" t="n">
        <v>420</v>
      </c>
      <c r="E43" s="42" t="n">
        <v>418</v>
      </c>
      <c r="F43" s="42" t="n">
        <v>508</v>
      </c>
      <c r="G43" s="42" t="n">
        <v>476</v>
      </c>
      <c r="H43" s="42" t="n">
        <v>472</v>
      </c>
      <c r="I43" s="42" t="n">
        <v>451</v>
      </c>
      <c r="J43" s="42" t="n">
        <v>398</v>
      </c>
      <c r="K43" s="42" t="n">
        <v>395</v>
      </c>
      <c r="L43" s="42" t="n">
        <v>459</v>
      </c>
      <c r="M43" s="42" t="n">
        <v>416</v>
      </c>
      <c r="N43" s="42" t="n">
        <v>338</v>
      </c>
      <c r="O43" s="42" t="n">
        <v>232</v>
      </c>
      <c r="P43" s="42" t="n">
        <v>152</v>
      </c>
      <c r="Q43" s="42" t="n">
        <v>106</v>
      </c>
      <c r="R43" s="42" t="n">
        <v>76</v>
      </c>
      <c r="S43" s="42" t="n">
        <v>68</v>
      </c>
      <c r="T43" s="35" t="n">
        <v>3</v>
      </c>
      <c r="U43" s="39" t="n">
        <v>2345</v>
      </c>
      <c r="V43" s="35" t="n">
        <f aca="false">SUM(C43:U43)</f>
        <v>8226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21" hidden="false" customHeight="true" outlineLevel="0" collapsed="false">
      <c r="A44" s="41" t="s">
        <v>67</v>
      </c>
      <c r="B44" s="55" t="n">
        <v>17622</v>
      </c>
      <c r="C44" s="42" t="n">
        <v>1813</v>
      </c>
      <c r="D44" s="42" t="n">
        <v>1805</v>
      </c>
      <c r="E44" s="42" t="n">
        <v>1705</v>
      </c>
      <c r="F44" s="42" t="n">
        <v>1697</v>
      </c>
      <c r="G44" s="42" t="n">
        <v>1494</v>
      </c>
      <c r="H44" s="42" t="n">
        <v>1713</v>
      </c>
      <c r="I44" s="42" t="n">
        <v>1545</v>
      </c>
      <c r="J44" s="42" t="n">
        <v>1182</v>
      </c>
      <c r="K44" s="42" t="n">
        <v>1030</v>
      </c>
      <c r="L44" s="42" t="n">
        <v>927</v>
      </c>
      <c r="M44" s="42" t="n">
        <v>843</v>
      </c>
      <c r="N44" s="42" t="n">
        <v>665</v>
      </c>
      <c r="O44" s="42" t="n">
        <v>434</v>
      </c>
      <c r="P44" s="42" t="n">
        <v>297</v>
      </c>
      <c r="Q44" s="42" t="n">
        <v>206</v>
      </c>
      <c r="R44" s="42" t="n">
        <v>115</v>
      </c>
      <c r="S44" s="42" t="n">
        <v>151</v>
      </c>
      <c r="T44" s="35" t="n">
        <v>12</v>
      </c>
      <c r="U44" s="39" t="n">
        <v>10997</v>
      </c>
      <c r="V44" s="35" t="n">
        <f aca="false">SUM(C44:U44)</f>
        <v>28631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21" hidden="false" customHeight="true" outlineLevel="0" collapsed="false">
      <c r="A45" s="41" t="s">
        <v>68</v>
      </c>
      <c r="B45" s="55" t="n">
        <v>8947</v>
      </c>
      <c r="C45" s="42" t="n">
        <v>436</v>
      </c>
      <c r="D45" s="42" t="n">
        <v>434</v>
      </c>
      <c r="E45" s="42" t="n">
        <v>409</v>
      </c>
      <c r="F45" s="42" t="n">
        <v>583</v>
      </c>
      <c r="G45" s="42" t="n">
        <v>633</v>
      </c>
      <c r="H45" s="42" t="n">
        <v>611</v>
      </c>
      <c r="I45" s="42" t="n">
        <v>633</v>
      </c>
      <c r="J45" s="42" t="n">
        <v>542</v>
      </c>
      <c r="K45" s="42" t="n">
        <v>655</v>
      </c>
      <c r="L45" s="42" t="n">
        <v>747</v>
      </c>
      <c r="M45" s="42" t="n">
        <v>864</v>
      </c>
      <c r="N45" s="42" t="n">
        <v>828</v>
      </c>
      <c r="O45" s="42" t="n">
        <v>537</v>
      </c>
      <c r="P45" s="42" t="n">
        <v>320</v>
      </c>
      <c r="Q45" s="42" t="n">
        <v>227</v>
      </c>
      <c r="R45" s="42" t="n">
        <v>225</v>
      </c>
      <c r="S45" s="42" t="n">
        <v>263</v>
      </c>
      <c r="T45" s="35" t="n">
        <v>6</v>
      </c>
      <c r="U45" s="39" t="n">
        <v>365</v>
      </c>
      <c r="V45" s="35" t="n">
        <f aca="false">SUM(C45:U45)</f>
        <v>9318</v>
      </c>
      <c r="W45" s="35" t="n">
        <f aca="false">SUM(V45:V47)</f>
        <v>23606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21" hidden="false" customHeight="true" outlineLevel="0" collapsed="false">
      <c r="A46" s="41" t="s">
        <v>69</v>
      </c>
      <c r="B46" s="37" t="n">
        <f aca="false">SUM(C46:U46)</f>
        <v>10390</v>
      </c>
      <c r="C46" s="35" t="n">
        <v>484</v>
      </c>
      <c r="D46" s="35" t="n">
        <v>531</v>
      </c>
      <c r="E46" s="35" t="n">
        <v>566</v>
      </c>
      <c r="F46" s="35" t="n">
        <v>667</v>
      </c>
      <c r="G46" s="35" t="n">
        <v>721</v>
      </c>
      <c r="H46" s="35" t="n">
        <v>714</v>
      </c>
      <c r="I46" s="35" t="n">
        <v>698</v>
      </c>
      <c r="J46" s="35" t="n">
        <v>694</v>
      </c>
      <c r="K46" s="35" t="n">
        <v>663</v>
      </c>
      <c r="L46" s="35" t="n">
        <v>833</v>
      </c>
      <c r="M46" s="35" t="n">
        <v>912</v>
      </c>
      <c r="N46" s="35" t="n">
        <v>733</v>
      </c>
      <c r="O46" s="35" t="n">
        <v>471</v>
      </c>
      <c r="P46" s="35" t="n">
        <v>295</v>
      </c>
      <c r="Q46" s="35" t="n">
        <v>231</v>
      </c>
      <c r="R46" s="35" t="n">
        <v>184</v>
      </c>
      <c r="S46" s="35" t="n">
        <v>220</v>
      </c>
      <c r="T46" s="35" t="n">
        <v>363</v>
      </c>
      <c r="U46" s="39" t="n">
        <v>410</v>
      </c>
      <c r="V46" s="35" t="n">
        <f aca="false">SUM(C46:U46)</f>
        <v>10390</v>
      </c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21" hidden="false" customHeight="true" outlineLevel="0" collapsed="false">
      <c r="A47" s="44" t="s">
        <v>70</v>
      </c>
      <c r="B47" s="56" t="n">
        <v>3441</v>
      </c>
      <c r="C47" s="45" t="n">
        <v>244</v>
      </c>
      <c r="D47" s="45" t="n">
        <v>215</v>
      </c>
      <c r="E47" s="45" t="n">
        <v>254</v>
      </c>
      <c r="F47" s="45" t="n">
        <v>216</v>
      </c>
      <c r="G47" s="45" t="n">
        <v>223</v>
      </c>
      <c r="H47" s="45" t="n">
        <v>324</v>
      </c>
      <c r="I47" s="45" t="n">
        <v>316</v>
      </c>
      <c r="J47" s="45" t="n">
        <v>254</v>
      </c>
      <c r="K47" s="45" t="n">
        <v>238</v>
      </c>
      <c r="L47" s="45" t="n">
        <v>236</v>
      </c>
      <c r="M47" s="45" t="n">
        <v>266</v>
      </c>
      <c r="N47" s="45" t="n">
        <v>188</v>
      </c>
      <c r="O47" s="45" t="n">
        <v>153</v>
      </c>
      <c r="P47" s="45" t="n">
        <v>114</v>
      </c>
      <c r="Q47" s="45" t="n">
        <v>70</v>
      </c>
      <c r="R47" s="45" t="n">
        <v>56</v>
      </c>
      <c r="S47" s="45" t="n">
        <v>74</v>
      </c>
      <c r="T47" s="46" t="n">
        <v>4</v>
      </c>
      <c r="U47" s="47" t="n">
        <v>453</v>
      </c>
      <c r="V47" s="35" t="n">
        <f aca="false">SUM(C47:U47)</f>
        <v>3898</v>
      </c>
      <c r="W47" s="48" t="n">
        <f aca="false">SUM(V39:V47)</f>
        <v>82524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21" hidden="false" customHeight="true" outlineLevel="0" collapsed="false">
      <c r="A48" s="36" t="s">
        <v>71</v>
      </c>
      <c r="B48" s="37" t="n">
        <f aca="false">SUM(B49:B62)</f>
        <v>68736</v>
      </c>
      <c r="C48" s="38" t="n">
        <f aca="false">SUM(C49:C62)</f>
        <v>2823</v>
      </c>
      <c r="D48" s="38" t="n">
        <f aca="false">SUM(D49:D62)</f>
        <v>2995</v>
      </c>
      <c r="E48" s="38" t="n">
        <f aca="false">SUM(E49:E62)</f>
        <v>3103</v>
      </c>
      <c r="F48" s="38" t="n">
        <f aca="false">SUM(F49:F62)</f>
        <v>4084</v>
      </c>
      <c r="G48" s="38" t="n">
        <f aca="false">SUM(G49:G62)</f>
        <v>4398</v>
      </c>
      <c r="H48" s="38" t="n">
        <f aca="false">SUM(H49:H62)</f>
        <v>4901</v>
      </c>
      <c r="I48" s="38" t="n">
        <f aca="false">SUM(I49:I62)</f>
        <v>5616</v>
      </c>
      <c r="J48" s="38" t="n">
        <f aca="false">SUM(J49:J62)</f>
        <v>5189</v>
      </c>
      <c r="K48" s="38" t="n">
        <f aca="false">SUM(K49:K62)</f>
        <v>5215</v>
      </c>
      <c r="L48" s="38" t="n">
        <f aca="false">SUM(L49:L62)</f>
        <v>5887</v>
      </c>
      <c r="M48" s="38" t="n">
        <f aca="false">SUM(M49:M62)</f>
        <v>6575</v>
      </c>
      <c r="N48" s="38" t="n">
        <f aca="false">SUM(N49:N62)</f>
        <v>6078</v>
      </c>
      <c r="O48" s="38" t="n">
        <f aca="false">SUM(O49:O62)</f>
        <v>4444</v>
      </c>
      <c r="P48" s="38" t="n">
        <f aca="false">SUM(P49:P62)</f>
        <v>2366</v>
      </c>
      <c r="Q48" s="38" t="n">
        <f aca="false">SUM(Q49:Q62)</f>
        <v>1580</v>
      </c>
      <c r="R48" s="38" t="n">
        <f aca="false">SUM(R49:R62)</f>
        <v>1482</v>
      </c>
      <c r="S48" s="38" t="n">
        <f aca="false">SUM(S49:S62)</f>
        <v>2000</v>
      </c>
      <c r="T48" s="38" t="n">
        <f aca="false">SUM(T49:T62)</f>
        <v>452</v>
      </c>
      <c r="U48" s="34" t="n">
        <f aca="false">SUM(U49:U62)</f>
        <v>209</v>
      </c>
      <c r="V48" s="35" t="n">
        <f aca="false">SUM(C48:U48)</f>
        <v>69397</v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21" hidden="false" customHeight="true" outlineLevel="0" collapsed="false">
      <c r="A49" s="41" t="s">
        <v>72</v>
      </c>
      <c r="B49" s="37" t="n">
        <f aca="false">SUM(C49:S49)</f>
        <v>4088</v>
      </c>
      <c r="C49" s="57" t="n">
        <v>126</v>
      </c>
      <c r="D49" s="57" t="n">
        <v>164</v>
      </c>
      <c r="E49" s="57" t="n">
        <v>164</v>
      </c>
      <c r="F49" s="57" t="n">
        <v>271</v>
      </c>
      <c r="G49" s="57" t="n">
        <v>270</v>
      </c>
      <c r="H49" s="57" t="n">
        <v>271</v>
      </c>
      <c r="I49" s="57" t="n">
        <v>310</v>
      </c>
      <c r="J49" s="57" t="n">
        <v>266</v>
      </c>
      <c r="K49" s="57" t="n">
        <v>290</v>
      </c>
      <c r="L49" s="57" t="n">
        <v>372</v>
      </c>
      <c r="M49" s="57" t="n">
        <v>410</v>
      </c>
      <c r="N49" s="57" t="n">
        <v>363</v>
      </c>
      <c r="O49" s="57" t="n">
        <v>265</v>
      </c>
      <c r="P49" s="57" t="n">
        <v>161</v>
      </c>
      <c r="Q49" s="57" t="n">
        <v>135</v>
      </c>
      <c r="R49" s="57" t="n">
        <v>111</v>
      </c>
      <c r="S49" s="57" t="n">
        <v>139</v>
      </c>
      <c r="T49" s="35" t="n">
        <v>140</v>
      </c>
      <c r="U49" s="39" t="n">
        <v>20</v>
      </c>
      <c r="V49" s="35" t="n">
        <f aca="false">SUM(C49:U49)</f>
        <v>4248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1" hidden="false" customHeight="true" outlineLevel="0" collapsed="false">
      <c r="A50" s="41" t="s">
        <v>73</v>
      </c>
      <c r="B50" s="37" t="n">
        <f aca="false">SUM(C50:S50)</f>
        <v>7063</v>
      </c>
      <c r="C50" s="57" t="n">
        <v>297</v>
      </c>
      <c r="D50" s="57" t="n">
        <v>323</v>
      </c>
      <c r="E50" s="57" t="n">
        <v>366</v>
      </c>
      <c r="F50" s="57" t="n">
        <v>479</v>
      </c>
      <c r="G50" s="57" t="n">
        <v>484</v>
      </c>
      <c r="H50" s="57" t="n">
        <v>540</v>
      </c>
      <c r="I50" s="57" t="n">
        <v>514</v>
      </c>
      <c r="J50" s="57" t="n">
        <v>510</v>
      </c>
      <c r="K50" s="57" t="n">
        <v>528</v>
      </c>
      <c r="L50" s="57" t="n">
        <v>663</v>
      </c>
      <c r="M50" s="57" t="n">
        <v>665</v>
      </c>
      <c r="N50" s="57" t="n">
        <v>493</v>
      </c>
      <c r="O50" s="57" t="n">
        <v>427</v>
      </c>
      <c r="P50" s="57" t="n">
        <v>220</v>
      </c>
      <c r="Q50" s="57" t="n">
        <v>175</v>
      </c>
      <c r="R50" s="57" t="n">
        <v>190</v>
      </c>
      <c r="S50" s="57" t="n">
        <v>189</v>
      </c>
      <c r="T50" s="35" t="n">
        <v>250</v>
      </c>
      <c r="U50" s="39" t="n">
        <v>30</v>
      </c>
      <c r="V50" s="35" t="n">
        <f aca="false">SUM(C50:U50)</f>
        <v>7343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21" hidden="false" customHeight="true" outlineLevel="0" collapsed="false">
      <c r="A51" s="41" t="s">
        <v>74</v>
      </c>
      <c r="B51" s="37" t="n">
        <f aca="false">SUM(C51:S51)</f>
        <v>5520</v>
      </c>
      <c r="C51" s="57" t="n">
        <v>212</v>
      </c>
      <c r="D51" s="57" t="n">
        <v>209</v>
      </c>
      <c r="E51" s="57" t="n">
        <v>242</v>
      </c>
      <c r="F51" s="57" t="n">
        <v>324</v>
      </c>
      <c r="G51" s="57" t="n">
        <v>371</v>
      </c>
      <c r="H51" s="57" t="n">
        <v>400</v>
      </c>
      <c r="I51" s="57" t="n">
        <v>442</v>
      </c>
      <c r="J51" s="57" t="n">
        <v>387</v>
      </c>
      <c r="K51" s="57" t="n">
        <v>366</v>
      </c>
      <c r="L51" s="57" t="n">
        <v>518</v>
      </c>
      <c r="M51" s="57" t="n">
        <v>619</v>
      </c>
      <c r="N51" s="57" t="n">
        <v>567</v>
      </c>
      <c r="O51" s="57" t="n">
        <v>347</v>
      </c>
      <c r="P51" s="57" t="n">
        <v>166</v>
      </c>
      <c r="Q51" s="57" t="n">
        <v>101</v>
      </c>
      <c r="R51" s="57" t="n">
        <v>93</v>
      </c>
      <c r="S51" s="57" t="n">
        <v>156</v>
      </c>
      <c r="T51" s="35" t="n">
        <v>4</v>
      </c>
      <c r="U51" s="39" t="n">
        <v>8</v>
      </c>
      <c r="V51" s="35" t="n">
        <f aca="false">SUM(C51:U51)</f>
        <v>5532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21" hidden="false" customHeight="true" outlineLevel="0" collapsed="false">
      <c r="A52" s="41" t="s">
        <v>75</v>
      </c>
      <c r="B52" s="37" t="n">
        <f aca="false">SUM(C52:S52)</f>
        <v>6031</v>
      </c>
      <c r="C52" s="57" t="n">
        <v>210</v>
      </c>
      <c r="D52" s="57" t="n">
        <v>271</v>
      </c>
      <c r="E52" s="57" t="n">
        <v>233</v>
      </c>
      <c r="F52" s="57" t="n">
        <v>299</v>
      </c>
      <c r="G52" s="57" t="n">
        <v>367</v>
      </c>
      <c r="H52" s="57" t="n">
        <v>420</v>
      </c>
      <c r="I52" s="57" t="n">
        <v>515</v>
      </c>
      <c r="J52" s="57" t="n">
        <v>448</v>
      </c>
      <c r="K52" s="57" t="n">
        <v>439</v>
      </c>
      <c r="L52" s="57" t="n">
        <v>451</v>
      </c>
      <c r="M52" s="57" t="n">
        <v>537</v>
      </c>
      <c r="N52" s="57" t="n">
        <v>635</v>
      </c>
      <c r="O52" s="57" t="n">
        <v>445</v>
      </c>
      <c r="P52" s="57" t="n">
        <v>282</v>
      </c>
      <c r="Q52" s="57" t="n">
        <v>148</v>
      </c>
      <c r="R52" s="57" t="n">
        <v>128</v>
      </c>
      <c r="S52" s="57" t="n">
        <v>203</v>
      </c>
      <c r="T52" s="35" t="n">
        <v>1</v>
      </c>
      <c r="U52" s="39" t="n">
        <v>19</v>
      </c>
      <c r="V52" s="35" t="n">
        <f aca="false">SUM(C52:U52)</f>
        <v>6051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21" hidden="false" customHeight="true" outlineLevel="0" collapsed="false">
      <c r="A53" s="41" t="s">
        <v>76</v>
      </c>
      <c r="B53" s="37" t="n">
        <f aca="false">SUM(C53:S53)</f>
        <v>12888</v>
      </c>
      <c r="C53" s="57" t="n">
        <v>681</v>
      </c>
      <c r="D53" s="57" t="n">
        <v>626</v>
      </c>
      <c r="E53" s="57" t="n">
        <v>632</v>
      </c>
      <c r="F53" s="57" t="n">
        <v>747</v>
      </c>
      <c r="G53" s="57" t="n">
        <v>757</v>
      </c>
      <c r="H53" s="57" t="n">
        <v>1089</v>
      </c>
      <c r="I53" s="57" t="n">
        <v>1313</v>
      </c>
      <c r="J53" s="57" t="n">
        <v>1123</v>
      </c>
      <c r="K53" s="57" t="n">
        <v>1035</v>
      </c>
      <c r="L53" s="57" t="n">
        <v>1038</v>
      </c>
      <c r="M53" s="57" t="n">
        <v>1101</v>
      </c>
      <c r="N53" s="57" t="n">
        <v>1029</v>
      </c>
      <c r="O53" s="57" t="n">
        <v>703</v>
      </c>
      <c r="P53" s="57" t="n">
        <v>339</v>
      </c>
      <c r="Q53" s="57" t="n">
        <v>194</v>
      </c>
      <c r="R53" s="57" t="n">
        <v>184</v>
      </c>
      <c r="S53" s="57" t="n">
        <v>297</v>
      </c>
      <c r="T53" s="35" t="n">
        <v>29</v>
      </c>
      <c r="U53" s="39" t="n">
        <v>33</v>
      </c>
      <c r="V53" s="48" t="n">
        <f aca="false">SUM(C53:U53)</f>
        <v>12950</v>
      </c>
      <c r="W53" s="35" t="n">
        <f aca="false">W54+V52+V51+V50</f>
        <v>52199</v>
      </c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21" hidden="false" customHeight="true" outlineLevel="0" collapsed="false">
      <c r="A54" s="41" t="s">
        <v>77</v>
      </c>
      <c r="B54" s="37" t="n">
        <f aca="false">SUM(C54:S54)</f>
        <v>4109</v>
      </c>
      <c r="C54" s="57" t="n">
        <v>132</v>
      </c>
      <c r="D54" s="57" t="n">
        <v>140</v>
      </c>
      <c r="E54" s="57" t="n">
        <v>147</v>
      </c>
      <c r="F54" s="57" t="n">
        <v>216</v>
      </c>
      <c r="G54" s="57" t="n">
        <v>230</v>
      </c>
      <c r="H54" s="57" t="n">
        <v>293</v>
      </c>
      <c r="I54" s="57" t="n">
        <v>298</v>
      </c>
      <c r="J54" s="57" t="n">
        <v>297</v>
      </c>
      <c r="K54" s="57" t="n">
        <v>251</v>
      </c>
      <c r="L54" s="57" t="n">
        <v>308</v>
      </c>
      <c r="M54" s="57" t="n">
        <v>450</v>
      </c>
      <c r="N54" s="57" t="n">
        <v>417</v>
      </c>
      <c r="O54" s="57" t="n">
        <v>335</v>
      </c>
      <c r="P54" s="57" t="n">
        <v>178</v>
      </c>
      <c r="Q54" s="57" t="n">
        <v>122</v>
      </c>
      <c r="R54" s="57" t="n">
        <v>125</v>
      </c>
      <c r="S54" s="57" t="n">
        <v>170</v>
      </c>
      <c r="T54" s="35" t="n">
        <v>2</v>
      </c>
      <c r="U54" s="39" t="n">
        <v>3</v>
      </c>
      <c r="V54" s="35" t="n">
        <f aca="false">SUM(C54:U54)</f>
        <v>4114</v>
      </c>
      <c r="W54" s="35" t="n">
        <f aca="false">SUM(V54:V62)</f>
        <v>33273</v>
      </c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21" hidden="false" customHeight="true" outlineLevel="0" collapsed="false">
      <c r="A55" s="41" t="s">
        <v>78</v>
      </c>
      <c r="B55" s="37" t="n">
        <f aca="false">SUM(C55:S55)</f>
        <v>3914</v>
      </c>
      <c r="C55" s="57" t="n">
        <v>178</v>
      </c>
      <c r="D55" s="57" t="n">
        <v>156</v>
      </c>
      <c r="E55" s="57" t="n">
        <v>154</v>
      </c>
      <c r="F55" s="57" t="n">
        <v>248</v>
      </c>
      <c r="G55" s="57" t="n">
        <v>271</v>
      </c>
      <c r="H55" s="57" t="n">
        <v>232</v>
      </c>
      <c r="I55" s="57" t="n">
        <v>309</v>
      </c>
      <c r="J55" s="57" t="n">
        <v>270</v>
      </c>
      <c r="K55" s="57" t="n">
        <v>269</v>
      </c>
      <c r="L55" s="57" t="n">
        <v>312</v>
      </c>
      <c r="M55" s="57" t="n">
        <v>383</v>
      </c>
      <c r="N55" s="57" t="n">
        <v>348</v>
      </c>
      <c r="O55" s="57" t="n">
        <v>259</v>
      </c>
      <c r="P55" s="57" t="n">
        <v>136</v>
      </c>
      <c r="Q55" s="57" t="n">
        <v>114</v>
      </c>
      <c r="R55" s="57" t="n">
        <v>108</v>
      </c>
      <c r="S55" s="57" t="n">
        <v>167</v>
      </c>
      <c r="T55" s="35" t="n">
        <v>1</v>
      </c>
      <c r="U55" s="39" t="n">
        <v>19</v>
      </c>
      <c r="V55" s="35" t="n">
        <f aca="false">SUM(C55:U55)</f>
        <v>3934</v>
      </c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21" hidden="false" customHeight="true" outlineLevel="0" collapsed="false">
      <c r="A56" s="41" t="s">
        <v>79</v>
      </c>
      <c r="B56" s="37" t="n">
        <f aca="false">SUM(C56:S56)</f>
        <v>3384</v>
      </c>
      <c r="C56" s="57" t="n">
        <v>125</v>
      </c>
      <c r="D56" s="57" t="n">
        <v>142</v>
      </c>
      <c r="E56" s="57" t="n">
        <v>130</v>
      </c>
      <c r="F56" s="57" t="n">
        <v>174</v>
      </c>
      <c r="G56" s="57" t="n">
        <v>224</v>
      </c>
      <c r="H56" s="57" t="n">
        <v>220</v>
      </c>
      <c r="I56" s="57" t="n">
        <v>226</v>
      </c>
      <c r="J56" s="57" t="n">
        <v>251</v>
      </c>
      <c r="K56" s="57" t="n">
        <v>244</v>
      </c>
      <c r="L56" s="57" t="n">
        <v>281</v>
      </c>
      <c r="M56" s="57" t="n">
        <v>375</v>
      </c>
      <c r="N56" s="57" t="n">
        <v>327</v>
      </c>
      <c r="O56" s="57" t="n">
        <v>240</v>
      </c>
      <c r="P56" s="57" t="n">
        <v>123</v>
      </c>
      <c r="Q56" s="57" t="n">
        <v>89</v>
      </c>
      <c r="R56" s="57" t="n">
        <v>89</v>
      </c>
      <c r="S56" s="57" t="n">
        <v>124</v>
      </c>
      <c r="T56" s="35" t="n">
        <v>3</v>
      </c>
      <c r="U56" s="39" t="n">
        <v>2</v>
      </c>
      <c r="V56" s="35" t="n">
        <f aca="false">SUM(C56:U56)</f>
        <v>3389</v>
      </c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21" hidden="false" customHeight="true" outlineLevel="0" collapsed="false">
      <c r="A57" s="41" t="s">
        <v>80</v>
      </c>
      <c r="B57" s="37" t="n">
        <f aca="false">SUM(C57:S57)</f>
        <v>5455</v>
      </c>
      <c r="C57" s="57" t="n">
        <v>254</v>
      </c>
      <c r="D57" s="57" t="n">
        <v>254</v>
      </c>
      <c r="E57" s="57" t="n">
        <v>255</v>
      </c>
      <c r="F57" s="57" t="n">
        <v>309</v>
      </c>
      <c r="G57" s="57" t="n">
        <v>334</v>
      </c>
      <c r="H57" s="57" t="n">
        <v>367</v>
      </c>
      <c r="I57" s="57" t="n">
        <v>504</v>
      </c>
      <c r="J57" s="57" t="n">
        <v>484</v>
      </c>
      <c r="K57" s="57" t="n">
        <v>435</v>
      </c>
      <c r="L57" s="57" t="n">
        <v>502</v>
      </c>
      <c r="M57" s="57" t="n">
        <v>463</v>
      </c>
      <c r="N57" s="57" t="n">
        <v>444</v>
      </c>
      <c r="O57" s="57" t="n">
        <v>346</v>
      </c>
      <c r="P57" s="57" t="n">
        <v>157</v>
      </c>
      <c r="Q57" s="57" t="n">
        <v>113</v>
      </c>
      <c r="R57" s="57" t="n">
        <v>90</v>
      </c>
      <c r="S57" s="57" t="n">
        <v>144</v>
      </c>
      <c r="T57" s="35" t="n">
        <v>9</v>
      </c>
      <c r="U57" s="39" t="n">
        <v>8</v>
      </c>
      <c r="V57" s="35" t="n">
        <f aca="false">SUM(C57:U57)</f>
        <v>5472</v>
      </c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21" hidden="false" customHeight="true" outlineLevel="0" collapsed="false">
      <c r="A58" s="41" t="s">
        <v>81</v>
      </c>
      <c r="B58" s="37" t="n">
        <f aca="false">SUM(C58:S58)</f>
        <v>3632</v>
      </c>
      <c r="C58" s="57" t="n">
        <v>142</v>
      </c>
      <c r="D58" s="57" t="n">
        <v>129</v>
      </c>
      <c r="E58" s="57" t="n">
        <v>149</v>
      </c>
      <c r="F58" s="57" t="n">
        <v>198</v>
      </c>
      <c r="G58" s="57" t="n">
        <v>241</v>
      </c>
      <c r="H58" s="57" t="n">
        <v>266</v>
      </c>
      <c r="I58" s="57" t="n">
        <v>271</v>
      </c>
      <c r="J58" s="57" t="n">
        <v>202</v>
      </c>
      <c r="K58" s="57" t="n">
        <v>280</v>
      </c>
      <c r="L58" s="57" t="n">
        <v>322</v>
      </c>
      <c r="M58" s="57" t="n">
        <v>381</v>
      </c>
      <c r="N58" s="57" t="n">
        <v>354</v>
      </c>
      <c r="O58" s="57" t="n">
        <v>251</v>
      </c>
      <c r="P58" s="57" t="n">
        <v>142</v>
      </c>
      <c r="Q58" s="57" t="n">
        <v>102</v>
      </c>
      <c r="R58" s="57" t="n">
        <v>87</v>
      </c>
      <c r="S58" s="57" t="n">
        <v>115</v>
      </c>
      <c r="T58" s="35" t="n">
        <v>5</v>
      </c>
      <c r="U58" s="39" t="n">
        <v>2</v>
      </c>
      <c r="V58" s="35" t="n">
        <f aca="false">SUM(C58:U58)</f>
        <v>3639</v>
      </c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21" hidden="false" customHeight="true" outlineLevel="0" collapsed="false">
      <c r="A59" s="41" t="s">
        <v>82</v>
      </c>
      <c r="B59" s="37" t="n">
        <f aca="false">SUM(C59:S59)</f>
        <v>3713</v>
      </c>
      <c r="C59" s="57" t="n">
        <v>128</v>
      </c>
      <c r="D59" s="57" t="n">
        <v>134</v>
      </c>
      <c r="E59" s="57" t="n">
        <v>137</v>
      </c>
      <c r="F59" s="57" t="n">
        <v>236</v>
      </c>
      <c r="G59" s="57" t="n">
        <v>257</v>
      </c>
      <c r="H59" s="57" t="n">
        <v>239</v>
      </c>
      <c r="I59" s="57" t="n">
        <v>262</v>
      </c>
      <c r="J59" s="57" t="n">
        <v>217</v>
      </c>
      <c r="K59" s="57" t="n">
        <v>318</v>
      </c>
      <c r="L59" s="57" t="n">
        <v>327</v>
      </c>
      <c r="M59" s="57" t="n">
        <v>390</v>
      </c>
      <c r="N59" s="57" t="n">
        <v>384</v>
      </c>
      <c r="O59" s="57" t="n">
        <v>273</v>
      </c>
      <c r="P59" s="57" t="n">
        <v>124</v>
      </c>
      <c r="Q59" s="57" t="n">
        <v>92</v>
      </c>
      <c r="R59" s="57" t="n">
        <v>93</v>
      </c>
      <c r="S59" s="57" t="n">
        <v>102</v>
      </c>
      <c r="T59" s="35" t="n">
        <v>2</v>
      </c>
      <c r="U59" s="39" t="n">
        <v>6</v>
      </c>
      <c r="V59" s="35" t="n">
        <f aca="false">SUM(C59:U59)</f>
        <v>3721</v>
      </c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21" hidden="false" customHeight="true" outlineLevel="0" collapsed="false">
      <c r="A60" s="41" t="s">
        <v>83</v>
      </c>
      <c r="B60" s="37" t="n">
        <f aca="false">SUM(C60:S60)</f>
        <v>3489</v>
      </c>
      <c r="C60" s="57" t="n">
        <v>136</v>
      </c>
      <c r="D60" s="57" t="n">
        <v>156</v>
      </c>
      <c r="E60" s="57" t="n">
        <v>183</v>
      </c>
      <c r="F60" s="57" t="n">
        <v>253</v>
      </c>
      <c r="G60" s="57" t="n">
        <v>251</v>
      </c>
      <c r="H60" s="57" t="n">
        <v>212</v>
      </c>
      <c r="I60" s="57" t="n">
        <v>238</v>
      </c>
      <c r="J60" s="57" t="n">
        <v>273</v>
      </c>
      <c r="K60" s="57" t="n">
        <v>295</v>
      </c>
      <c r="L60" s="57" t="n">
        <v>313</v>
      </c>
      <c r="M60" s="57" t="n">
        <v>312</v>
      </c>
      <c r="N60" s="57" t="n">
        <v>289</v>
      </c>
      <c r="O60" s="57" t="n">
        <v>204</v>
      </c>
      <c r="P60" s="57" t="n">
        <v>119</v>
      </c>
      <c r="Q60" s="57" t="n">
        <v>85</v>
      </c>
      <c r="R60" s="57" t="n">
        <v>80</v>
      </c>
      <c r="S60" s="57" t="n">
        <v>90</v>
      </c>
      <c r="T60" s="35" t="n">
        <v>0</v>
      </c>
      <c r="U60" s="39" t="n">
        <v>5</v>
      </c>
      <c r="V60" s="35" t="n">
        <f aca="false">SUM(C60:U60)</f>
        <v>3494</v>
      </c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21" hidden="false" customHeight="true" outlineLevel="0" collapsed="false">
      <c r="A61" s="41" t="s">
        <v>84</v>
      </c>
      <c r="B61" s="37" t="n">
        <f aca="false">SUM(C61:S61)</f>
        <v>3837</v>
      </c>
      <c r="C61" s="58" t="n">
        <v>138</v>
      </c>
      <c r="D61" s="58" t="n">
        <v>227</v>
      </c>
      <c r="E61" s="58" t="n">
        <v>225</v>
      </c>
      <c r="F61" s="58" t="n">
        <v>242</v>
      </c>
      <c r="G61" s="58" t="n">
        <v>239</v>
      </c>
      <c r="H61" s="58" t="n">
        <v>221</v>
      </c>
      <c r="I61" s="58" t="n">
        <v>307</v>
      </c>
      <c r="J61" s="58" t="n">
        <v>346</v>
      </c>
      <c r="K61" s="58" t="n">
        <v>340</v>
      </c>
      <c r="L61" s="58" t="n">
        <v>345</v>
      </c>
      <c r="M61" s="58" t="n">
        <v>319</v>
      </c>
      <c r="N61" s="58" t="n">
        <v>289</v>
      </c>
      <c r="O61" s="58" t="n">
        <v>235</v>
      </c>
      <c r="P61" s="58" t="n">
        <v>155</v>
      </c>
      <c r="Q61" s="58" t="n">
        <v>79</v>
      </c>
      <c r="R61" s="58" t="n">
        <v>69</v>
      </c>
      <c r="S61" s="58" t="n">
        <v>61</v>
      </c>
      <c r="T61" s="35" t="n">
        <v>5</v>
      </c>
      <c r="U61" s="39" t="n">
        <v>54</v>
      </c>
      <c r="V61" s="35" t="n">
        <f aca="false">SUM(C61:U61)</f>
        <v>3896</v>
      </c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21" hidden="false" customHeight="true" outlineLevel="0" collapsed="false">
      <c r="A62" s="44" t="s">
        <v>85</v>
      </c>
      <c r="B62" s="59" t="n">
        <f aca="false">SUM(C62:S62)</f>
        <v>1613</v>
      </c>
      <c r="C62" s="60" t="n">
        <v>64</v>
      </c>
      <c r="D62" s="60" t="n">
        <v>64</v>
      </c>
      <c r="E62" s="60" t="n">
        <v>86</v>
      </c>
      <c r="F62" s="60" t="n">
        <v>88</v>
      </c>
      <c r="G62" s="60" t="n">
        <v>102</v>
      </c>
      <c r="H62" s="60" t="n">
        <v>131</v>
      </c>
      <c r="I62" s="60" t="n">
        <v>107</v>
      </c>
      <c r="J62" s="60" t="n">
        <v>115</v>
      </c>
      <c r="K62" s="60" t="n">
        <v>125</v>
      </c>
      <c r="L62" s="60" t="n">
        <v>135</v>
      </c>
      <c r="M62" s="60" t="n">
        <v>170</v>
      </c>
      <c r="N62" s="60" t="n">
        <v>139</v>
      </c>
      <c r="O62" s="60" t="n">
        <v>114</v>
      </c>
      <c r="P62" s="60" t="n">
        <v>64</v>
      </c>
      <c r="Q62" s="60" t="n">
        <v>31</v>
      </c>
      <c r="R62" s="60" t="n">
        <v>35</v>
      </c>
      <c r="S62" s="60" t="n">
        <v>43</v>
      </c>
      <c r="T62" s="46" t="n">
        <v>1</v>
      </c>
      <c r="U62" s="47" t="n">
        <v>0</v>
      </c>
      <c r="V62" s="35" t="n">
        <f aca="false">SUM(C62:U62)</f>
        <v>1614</v>
      </c>
      <c r="W62" s="48" t="n">
        <f aca="false">SUM(V49:V62)</f>
        <v>69397</v>
      </c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</row>
    <row r="63" customFormat="false" ht="21" hidden="false" customHeight="true" outlineLevel="0" collapsed="false">
      <c r="A63" s="36" t="s">
        <v>86</v>
      </c>
      <c r="B63" s="37" t="n">
        <f aca="false">SUM(B64:B76)</f>
        <v>71448</v>
      </c>
      <c r="C63" s="35" t="n">
        <f aca="false">SUM(C64:C76)</f>
        <v>3346</v>
      </c>
      <c r="D63" s="35" t="n">
        <f aca="false">SUM(D64:D76)</f>
        <v>3414</v>
      </c>
      <c r="E63" s="35" t="n">
        <f aca="false">SUM(E64:E76)</f>
        <v>3491</v>
      </c>
      <c r="F63" s="35" t="n">
        <f aca="false">SUM(F64:F76)</f>
        <v>4552</v>
      </c>
      <c r="G63" s="35" t="n">
        <f aca="false">SUM(G64:G76)</f>
        <v>4949</v>
      </c>
      <c r="H63" s="35" t="n">
        <f aca="false">SUM(H64:H76)</f>
        <v>5261</v>
      </c>
      <c r="I63" s="35" t="n">
        <f aca="false">SUM(I64:I76)</f>
        <v>5525</v>
      </c>
      <c r="J63" s="35" t="n">
        <f aca="false">SUM(J64:J76)</f>
        <v>4893</v>
      </c>
      <c r="K63" s="35" t="n">
        <f aca="false">SUM(K64:K76)</f>
        <v>4989</v>
      </c>
      <c r="L63" s="35" t="n">
        <f aca="false">SUM(L64:L76)</f>
        <v>5796</v>
      </c>
      <c r="M63" s="35" t="n">
        <f aca="false">SUM(M64:M76)</f>
        <v>6853</v>
      </c>
      <c r="N63" s="35" t="n">
        <f aca="false">SUM(N64:N76)</f>
        <v>6569</v>
      </c>
      <c r="O63" s="35" t="n">
        <f aca="false">SUM(O64:O76)</f>
        <v>4322</v>
      </c>
      <c r="P63" s="35" t="n">
        <f aca="false">SUM(P64:P76)</f>
        <v>2303</v>
      </c>
      <c r="Q63" s="35" t="n">
        <f aca="false">SUM(Q64:Q76)</f>
        <v>1848</v>
      </c>
      <c r="R63" s="35" t="n">
        <f aca="false">SUM(R64:R76)</f>
        <v>1520</v>
      </c>
      <c r="S63" s="35" t="n">
        <f aca="false">SUM(S64:S76)</f>
        <v>1817</v>
      </c>
      <c r="T63" s="35" t="n">
        <f aca="false">SUM(T64:T76)</f>
        <v>342</v>
      </c>
      <c r="U63" s="34" t="n">
        <f aca="false">SUM(U64:U76)</f>
        <v>3160</v>
      </c>
      <c r="V63" s="35" t="n">
        <f aca="false">SUM(C63:U63)</f>
        <v>74950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</row>
    <row r="64" customFormat="false" ht="21" hidden="false" customHeight="true" outlineLevel="0" collapsed="false">
      <c r="A64" s="41" t="s">
        <v>87</v>
      </c>
      <c r="B64" s="37" t="n">
        <f aca="false">SUM(C64:S64)</f>
        <v>13123</v>
      </c>
      <c r="C64" s="57" t="n">
        <v>507</v>
      </c>
      <c r="D64" s="57" t="n">
        <v>533</v>
      </c>
      <c r="E64" s="57" t="n">
        <v>447</v>
      </c>
      <c r="F64" s="57" t="n">
        <v>710</v>
      </c>
      <c r="G64" s="57" t="n">
        <v>902</v>
      </c>
      <c r="H64" s="57" t="n">
        <v>947</v>
      </c>
      <c r="I64" s="57" t="n">
        <v>916</v>
      </c>
      <c r="J64" s="57" t="n">
        <v>835</v>
      </c>
      <c r="K64" s="57" t="n">
        <v>767</v>
      </c>
      <c r="L64" s="57" t="n">
        <v>1053</v>
      </c>
      <c r="M64" s="57" t="n">
        <v>1435</v>
      </c>
      <c r="N64" s="57" t="n">
        <v>1499</v>
      </c>
      <c r="O64" s="57" t="n">
        <v>966</v>
      </c>
      <c r="P64" s="57" t="n">
        <v>491</v>
      </c>
      <c r="Q64" s="57" t="n">
        <v>396</v>
      </c>
      <c r="R64" s="57" t="n">
        <v>328</v>
      </c>
      <c r="S64" s="57" t="n">
        <v>391</v>
      </c>
      <c r="T64" s="35" t="n">
        <v>63</v>
      </c>
      <c r="U64" s="39" t="n">
        <v>33</v>
      </c>
      <c r="V64" s="35" t="n">
        <f aca="false">SUM(C64:U64)</f>
        <v>13219</v>
      </c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</row>
    <row r="65" customFormat="false" ht="21" hidden="false" customHeight="true" outlineLevel="0" collapsed="false">
      <c r="A65" s="41" t="s">
        <v>88</v>
      </c>
      <c r="B65" s="37" t="n">
        <f aca="false">SUM(C65:S65)</f>
        <v>8379</v>
      </c>
      <c r="C65" s="57" t="n">
        <v>339</v>
      </c>
      <c r="D65" s="57" t="n">
        <v>368</v>
      </c>
      <c r="E65" s="57" t="n">
        <v>354</v>
      </c>
      <c r="F65" s="57" t="n">
        <v>479</v>
      </c>
      <c r="G65" s="57" t="n">
        <v>496</v>
      </c>
      <c r="H65" s="57" t="n">
        <v>559</v>
      </c>
      <c r="I65" s="57" t="n">
        <v>644</v>
      </c>
      <c r="J65" s="57" t="n">
        <v>595</v>
      </c>
      <c r="K65" s="57" t="n">
        <v>597</v>
      </c>
      <c r="L65" s="57" t="n">
        <v>662</v>
      </c>
      <c r="M65" s="57" t="n">
        <v>830</v>
      </c>
      <c r="N65" s="57" t="n">
        <v>828</v>
      </c>
      <c r="O65" s="57" t="n">
        <v>598</v>
      </c>
      <c r="P65" s="57" t="n">
        <v>302</v>
      </c>
      <c r="Q65" s="57" t="n">
        <v>240</v>
      </c>
      <c r="R65" s="57" t="n">
        <v>211</v>
      </c>
      <c r="S65" s="57" t="n">
        <v>277</v>
      </c>
      <c r="T65" s="35" t="n">
        <v>95</v>
      </c>
      <c r="U65" s="39" t="n">
        <v>17</v>
      </c>
      <c r="V65" s="35" t="n">
        <f aca="false">SUM(C65:U65)</f>
        <v>8491</v>
      </c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</row>
    <row r="66" customFormat="false" ht="21" hidden="false" customHeight="true" outlineLevel="0" collapsed="false">
      <c r="A66" s="41" t="s">
        <v>89</v>
      </c>
      <c r="B66" s="37" t="n">
        <f aca="false">SUM(C66:S66)</f>
        <v>3664</v>
      </c>
      <c r="C66" s="57" t="n">
        <v>259</v>
      </c>
      <c r="D66" s="57" t="n">
        <v>218</v>
      </c>
      <c r="E66" s="57" t="n">
        <v>225</v>
      </c>
      <c r="F66" s="57" t="n">
        <v>246</v>
      </c>
      <c r="G66" s="57" t="n">
        <v>278</v>
      </c>
      <c r="H66" s="57" t="n">
        <v>295</v>
      </c>
      <c r="I66" s="57" t="n">
        <v>299</v>
      </c>
      <c r="J66" s="57" t="n">
        <v>222</v>
      </c>
      <c r="K66" s="57" t="n">
        <v>255</v>
      </c>
      <c r="L66" s="57" t="n">
        <v>266</v>
      </c>
      <c r="M66" s="57" t="n">
        <v>309</v>
      </c>
      <c r="N66" s="57" t="n">
        <v>278</v>
      </c>
      <c r="O66" s="57" t="n">
        <v>197</v>
      </c>
      <c r="P66" s="57" t="n">
        <v>92</v>
      </c>
      <c r="Q66" s="57" t="n">
        <v>83</v>
      </c>
      <c r="R66" s="57" t="n">
        <v>62</v>
      </c>
      <c r="S66" s="57" t="n">
        <v>80</v>
      </c>
      <c r="T66" s="35" t="n">
        <v>0</v>
      </c>
      <c r="U66" s="39" t="n">
        <v>457</v>
      </c>
      <c r="V66" s="35" t="n">
        <f aca="false">SUM(C66:U66)</f>
        <v>4121</v>
      </c>
      <c r="W66" s="35" t="n">
        <f aca="false">SUM(V66:V76)</f>
        <v>53240</v>
      </c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21" hidden="false" customHeight="true" outlineLevel="0" collapsed="false">
      <c r="A67" s="41" t="s">
        <v>90</v>
      </c>
      <c r="B67" s="37" t="n">
        <f aca="false">SUM(C67:S67)</f>
        <v>5355</v>
      </c>
      <c r="C67" s="57" t="n">
        <v>157</v>
      </c>
      <c r="D67" s="57" t="n">
        <v>187</v>
      </c>
      <c r="E67" s="57" t="n">
        <v>220</v>
      </c>
      <c r="F67" s="57" t="n">
        <v>323</v>
      </c>
      <c r="G67" s="57" t="n">
        <v>386</v>
      </c>
      <c r="H67" s="57" t="n">
        <v>349</v>
      </c>
      <c r="I67" s="57" t="n">
        <v>354</v>
      </c>
      <c r="J67" s="57" t="n">
        <v>396</v>
      </c>
      <c r="K67" s="57" t="n">
        <v>399</v>
      </c>
      <c r="L67" s="57" t="n">
        <v>509</v>
      </c>
      <c r="M67" s="57" t="n">
        <v>561</v>
      </c>
      <c r="N67" s="57" t="n">
        <v>577</v>
      </c>
      <c r="O67" s="57" t="n">
        <v>368</v>
      </c>
      <c r="P67" s="57" t="n">
        <v>211</v>
      </c>
      <c r="Q67" s="57" t="n">
        <v>141</v>
      </c>
      <c r="R67" s="57" t="n">
        <v>100</v>
      </c>
      <c r="S67" s="57" t="n">
        <v>117</v>
      </c>
      <c r="T67" s="35" t="n">
        <v>2</v>
      </c>
      <c r="U67" s="39" t="n">
        <v>12</v>
      </c>
      <c r="V67" s="35" t="n">
        <f aca="false">SUM(C67:U67)</f>
        <v>5369</v>
      </c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21" hidden="false" customHeight="true" outlineLevel="0" collapsed="false">
      <c r="A68" s="41" t="s">
        <v>91</v>
      </c>
      <c r="B68" s="37" t="n">
        <f aca="false">SUM(C68:S68)</f>
        <v>6765</v>
      </c>
      <c r="C68" s="57" t="n">
        <v>342</v>
      </c>
      <c r="D68" s="57" t="n">
        <v>303</v>
      </c>
      <c r="E68" s="57" t="n">
        <v>343</v>
      </c>
      <c r="F68" s="57" t="n">
        <v>453</v>
      </c>
      <c r="G68" s="57" t="n">
        <v>423</v>
      </c>
      <c r="H68" s="57" t="n">
        <v>419</v>
      </c>
      <c r="I68" s="57" t="n">
        <v>574</v>
      </c>
      <c r="J68" s="57" t="n">
        <v>488</v>
      </c>
      <c r="K68" s="57" t="n">
        <v>499</v>
      </c>
      <c r="L68" s="57" t="n">
        <v>550</v>
      </c>
      <c r="M68" s="57" t="n">
        <v>655</v>
      </c>
      <c r="N68" s="57" t="n">
        <v>614</v>
      </c>
      <c r="O68" s="57" t="n">
        <v>421</v>
      </c>
      <c r="P68" s="57" t="n">
        <v>210</v>
      </c>
      <c r="Q68" s="57" t="n">
        <v>164</v>
      </c>
      <c r="R68" s="57" t="n">
        <v>151</v>
      </c>
      <c r="S68" s="57" t="n">
        <v>156</v>
      </c>
      <c r="T68" s="35" t="n">
        <v>5</v>
      </c>
      <c r="U68" s="39" t="n">
        <v>616</v>
      </c>
      <c r="V68" s="35" t="n">
        <f aca="false">SUM(C68:U68)</f>
        <v>7386</v>
      </c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21" hidden="false" customHeight="true" outlineLevel="0" collapsed="false">
      <c r="A69" s="41" t="s">
        <v>92</v>
      </c>
      <c r="B69" s="37" t="n">
        <f aca="false">SUM(C69:S69)</f>
        <v>3972</v>
      </c>
      <c r="C69" s="57" t="n">
        <v>148</v>
      </c>
      <c r="D69" s="57" t="n">
        <v>161</v>
      </c>
      <c r="E69" s="57" t="n">
        <v>187</v>
      </c>
      <c r="F69" s="57" t="n">
        <v>226</v>
      </c>
      <c r="G69" s="57" t="n">
        <v>224</v>
      </c>
      <c r="H69" s="57" t="n">
        <v>276</v>
      </c>
      <c r="I69" s="57" t="n">
        <v>314</v>
      </c>
      <c r="J69" s="57" t="n">
        <v>303</v>
      </c>
      <c r="K69" s="57" t="n">
        <v>283</v>
      </c>
      <c r="L69" s="57" t="n">
        <v>303</v>
      </c>
      <c r="M69" s="57" t="n">
        <v>446</v>
      </c>
      <c r="N69" s="57" t="n">
        <v>384</v>
      </c>
      <c r="O69" s="57" t="n">
        <v>286</v>
      </c>
      <c r="P69" s="57" t="n">
        <v>120</v>
      </c>
      <c r="Q69" s="57" t="n">
        <v>114</v>
      </c>
      <c r="R69" s="57" t="n">
        <v>92</v>
      </c>
      <c r="S69" s="57" t="n">
        <v>105</v>
      </c>
      <c r="T69" s="35" t="n">
        <v>164</v>
      </c>
      <c r="U69" s="39" t="n">
        <v>279</v>
      </c>
      <c r="V69" s="35" t="n">
        <f aca="false">SUM(C69:U69)</f>
        <v>4415</v>
      </c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21" hidden="false" customHeight="true" outlineLevel="0" collapsed="false">
      <c r="A70" s="41" t="s">
        <v>93</v>
      </c>
      <c r="B70" s="37" t="n">
        <f aca="false">SUM(C70:S70)</f>
        <v>7267</v>
      </c>
      <c r="C70" s="57" t="n">
        <v>383</v>
      </c>
      <c r="D70" s="57" t="n">
        <v>361</v>
      </c>
      <c r="E70" s="57" t="n">
        <v>382</v>
      </c>
      <c r="F70" s="57" t="n">
        <v>497</v>
      </c>
      <c r="G70" s="57" t="n">
        <v>514</v>
      </c>
      <c r="H70" s="57" t="n">
        <v>561</v>
      </c>
      <c r="I70" s="57" t="n">
        <v>587</v>
      </c>
      <c r="J70" s="57" t="n">
        <v>459</v>
      </c>
      <c r="K70" s="57" t="n">
        <v>568</v>
      </c>
      <c r="L70" s="57" t="n">
        <v>627</v>
      </c>
      <c r="M70" s="57" t="n">
        <v>674</v>
      </c>
      <c r="N70" s="57" t="n">
        <v>565</v>
      </c>
      <c r="O70" s="57" t="n">
        <v>383</v>
      </c>
      <c r="P70" s="57" t="n">
        <v>216</v>
      </c>
      <c r="Q70" s="57" t="n">
        <v>183</v>
      </c>
      <c r="R70" s="57" t="n">
        <v>151</v>
      </c>
      <c r="S70" s="57" t="n">
        <v>156</v>
      </c>
      <c r="T70" s="35" t="n">
        <v>7</v>
      </c>
      <c r="U70" s="39" t="n">
        <v>453</v>
      </c>
      <c r="V70" s="35" t="n">
        <f aca="false">SUM(C70:U70)</f>
        <v>7727</v>
      </c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A71" s="41" t="s">
        <v>94</v>
      </c>
      <c r="B71" s="37" t="n">
        <f aca="false">SUM(C71:S71)</f>
        <v>3633</v>
      </c>
      <c r="C71" s="57" t="n">
        <v>143</v>
      </c>
      <c r="D71" s="57" t="n">
        <v>151</v>
      </c>
      <c r="E71" s="57" t="n">
        <v>170</v>
      </c>
      <c r="F71" s="57" t="n">
        <v>222</v>
      </c>
      <c r="G71" s="57" t="n">
        <v>277</v>
      </c>
      <c r="H71" s="57" t="n">
        <v>281</v>
      </c>
      <c r="I71" s="57" t="n">
        <v>270</v>
      </c>
      <c r="J71" s="57" t="n">
        <v>228</v>
      </c>
      <c r="K71" s="57" t="n">
        <v>246</v>
      </c>
      <c r="L71" s="57" t="n">
        <v>309</v>
      </c>
      <c r="M71" s="57" t="n">
        <v>404</v>
      </c>
      <c r="N71" s="57" t="n">
        <v>373</v>
      </c>
      <c r="O71" s="57" t="n">
        <v>199</v>
      </c>
      <c r="P71" s="57" t="n">
        <v>111</v>
      </c>
      <c r="Q71" s="57" t="n">
        <v>99</v>
      </c>
      <c r="R71" s="57" t="n">
        <v>68</v>
      </c>
      <c r="S71" s="57" t="n">
        <v>82</v>
      </c>
      <c r="T71" s="35" t="n">
        <v>0</v>
      </c>
      <c r="U71" s="39" t="n">
        <v>38</v>
      </c>
      <c r="V71" s="35" t="n">
        <f aca="false">SUM(C71:U71)</f>
        <v>3671</v>
      </c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21" hidden="false" customHeight="true" outlineLevel="0" collapsed="false">
      <c r="A72" s="41" t="s">
        <v>95</v>
      </c>
      <c r="B72" s="37" t="n">
        <f aca="false">SUM(C72:S72)</f>
        <v>3582</v>
      </c>
      <c r="C72" s="57" t="n">
        <v>110</v>
      </c>
      <c r="D72" s="57" t="n">
        <v>153</v>
      </c>
      <c r="E72" s="57" t="n">
        <v>178</v>
      </c>
      <c r="F72" s="57" t="n">
        <v>218</v>
      </c>
      <c r="G72" s="57" t="n">
        <v>232</v>
      </c>
      <c r="H72" s="57" t="n">
        <v>255</v>
      </c>
      <c r="I72" s="57" t="n">
        <v>250</v>
      </c>
      <c r="J72" s="57" t="n">
        <v>232</v>
      </c>
      <c r="K72" s="57" t="n">
        <v>243</v>
      </c>
      <c r="L72" s="57" t="n">
        <v>298</v>
      </c>
      <c r="M72" s="57" t="n">
        <v>357</v>
      </c>
      <c r="N72" s="57" t="n">
        <v>366</v>
      </c>
      <c r="O72" s="57" t="n">
        <v>213</v>
      </c>
      <c r="P72" s="57" t="n">
        <v>125</v>
      </c>
      <c r="Q72" s="57" t="n">
        <v>117</v>
      </c>
      <c r="R72" s="57" t="n">
        <v>112</v>
      </c>
      <c r="S72" s="57" t="n">
        <v>123</v>
      </c>
      <c r="T72" s="35" t="n">
        <v>4</v>
      </c>
      <c r="U72" s="39" t="n">
        <v>161</v>
      </c>
      <c r="V72" s="35" t="n">
        <f aca="false">SUM(C72:U72)</f>
        <v>3747</v>
      </c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21" hidden="false" customHeight="true" outlineLevel="0" collapsed="false">
      <c r="A73" s="41" t="s">
        <v>96</v>
      </c>
      <c r="B73" s="37" t="n">
        <f aca="false">SUM(C73:S73)</f>
        <v>5877</v>
      </c>
      <c r="C73" s="58" t="n">
        <v>301</v>
      </c>
      <c r="D73" s="58" t="n">
        <v>330</v>
      </c>
      <c r="E73" s="58" t="n">
        <v>329</v>
      </c>
      <c r="F73" s="58" t="n">
        <v>389</v>
      </c>
      <c r="G73" s="58" t="n">
        <v>420</v>
      </c>
      <c r="H73" s="58" t="n">
        <v>463</v>
      </c>
      <c r="I73" s="58" t="n">
        <v>477</v>
      </c>
      <c r="J73" s="58" t="n">
        <v>438</v>
      </c>
      <c r="K73" s="58" t="n">
        <v>419</v>
      </c>
      <c r="L73" s="58" t="n">
        <v>472</v>
      </c>
      <c r="M73" s="58" t="n">
        <v>477</v>
      </c>
      <c r="N73" s="58" t="n">
        <v>470</v>
      </c>
      <c r="O73" s="58" t="n">
        <v>297</v>
      </c>
      <c r="P73" s="58" t="n">
        <v>166</v>
      </c>
      <c r="Q73" s="58" t="n">
        <v>137</v>
      </c>
      <c r="R73" s="58" t="n">
        <v>126</v>
      </c>
      <c r="S73" s="58" t="n">
        <v>166</v>
      </c>
      <c r="T73" s="38" t="n">
        <v>1</v>
      </c>
      <c r="U73" s="39" t="n">
        <v>287</v>
      </c>
      <c r="V73" s="35" t="n">
        <f aca="false">SUM(C73:U73)</f>
        <v>6165</v>
      </c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21" hidden="false" customHeight="true" outlineLevel="0" collapsed="false">
      <c r="A74" s="41" t="s">
        <v>97</v>
      </c>
      <c r="B74" s="37" t="n">
        <f aca="false">SUM(C74:S74)</f>
        <v>1552</v>
      </c>
      <c r="C74" s="58" t="n">
        <v>110</v>
      </c>
      <c r="D74" s="58" t="n">
        <v>107</v>
      </c>
      <c r="E74" s="58" t="n">
        <v>102</v>
      </c>
      <c r="F74" s="58" t="n">
        <v>104</v>
      </c>
      <c r="G74" s="58" t="n">
        <v>109</v>
      </c>
      <c r="H74" s="58" t="n">
        <v>128</v>
      </c>
      <c r="I74" s="58" t="n">
        <v>115</v>
      </c>
      <c r="J74" s="58" t="n">
        <v>84</v>
      </c>
      <c r="K74" s="58" t="n">
        <v>111</v>
      </c>
      <c r="L74" s="58" t="n">
        <v>125</v>
      </c>
      <c r="M74" s="58" t="n">
        <v>138</v>
      </c>
      <c r="N74" s="58" t="n">
        <v>110</v>
      </c>
      <c r="O74" s="58" t="n">
        <v>76</v>
      </c>
      <c r="P74" s="58" t="n">
        <v>41</v>
      </c>
      <c r="Q74" s="58" t="n">
        <v>34</v>
      </c>
      <c r="R74" s="58" t="n">
        <v>30</v>
      </c>
      <c r="S74" s="58" t="n">
        <v>28</v>
      </c>
      <c r="T74" s="38" t="n">
        <v>0</v>
      </c>
      <c r="U74" s="39" t="n">
        <v>70</v>
      </c>
      <c r="V74" s="35" t="n">
        <f aca="false">SUM(C74:U74)</f>
        <v>1622</v>
      </c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21" hidden="false" customHeight="true" outlineLevel="0" collapsed="false">
      <c r="A75" s="41" t="s">
        <v>98</v>
      </c>
      <c r="B75" s="37" t="n">
        <f aca="false">SUM(C75:S75)</f>
        <v>3296</v>
      </c>
      <c r="C75" s="58" t="n">
        <v>189</v>
      </c>
      <c r="D75" s="58" t="n">
        <v>193</v>
      </c>
      <c r="E75" s="58" t="n">
        <v>207</v>
      </c>
      <c r="F75" s="58" t="n">
        <v>244</v>
      </c>
      <c r="G75" s="58" t="n">
        <v>255</v>
      </c>
      <c r="H75" s="58" t="n">
        <v>273</v>
      </c>
      <c r="I75" s="58" t="n">
        <v>327</v>
      </c>
      <c r="J75" s="58" t="n">
        <v>235</v>
      </c>
      <c r="K75" s="58" t="n">
        <v>232</v>
      </c>
      <c r="L75" s="58" t="n">
        <v>272</v>
      </c>
      <c r="M75" s="58" t="n">
        <v>255</v>
      </c>
      <c r="N75" s="58" t="n">
        <v>220</v>
      </c>
      <c r="O75" s="58" t="n">
        <v>149</v>
      </c>
      <c r="P75" s="58" t="n">
        <v>91</v>
      </c>
      <c r="Q75" s="58" t="n">
        <v>61</v>
      </c>
      <c r="R75" s="58" t="n">
        <v>41</v>
      </c>
      <c r="S75" s="58" t="n">
        <v>52</v>
      </c>
      <c r="T75" s="38" t="n">
        <v>1</v>
      </c>
      <c r="U75" s="39" t="n">
        <v>577</v>
      </c>
      <c r="V75" s="35" t="n">
        <f aca="false">SUM(C75:U75)</f>
        <v>3874</v>
      </c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21" hidden="false" customHeight="true" outlineLevel="0" collapsed="false">
      <c r="A76" s="44" t="s">
        <v>99</v>
      </c>
      <c r="B76" s="59" t="n">
        <f aca="false">SUM(C76:S76)</f>
        <v>4983</v>
      </c>
      <c r="C76" s="60" t="n">
        <v>358</v>
      </c>
      <c r="D76" s="60" t="n">
        <v>349</v>
      </c>
      <c r="E76" s="60" t="n">
        <v>347</v>
      </c>
      <c r="F76" s="60" t="n">
        <v>441</v>
      </c>
      <c r="G76" s="60" t="n">
        <v>433</v>
      </c>
      <c r="H76" s="60" t="n">
        <v>455</v>
      </c>
      <c r="I76" s="60" t="n">
        <v>398</v>
      </c>
      <c r="J76" s="60" t="n">
        <v>378</v>
      </c>
      <c r="K76" s="60" t="n">
        <v>370</v>
      </c>
      <c r="L76" s="60" t="n">
        <v>350</v>
      </c>
      <c r="M76" s="60" t="n">
        <v>312</v>
      </c>
      <c r="N76" s="60" t="n">
        <v>285</v>
      </c>
      <c r="O76" s="60" t="n">
        <v>169</v>
      </c>
      <c r="P76" s="60" t="n">
        <v>127</v>
      </c>
      <c r="Q76" s="60" t="n">
        <v>79</v>
      </c>
      <c r="R76" s="60" t="n">
        <v>48</v>
      </c>
      <c r="S76" s="60" t="n">
        <v>84</v>
      </c>
      <c r="T76" s="46" t="n">
        <v>0</v>
      </c>
      <c r="U76" s="47" t="n">
        <v>160</v>
      </c>
      <c r="V76" s="35" t="n">
        <f aca="false">SUM(C76:U76)</f>
        <v>5143</v>
      </c>
      <c r="W76" s="48" t="n">
        <f aca="false">SUM(V64:V76)</f>
        <v>74950</v>
      </c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21" hidden="false" customHeight="true" outlineLevel="0" collapsed="false">
      <c r="A77" s="36" t="s">
        <v>100</v>
      </c>
      <c r="B77" s="37" t="n">
        <f aca="false">SUM(B78:B88)</f>
        <v>81638</v>
      </c>
      <c r="C77" s="35" t="n">
        <f aca="false">SUM(C78:C88)</f>
        <v>4075</v>
      </c>
      <c r="D77" s="35" t="n">
        <f aca="false">SUM(D78:D88)</f>
        <v>4055</v>
      </c>
      <c r="E77" s="35" t="n">
        <f aca="false">SUM(E78:E88)</f>
        <v>4021</v>
      </c>
      <c r="F77" s="35" t="n">
        <f aca="false">SUM(F78:F88)</f>
        <v>5658</v>
      </c>
      <c r="G77" s="35" t="n">
        <f aca="false">SUM(G78:G88)</f>
        <v>7332</v>
      </c>
      <c r="H77" s="35" t="n">
        <f aca="false">SUM(H78:H88)</f>
        <v>6016</v>
      </c>
      <c r="I77" s="35" t="n">
        <f aca="false">SUM(I78:I88)</f>
        <v>6368</v>
      </c>
      <c r="J77" s="35" t="n">
        <f aca="false">SUM(J78:J88)</f>
        <v>5756</v>
      </c>
      <c r="K77" s="35" t="n">
        <f aca="false">SUM(K78:K88)</f>
        <v>5529</v>
      </c>
      <c r="L77" s="35" t="n">
        <f aca="false">SUM(L78:L88)</f>
        <v>6375</v>
      </c>
      <c r="M77" s="35" t="n">
        <f aca="false">SUM(M78:M88)</f>
        <v>7337</v>
      </c>
      <c r="N77" s="35" t="n">
        <f aca="false">SUM(N78:N88)</f>
        <v>6587</v>
      </c>
      <c r="O77" s="35" t="n">
        <f aca="false">SUM(O78:O88)</f>
        <v>4427</v>
      </c>
      <c r="P77" s="35" t="n">
        <f aca="false">SUM(P78:P88)</f>
        <v>2599</v>
      </c>
      <c r="Q77" s="35" t="n">
        <f aca="false">SUM(Q78:Q88)</f>
        <v>1805</v>
      </c>
      <c r="R77" s="35" t="n">
        <f aca="false">SUM(R78:R88)</f>
        <v>1589</v>
      </c>
      <c r="S77" s="35" t="n">
        <f aca="false">SUM(S78:S88)</f>
        <v>2109</v>
      </c>
      <c r="T77" s="35" t="n">
        <f aca="false">SUM(T78:T88)</f>
        <v>182</v>
      </c>
      <c r="U77" s="34" t="n">
        <f aca="false">SUM(U78:U88)</f>
        <v>4046</v>
      </c>
      <c r="V77" s="35" t="n">
        <f aca="false">SUM(C77:U77)</f>
        <v>85866</v>
      </c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21" hidden="false" customHeight="true" outlineLevel="0" collapsed="false">
      <c r="A78" s="41" t="s">
        <v>101</v>
      </c>
      <c r="B78" s="37" t="n">
        <f aca="false">SUM(C78:S78)</f>
        <v>9738</v>
      </c>
      <c r="C78" s="57" t="n">
        <v>350</v>
      </c>
      <c r="D78" s="57" t="n">
        <v>415</v>
      </c>
      <c r="E78" s="57" t="n">
        <v>369</v>
      </c>
      <c r="F78" s="57" t="n">
        <v>518</v>
      </c>
      <c r="G78" s="57" t="n">
        <v>565</v>
      </c>
      <c r="H78" s="57" t="n">
        <v>677</v>
      </c>
      <c r="I78" s="57" t="n">
        <v>775</v>
      </c>
      <c r="J78" s="57" t="n">
        <v>650</v>
      </c>
      <c r="K78" s="57" t="n">
        <v>703</v>
      </c>
      <c r="L78" s="57" t="n">
        <v>814</v>
      </c>
      <c r="M78" s="57" t="n">
        <v>887</v>
      </c>
      <c r="N78" s="57" t="n">
        <v>961</v>
      </c>
      <c r="O78" s="57" t="n">
        <v>690</v>
      </c>
      <c r="P78" s="57" t="n">
        <v>403</v>
      </c>
      <c r="Q78" s="57" t="n">
        <v>274</v>
      </c>
      <c r="R78" s="57" t="n">
        <v>259</v>
      </c>
      <c r="S78" s="57" t="n">
        <v>428</v>
      </c>
      <c r="T78" s="35" t="n">
        <v>54</v>
      </c>
      <c r="U78" s="39" t="n">
        <v>38</v>
      </c>
      <c r="V78" s="35" t="n">
        <f aca="false">SUM(C78:U78)</f>
        <v>9830</v>
      </c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21" hidden="false" customHeight="true" outlineLevel="0" collapsed="false">
      <c r="A79" s="41" t="s">
        <v>102</v>
      </c>
      <c r="B79" s="37" t="n">
        <f aca="false">SUM(C79:S79)</f>
        <v>3371</v>
      </c>
      <c r="C79" s="57" t="n">
        <v>114</v>
      </c>
      <c r="D79" s="57" t="n">
        <v>129</v>
      </c>
      <c r="E79" s="57" t="n">
        <v>134</v>
      </c>
      <c r="F79" s="57" t="n">
        <v>194</v>
      </c>
      <c r="G79" s="57" t="n">
        <v>204</v>
      </c>
      <c r="H79" s="57" t="n">
        <v>262</v>
      </c>
      <c r="I79" s="57" t="n">
        <v>265</v>
      </c>
      <c r="J79" s="57" t="n">
        <v>281</v>
      </c>
      <c r="K79" s="57" t="n">
        <v>239</v>
      </c>
      <c r="L79" s="57" t="n">
        <v>272</v>
      </c>
      <c r="M79" s="57" t="n">
        <v>358</v>
      </c>
      <c r="N79" s="57" t="n">
        <v>323</v>
      </c>
      <c r="O79" s="57" t="n">
        <v>229</v>
      </c>
      <c r="P79" s="57" t="n">
        <v>118</v>
      </c>
      <c r="Q79" s="57" t="n">
        <v>72</v>
      </c>
      <c r="R79" s="57" t="n">
        <v>67</v>
      </c>
      <c r="S79" s="57" t="n">
        <v>110</v>
      </c>
      <c r="T79" s="35" t="n">
        <v>2</v>
      </c>
      <c r="U79" s="39" t="n">
        <v>10</v>
      </c>
      <c r="V79" s="35" t="n">
        <f aca="false">SUM(C79:U79)</f>
        <v>3383</v>
      </c>
      <c r="W79" s="35" t="n">
        <f aca="false">SUM(V79:V88)</f>
        <v>76036</v>
      </c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21" hidden="false" customHeight="true" outlineLevel="0" collapsed="false">
      <c r="A80" s="41" t="s">
        <v>103</v>
      </c>
      <c r="B80" s="37" t="n">
        <f aca="false">SUM(C80:S80)</f>
        <v>9957</v>
      </c>
      <c r="C80" s="57" t="n">
        <v>441</v>
      </c>
      <c r="D80" s="57" t="n">
        <v>427</v>
      </c>
      <c r="E80" s="57" t="n">
        <v>391</v>
      </c>
      <c r="F80" s="57" t="n">
        <v>562</v>
      </c>
      <c r="G80" s="57" t="n">
        <v>597</v>
      </c>
      <c r="H80" s="57" t="n">
        <v>682</v>
      </c>
      <c r="I80" s="57" t="n">
        <v>809</v>
      </c>
      <c r="J80" s="57" t="n">
        <v>760</v>
      </c>
      <c r="K80" s="57" t="n">
        <v>674</v>
      </c>
      <c r="L80" s="57" t="n">
        <v>820</v>
      </c>
      <c r="M80" s="57" t="n">
        <v>992</v>
      </c>
      <c r="N80" s="57" t="n">
        <v>1002</v>
      </c>
      <c r="O80" s="57" t="n">
        <v>616</v>
      </c>
      <c r="P80" s="57" t="n">
        <v>392</v>
      </c>
      <c r="Q80" s="57" t="n">
        <v>274</v>
      </c>
      <c r="R80" s="57" t="n">
        <v>234</v>
      </c>
      <c r="S80" s="57" t="n">
        <v>284</v>
      </c>
      <c r="T80" s="35" t="n">
        <v>5</v>
      </c>
      <c r="U80" s="39" t="n">
        <v>16</v>
      </c>
      <c r="V80" s="35" t="n">
        <f aca="false">SUM(C80:U80)</f>
        <v>9978</v>
      </c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21" hidden="false" customHeight="true" outlineLevel="0" collapsed="false">
      <c r="A81" s="41" t="s">
        <v>91</v>
      </c>
      <c r="B81" s="37" t="n">
        <f aca="false">SUM(C81:S81)</f>
        <v>7460</v>
      </c>
      <c r="C81" s="57" t="n">
        <v>321</v>
      </c>
      <c r="D81" s="57" t="n">
        <v>350</v>
      </c>
      <c r="E81" s="57" t="n">
        <v>311</v>
      </c>
      <c r="F81" s="57" t="n">
        <v>448</v>
      </c>
      <c r="G81" s="57" t="n">
        <v>447</v>
      </c>
      <c r="H81" s="57" t="n">
        <v>475</v>
      </c>
      <c r="I81" s="57" t="n">
        <v>613</v>
      </c>
      <c r="J81" s="57" t="n">
        <v>564</v>
      </c>
      <c r="K81" s="57" t="n">
        <v>532</v>
      </c>
      <c r="L81" s="57" t="n">
        <v>600</v>
      </c>
      <c r="M81" s="57" t="n">
        <v>809</v>
      </c>
      <c r="N81" s="57" t="n">
        <v>669</v>
      </c>
      <c r="O81" s="57" t="n">
        <v>446</v>
      </c>
      <c r="P81" s="57" t="n">
        <v>249</v>
      </c>
      <c r="Q81" s="57" t="n">
        <v>170</v>
      </c>
      <c r="R81" s="57" t="n">
        <v>195</v>
      </c>
      <c r="S81" s="57" t="n">
        <v>261</v>
      </c>
      <c r="T81" s="35" t="n">
        <v>6</v>
      </c>
      <c r="U81" s="39" t="n">
        <v>8</v>
      </c>
      <c r="V81" s="35" t="n">
        <f aca="false">SUM(C81:U81)</f>
        <v>7474</v>
      </c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21" hidden="false" customHeight="true" outlineLevel="0" collapsed="false">
      <c r="A82" s="41" t="s">
        <v>104</v>
      </c>
      <c r="B82" s="37" t="n">
        <f aca="false">SUM(C82:S82)</f>
        <v>8158</v>
      </c>
      <c r="C82" s="57" t="n">
        <v>604</v>
      </c>
      <c r="D82" s="57" t="n">
        <v>514</v>
      </c>
      <c r="E82" s="57" t="n">
        <v>484</v>
      </c>
      <c r="F82" s="57" t="n">
        <v>672</v>
      </c>
      <c r="G82" s="57" t="n">
        <v>703</v>
      </c>
      <c r="H82" s="57" t="n">
        <v>695</v>
      </c>
      <c r="I82" s="57" t="n">
        <v>704</v>
      </c>
      <c r="J82" s="57" t="n">
        <v>535</v>
      </c>
      <c r="K82" s="57" t="n">
        <v>579</v>
      </c>
      <c r="L82" s="57" t="n">
        <v>612</v>
      </c>
      <c r="M82" s="57" t="n">
        <v>569</v>
      </c>
      <c r="N82" s="57" t="n">
        <v>506</v>
      </c>
      <c r="O82" s="57" t="n">
        <v>362</v>
      </c>
      <c r="P82" s="57" t="n">
        <v>226</v>
      </c>
      <c r="Q82" s="57" t="n">
        <v>131</v>
      </c>
      <c r="R82" s="57" t="n">
        <v>115</v>
      </c>
      <c r="S82" s="57" t="n">
        <v>147</v>
      </c>
      <c r="T82" s="35" t="n">
        <v>7</v>
      </c>
      <c r="U82" s="39" t="n">
        <v>855</v>
      </c>
      <c r="V82" s="35" t="n">
        <f aca="false">SUM(C82:U82)</f>
        <v>9020</v>
      </c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</row>
    <row r="83" s="1" customFormat="true" ht="21" hidden="false" customHeight="true" outlineLevel="0" collapsed="false">
      <c r="A83" s="41" t="s">
        <v>105</v>
      </c>
      <c r="B83" s="37" t="n">
        <f aca="false">SUM(C83:S83)</f>
        <v>5858</v>
      </c>
      <c r="C83" s="58" t="n">
        <v>251</v>
      </c>
      <c r="D83" s="58" t="n">
        <v>258</v>
      </c>
      <c r="E83" s="58" t="n">
        <v>249</v>
      </c>
      <c r="F83" s="58" t="n">
        <v>306</v>
      </c>
      <c r="G83" s="58" t="n">
        <v>417</v>
      </c>
      <c r="H83" s="58" t="n">
        <v>435</v>
      </c>
      <c r="I83" s="58" t="n">
        <v>482</v>
      </c>
      <c r="J83" s="58" t="n">
        <v>406</v>
      </c>
      <c r="K83" s="58" t="n">
        <v>383</v>
      </c>
      <c r="L83" s="58" t="n">
        <v>513</v>
      </c>
      <c r="M83" s="58" t="n">
        <v>669</v>
      </c>
      <c r="N83" s="58" t="n">
        <v>547</v>
      </c>
      <c r="O83" s="58" t="n">
        <v>353</v>
      </c>
      <c r="P83" s="58" t="n">
        <v>194</v>
      </c>
      <c r="Q83" s="58" t="n">
        <v>129</v>
      </c>
      <c r="R83" s="58" t="n">
        <v>119</v>
      </c>
      <c r="S83" s="58" t="n">
        <v>147</v>
      </c>
      <c r="T83" s="38" t="n">
        <v>2</v>
      </c>
      <c r="U83" s="39" t="n">
        <v>24</v>
      </c>
      <c r="V83" s="35" t="n">
        <f aca="false">SUM(C83:U83)</f>
        <v>5884</v>
      </c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21" hidden="false" customHeight="true" outlineLevel="0" collapsed="false">
      <c r="A84" s="41" t="s">
        <v>106</v>
      </c>
      <c r="B84" s="37" t="n">
        <f aca="false">SUM(C84:S84)</f>
        <v>4393</v>
      </c>
      <c r="C84" s="57" t="n">
        <v>190</v>
      </c>
      <c r="D84" s="57" t="n">
        <v>187</v>
      </c>
      <c r="E84" s="57" t="n">
        <v>205</v>
      </c>
      <c r="F84" s="57" t="n">
        <v>310</v>
      </c>
      <c r="G84" s="57" t="n">
        <v>290</v>
      </c>
      <c r="H84" s="57" t="n">
        <v>279</v>
      </c>
      <c r="I84" s="57" t="n">
        <v>321</v>
      </c>
      <c r="J84" s="57" t="n">
        <v>334</v>
      </c>
      <c r="K84" s="57" t="n">
        <v>333</v>
      </c>
      <c r="L84" s="57" t="n">
        <v>358</v>
      </c>
      <c r="M84" s="57" t="n">
        <v>424</v>
      </c>
      <c r="N84" s="57" t="n">
        <v>386</v>
      </c>
      <c r="O84" s="57" t="n">
        <v>283</v>
      </c>
      <c r="P84" s="57" t="n">
        <v>155</v>
      </c>
      <c r="Q84" s="57" t="n">
        <v>108</v>
      </c>
      <c r="R84" s="57" t="n">
        <v>97</v>
      </c>
      <c r="S84" s="57" t="n">
        <v>133</v>
      </c>
      <c r="T84" s="35" t="n">
        <v>2</v>
      </c>
      <c r="U84" s="39" t="n">
        <v>339</v>
      </c>
      <c r="V84" s="35" t="n">
        <f aca="false">SUM(C84:U84)</f>
        <v>4734</v>
      </c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21" hidden="false" customHeight="true" outlineLevel="0" collapsed="false">
      <c r="A85" s="41" t="s">
        <v>107</v>
      </c>
      <c r="B85" s="37" t="n">
        <f aca="false">SUM(C85:S85)</f>
        <v>4117</v>
      </c>
      <c r="C85" s="57" t="n">
        <v>196</v>
      </c>
      <c r="D85" s="57" t="n">
        <v>174</v>
      </c>
      <c r="E85" s="57" t="n">
        <v>172</v>
      </c>
      <c r="F85" s="57" t="n">
        <v>230</v>
      </c>
      <c r="G85" s="57" t="n">
        <v>262</v>
      </c>
      <c r="H85" s="57" t="n">
        <v>263</v>
      </c>
      <c r="I85" s="57" t="n">
        <v>303</v>
      </c>
      <c r="J85" s="57" t="n">
        <v>346</v>
      </c>
      <c r="K85" s="57" t="n">
        <v>308</v>
      </c>
      <c r="L85" s="57" t="n">
        <v>336</v>
      </c>
      <c r="M85" s="57" t="n">
        <v>368</v>
      </c>
      <c r="N85" s="57" t="n">
        <v>367</v>
      </c>
      <c r="O85" s="57" t="n">
        <v>267</v>
      </c>
      <c r="P85" s="57" t="n">
        <v>185</v>
      </c>
      <c r="Q85" s="57" t="n">
        <v>125</v>
      </c>
      <c r="R85" s="57" t="n">
        <v>93</v>
      </c>
      <c r="S85" s="57" t="n">
        <v>122</v>
      </c>
      <c r="T85" s="35" t="n">
        <v>1</v>
      </c>
      <c r="U85" s="39" t="n">
        <v>400</v>
      </c>
      <c r="V85" s="35" t="n">
        <f aca="false">SUM(C85:U85)</f>
        <v>4518</v>
      </c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21" hidden="false" customHeight="true" outlineLevel="0" collapsed="false">
      <c r="A86" s="41" t="s">
        <v>108</v>
      </c>
      <c r="B86" s="37" t="n">
        <f aca="false">SUM(C86:S86)</f>
        <v>8238</v>
      </c>
      <c r="C86" s="57" t="n">
        <v>676</v>
      </c>
      <c r="D86" s="57" t="n">
        <v>620</v>
      </c>
      <c r="E86" s="57" t="n">
        <v>619</v>
      </c>
      <c r="F86" s="57" t="n">
        <v>782</v>
      </c>
      <c r="G86" s="57" t="n">
        <v>831</v>
      </c>
      <c r="H86" s="57" t="n">
        <v>749</v>
      </c>
      <c r="I86" s="57" t="n">
        <v>663</v>
      </c>
      <c r="J86" s="57" t="n">
        <v>578</v>
      </c>
      <c r="K86" s="57" t="n">
        <v>532</v>
      </c>
      <c r="L86" s="57" t="n">
        <v>539</v>
      </c>
      <c r="M86" s="57" t="n">
        <v>525</v>
      </c>
      <c r="N86" s="57" t="n">
        <v>409</v>
      </c>
      <c r="O86" s="57" t="n">
        <v>271</v>
      </c>
      <c r="P86" s="57" t="n">
        <v>140</v>
      </c>
      <c r="Q86" s="57" t="n">
        <v>113</v>
      </c>
      <c r="R86" s="57" t="n">
        <v>79</v>
      </c>
      <c r="S86" s="57" t="n">
        <v>112</v>
      </c>
      <c r="T86" s="35" t="n">
        <v>2</v>
      </c>
      <c r="U86" s="39" t="n">
        <v>2237</v>
      </c>
      <c r="V86" s="35" t="n">
        <f aca="false">SUM(C86:U86)</f>
        <v>10477</v>
      </c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21" hidden="false" customHeight="true" outlineLevel="0" collapsed="false">
      <c r="A87" s="41" t="s">
        <v>109</v>
      </c>
      <c r="B87" s="37" t="n">
        <f aca="false">SUM(C87:S87)</f>
        <v>5499</v>
      </c>
      <c r="C87" s="58" t="n">
        <v>204</v>
      </c>
      <c r="D87" s="58" t="n">
        <v>214</v>
      </c>
      <c r="E87" s="58" t="n">
        <v>221</v>
      </c>
      <c r="F87" s="58" t="n">
        <v>361</v>
      </c>
      <c r="G87" s="58" t="n">
        <v>644</v>
      </c>
      <c r="H87" s="58" t="n">
        <v>399</v>
      </c>
      <c r="I87" s="58" t="n">
        <v>408</v>
      </c>
      <c r="J87" s="58" t="n">
        <v>370</v>
      </c>
      <c r="K87" s="58" t="n">
        <v>379</v>
      </c>
      <c r="L87" s="58" t="n">
        <v>447</v>
      </c>
      <c r="M87" s="58" t="n">
        <v>563</v>
      </c>
      <c r="N87" s="58" t="n">
        <v>440</v>
      </c>
      <c r="O87" s="58" t="n">
        <v>323</v>
      </c>
      <c r="P87" s="58" t="n">
        <v>161</v>
      </c>
      <c r="Q87" s="58" t="n">
        <v>133</v>
      </c>
      <c r="R87" s="58" t="n">
        <v>101</v>
      </c>
      <c r="S87" s="58" t="n">
        <v>131</v>
      </c>
      <c r="T87" s="38" t="n">
        <v>18</v>
      </c>
      <c r="U87" s="39" t="n">
        <v>15</v>
      </c>
      <c r="V87" s="35" t="n">
        <f aca="false">SUM(C87:U87)</f>
        <v>5532</v>
      </c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21" hidden="false" customHeight="true" outlineLevel="0" collapsed="false">
      <c r="A88" s="44" t="s">
        <v>110</v>
      </c>
      <c r="B88" s="59" t="n">
        <f aca="false">SUM(C88:S88)</f>
        <v>14849</v>
      </c>
      <c r="C88" s="60" t="n">
        <v>728</v>
      </c>
      <c r="D88" s="60" t="n">
        <v>767</v>
      </c>
      <c r="E88" s="60" t="n">
        <v>866</v>
      </c>
      <c r="F88" s="60" t="n">
        <v>1275</v>
      </c>
      <c r="G88" s="60" t="n">
        <v>2372</v>
      </c>
      <c r="H88" s="60" t="n">
        <v>1100</v>
      </c>
      <c r="I88" s="60" t="n">
        <v>1025</v>
      </c>
      <c r="J88" s="60" t="n">
        <v>932</v>
      </c>
      <c r="K88" s="60" t="n">
        <v>867</v>
      </c>
      <c r="L88" s="60" t="n">
        <v>1064</v>
      </c>
      <c r="M88" s="60" t="n">
        <v>1173</v>
      </c>
      <c r="N88" s="60" t="n">
        <v>977</v>
      </c>
      <c r="O88" s="60" t="n">
        <v>587</v>
      </c>
      <c r="P88" s="60" t="n">
        <v>376</v>
      </c>
      <c r="Q88" s="60" t="n">
        <v>276</v>
      </c>
      <c r="R88" s="60" t="n">
        <v>230</v>
      </c>
      <c r="S88" s="60" t="n">
        <v>234</v>
      </c>
      <c r="T88" s="46" t="n">
        <v>83</v>
      </c>
      <c r="U88" s="39" t="n">
        <v>104</v>
      </c>
      <c r="V88" s="35" t="n">
        <f aca="false">SUM(C88:U88)</f>
        <v>15036</v>
      </c>
      <c r="W88" s="48" t="n">
        <f aca="false">SUM(V78:V88)</f>
        <v>85866</v>
      </c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21" hidden="false" customHeight="true" outlineLevel="0" collapsed="false">
      <c r="A89" s="36" t="s">
        <v>111</v>
      </c>
      <c r="B89" s="37" t="n">
        <f aca="false">SUM(B90:B94)</f>
        <v>22746</v>
      </c>
      <c r="C89" s="38" t="n">
        <f aca="false">SUM(C90:C94)</f>
        <v>1371</v>
      </c>
      <c r="D89" s="38" t="n">
        <f aca="false">SUM(D90:D94)</f>
        <v>1427</v>
      </c>
      <c r="E89" s="38" t="n">
        <f aca="false">SUM(E90:E94)</f>
        <v>1470</v>
      </c>
      <c r="F89" s="38" t="n">
        <f aca="false">SUM(F90:F94)</f>
        <v>1579</v>
      </c>
      <c r="G89" s="38" t="n">
        <f aca="false">SUM(G90:G94)</f>
        <v>1705</v>
      </c>
      <c r="H89" s="38" t="n">
        <f aca="false">SUM(H90:H94)</f>
        <v>1856</v>
      </c>
      <c r="I89" s="38" t="n">
        <f aca="false">SUM(I90:I94)</f>
        <v>1802</v>
      </c>
      <c r="J89" s="38" t="n">
        <f aca="false">SUM(J90:J94)</f>
        <v>1579</v>
      </c>
      <c r="K89" s="38" t="n">
        <f aca="false">SUM(K90:K94)</f>
        <v>1725</v>
      </c>
      <c r="L89" s="38" t="n">
        <f aca="false">SUM(L90:L94)</f>
        <v>1796</v>
      </c>
      <c r="M89" s="38" t="n">
        <f aca="false">SUM(M90:M94)</f>
        <v>1742</v>
      </c>
      <c r="N89" s="38" t="n">
        <f aca="false">SUM(N90:N94)</f>
        <v>1414</v>
      </c>
      <c r="O89" s="38" t="n">
        <f aca="false">SUM(O90:O94)</f>
        <v>1033</v>
      </c>
      <c r="P89" s="38" t="n">
        <f aca="false">SUM(P90:P94)</f>
        <v>626</v>
      </c>
      <c r="Q89" s="38" t="n">
        <f aca="false">SUM(Q90:Q94)</f>
        <v>566</v>
      </c>
      <c r="R89" s="38" t="n">
        <f aca="false">SUM(R90:R94)</f>
        <v>484</v>
      </c>
      <c r="S89" s="38" t="n">
        <f aca="false">SUM(S90:S94)</f>
        <v>571</v>
      </c>
      <c r="T89" s="38" t="n">
        <f aca="false">SUM(T90:T94)</f>
        <v>63</v>
      </c>
      <c r="U89" s="34" t="n">
        <f aca="false">SUM(U90:U94)</f>
        <v>318</v>
      </c>
      <c r="V89" s="35" t="n">
        <f aca="false">SUM(C89:U89)</f>
        <v>23127</v>
      </c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21" hidden="false" customHeight="true" outlineLevel="0" collapsed="false">
      <c r="A90" s="41" t="s">
        <v>112</v>
      </c>
      <c r="B90" s="55" t="n">
        <v>5015</v>
      </c>
      <c r="C90" s="42" t="n">
        <v>222</v>
      </c>
      <c r="D90" s="42" t="n">
        <v>253</v>
      </c>
      <c r="E90" s="42" t="n">
        <v>259</v>
      </c>
      <c r="F90" s="42" t="n">
        <v>305</v>
      </c>
      <c r="G90" s="42" t="n">
        <v>346</v>
      </c>
      <c r="H90" s="42" t="n">
        <v>389</v>
      </c>
      <c r="I90" s="42" t="n">
        <v>384</v>
      </c>
      <c r="J90" s="42" t="n">
        <v>294</v>
      </c>
      <c r="K90" s="42" t="n">
        <v>368</v>
      </c>
      <c r="L90" s="42" t="n">
        <v>409</v>
      </c>
      <c r="M90" s="42" t="n">
        <v>457</v>
      </c>
      <c r="N90" s="42" t="n">
        <v>396</v>
      </c>
      <c r="O90" s="42" t="n">
        <v>316</v>
      </c>
      <c r="P90" s="42" t="n">
        <v>199</v>
      </c>
      <c r="Q90" s="42" t="n">
        <v>142</v>
      </c>
      <c r="R90" s="42" t="n">
        <v>126</v>
      </c>
      <c r="S90" s="42" t="n">
        <v>150</v>
      </c>
      <c r="T90" s="35" t="n">
        <v>58</v>
      </c>
      <c r="U90" s="39" t="n">
        <v>159</v>
      </c>
      <c r="V90" s="35" t="n">
        <f aca="false">SUM(C90:U90)</f>
        <v>5232</v>
      </c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21" hidden="false" customHeight="true" outlineLevel="0" collapsed="false">
      <c r="A91" s="41" t="s">
        <v>113</v>
      </c>
      <c r="B91" s="55" t="n">
        <v>3248</v>
      </c>
      <c r="C91" s="42" t="n">
        <v>113</v>
      </c>
      <c r="D91" s="42" t="n">
        <v>144</v>
      </c>
      <c r="E91" s="42" t="n">
        <v>147</v>
      </c>
      <c r="F91" s="42" t="n">
        <v>182</v>
      </c>
      <c r="G91" s="42" t="n">
        <v>170</v>
      </c>
      <c r="H91" s="42" t="n">
        <v>227</v>
      </c>
      <c r="I91" s="42" t="n">
        <v>228</v>
      </c>
      <c r="J91" s="42" t="n">
        <v>242</v>
      </c>
      <c r="K91" s="42" t="n">
        <v>290</v>
      </c>
      <c r="L91" s="42" t="n">
        <v>300</v>
      </c>
      <c r="M91" s="42" t="n">
        <v>323</v>
      </c>
      <c r="N91" s="42" t="n">
        <v>288</v>
      </c>
      <c r="O91" s="42" t="n">
        <v>199</v>
      </c>
      <c r="P91" s="42" t="n">
        <v>96</v>
      </c>
      <c r="Q91" s="42" t="n">
        <v>120</v>
      </c>
      <c r="R91" s="42" t="n">
        <v>84</v>
      </c>
      <c r="S91" s="42" t="n">
        <v>95</v>
      </c>
      <c r="T91" s="35" t="n">
        <v>1</v>
      </c>
      <c r="U91" s="39" t="n">
        <v>2</v>
      </c>
      <c r="V91" s="35" t="n">
        <f aca="false">SUM(C91:U91)</f>
        <v>3251</v>
      </c>
      <c r="W91" s="35" t="n">
        <f aca="false">SUM(V91:V94)</f>
        <v>17895</v>
      </c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21" hidden="false" customHeight="true" outlineLevel="0" collapsed="false">
      <c r="A92" s="41" t="s">
        <v>114</v>
      </c>
      <c r="B92" s="55" t="n">
        <v>3354</v>
      </c>
      <c r="C92" s="61" t="n">
        <v>147</v>
      </c>
      <c r="D92" s="62" t="n">
        <v>178</v>
      </c>
      <c r="E92" s="62" t="n">
        <v>220</v>
      </c>
      <c r="F92" s="62" t="n">
        <v>241</v>
      </c>
      <c r="G92" s="62" t="n">
        <v>194</v>
      </c>
      <c r="H92" s="62" t="n">
        <v>244</v>
      </c>
      <c r="I92" s="62" t="n">
        <v>244</v>
      </c>
      <c r="J92" s="62" t="n">
        <v>249</v>
      </c>
      <c r="K92" s="62" t="n">
        <v>265</v>
      </c>
      <c r="L92" s="62" t="n">
        <v>310</v>
      </c>
      <c r="M92" s="62" t="n">
        <v>268</v>
      </c>
      <c r="N92" s="62" t="n">
        <v>227</v>
      </c>
      <c r="O92" s="62" t="n">
        <v>170</v>
      </c>
      <c r="P92" s="62" t="n">
        <v>105</v>
      </c>
      <c r="Q92" s="62" t="n">
        <v>111</v>
      </c>
      <c r="R92" s="62" t="n">
        <v>85</v>
      </c>
      <c r="S92" s="62" t="n">
        <v>96</v>
      </c>
      <c r="T92" s="38" t="n">
        <v>0</v>
      </c>
      <c r="U92" s="39" t="n">
        <v>12</v>
      </c>
      <c r="V92" s="35" t="n">
        <f aca="false">SUM(C92:U92)</f>
        <v>3366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21" hidden="false" customHeight="true" outlineLevel="0" collapsed="false">
      <c r="A93" s="41" t="s">
        <v>115</v>
      </c>
      <c r="B93" s="55" t="n">
        <v>7585</v>
      </c>
      <c r="C93" s="61" t="n">
        <v>650</v>
      </c>
      <c r="D93" s="62" t="n">
        <v>609</v>
      </c>
      <c r="E93" s="62" t="n">
        <v>620</v>
      </c>
      <c r="F93" s="62" t="n">
        <v>621</v>
      </c>
      <c r="G93" s="62" t="n">
        <v>735</v>
      </c>
      <c r="H93" s="62" t="n">
        <v>687</v>
      </c>
      <c r="I93" s="62" t="n">
        <v>660</v>
      </c>
      <c r="J93" s="62" t="n">
        <v>538</v>
      </c>
      <c r="K93" s="62" t="n">
        <v>524</v>
      </c>
      <c r="L93" s="62" t="n">
        <v>523</v>
      </c>
      <c r="M93" s="62" t="n">
        <v>439</v>
      </c>
      <c r="N93" s="62" t="n">
        <v>289</v>
      </c>
      <c r="O93" s="62" t="n">
        <v>202</v>
      </c>
      <c r="P93" s="62" t="n">
        <v>134</v>
      </c>
      <c r="Q93" s="62" t="n">
        <v>112</v>
      </c>
      <c r="R93" s="62" t="n">
        <v>104</v>
      </c>
      <c r="S93" s="62" t="n">
        <v>138</v>
      </c>
      <c r="T93" s="38" t="n">
        <v>1</v>
      </c>
      <c r="U93" s="39" t="n">
        <v>141</v>
      </c>
      <c r="V93" s="35" t="n">
        <f aca="false">SUM(C93:U93)</f>
        <v>7727</v>
      </c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21" hidden="false" customHeight="true" outlineLevel="0" collapsed="false">
      <c r="A94" s="44" t="s">
        <v>116</v>
      </c>
      <c r="B94" s="56" t="n">
        <v>3544</v>
      </c>
      <c r="C94" s="63" t="n">
        <v>239</v>
      </c>
      <c r="D94" s="45" t="n">
        <v>243</v>
      </c>
      <c r="E94" s="45" t="n">
        <v>224</v>
      </c>
      <c r="F94" s="45" t="n">
        <v>230</v>
      </c>
      <c r="G94" s="45" t="n">
        <v>260</v>
      </c>
      <c r="H94" s="45" t="n">
        <v>309</v>
      </c>
      <c r="I94" s="45" t="n">
        <v>286</v>
      </c>
      <c r="J94" s="45" t="n">
        <v>256</v>
      </c>
      <c r="K94" s="45" t="n">
        <v>278</v>
      </c>
      <c r="L94" s="45" t="n">
        <v>254</v>
      </c>
      <c r="M94" s="45" t="n">
        <v>255</v>
      </c>
      <c r="N94" s="45" t="n">
        <v>214</v>
      </c>
      <c r="O94" s="45" t="n">
        <v>146</v>
      </c>
      <c r="P94" s="45" t="n">
        <v>92</v>
      </c>
      <c r="Q94" s="45" t="n">
        <v>81</v>
      </c>
      <c r="R94" s="45" t="n">
        <v>85</v>
      </c>
      <c r="S94" s="45" t="n">
        <v>92</v>
      </c>
      <c r="T94" s="46" t="n">
        <v>3</v>
      </c>
      <c r="U94" s="47" t="n">
        <v>4</v>
      </c>
      <c r="V94" s="35" t="n">
        <f aca="false">SUM(C94:U94)</f>
        <v>3551</v>
      </c>
      <c r="W94" s="48" t="n">
        <f aca="false">SUM(V90:V94)</f>
        <v>23127</v>
      </c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21" hidden="false" customHeight="true" outlineLevel="0" collapsed="false">
      <c r="A95" s="36" t="s">
        <v>117</v>
      </c>
      <c r="B95" s="37" t="n">
        <f aca="false">SUM(B96:B105)</f>
        <v>86470</v>
      </c>
      <c r="C95" s="35" t="n">
        <f aca="false">SUM(C96:C105)</f>
        <v>4755</v>
      </c>
      <c r="D95" s="35" t="n">
        <f aca="false">SUM(D96:D105)</f>
        <v>4745</v>
      </c>
      <c r="E95" s="35" t="n">
        <f aca="false">SUM(E96:E105)</f>
        <v>4847</v>
      </c>
      <c r="F95" s="35" t="n">
        <f aca="false">SUM(F96:F105)</f>
        <v>5934</v>
      </c>
      <c r="G95" s="35" t="n">
        <f aca="false">SUM(G96:G105)</f>
        <v>6527</v>
      </c>
      <c r="H95" s="35" t="n">
        <f aca="false">SUM(H96:H105)</f>
        <v>6440</v>
      </c>
      <c r="I95" s="35" t="n">
        <f aca="false">SUM(I96:I105)</f>
        <v>6568</v>
      </c>
      <c r="J95" s="35" t="n">
        <f aca="false">SUM(J96:J105)</f>
        <v>5637</v>
      </c>
      <c r="K95" s="35" t="n">
        <f aca="false">SUM(K96:K105)</f>
        <v>5920</v>
      </c>
      <c r="L95" s="35" t="n">
        <f aca="false">SUM(L96:L105)</f>
        <v>7275</v>
      </c>
      <c r="M95" s="35" t="n">
        <f aca="false">SUM(M96:M105)</f>
        <v>7992</v>
      </c>
      <c r="N95" s="35" t="n">
        <f aca="false">SUM(N96:N105)</f>
        <v>7084</v>
      </c>
      <c r="O95" s="35" t="n">
        <f aca="false">SUM(O96:O105)</f>
        <v>4531</v>
      </c>
      <c r="P95" s="35" t="n">
        <f aca="false">SUM(P96:P105)</f>
        <v>2685</v>
      </c>
      <c r="Q95" s="35" t="n">
        <f aca="false">SUM(Q96:Q105)</f>
        <v>1992</v>
      </c>
      <c r="R95" s="35" t="n">
        <f aca="false">SUM(R96:R105)</f>
        <v>1628</v>
      </c>
      <c r="S95" s="35" t="n">
        <f aca="false">SUM(S96:S105)</f>
        <v>1910</v>
      </c>
      <c r="T95" s="35" t="n">
        <f aca="false">SUM(T96:T105)</f>
        <v>632</v>
      </c>
      <c r="U95" s="34" t="n">
        <f aca="false">SUM(U96:U105)</f>
        <v>25337</v>
      </c>
      <c r="V95" s="35" t="n">
        <f aca="false">SUM(C95:U95)</f>
        <v>112439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21" hidden="false" customHeight="true" outlineLevel="0" collapsed="false">
      <c r="A96" s="41" t="s">
        <v>118</v>
      </c>
      <c r="B96" s="37" t="n">
        <v>6580</v>
      </c>
      <c r="C96" s="42" t="n">
        <v>304</v>
      </c>
      <c r="D96" s="42" t="n">
        <v>288</v>
      </c>
      <c r="E96" s="42" t="n">
        <v>293</v>
      </c>
      <c r="F96" s="42" t="n">
        <v>401</v>
      </c>
      <c r="G96" s="42" t="n">
        <v>464</v>
      </c>
      <c r="H96" s="42" t="n">
        <v>438</v>
      </c>
      <c r="I96" s="42" t="n">
        <v>501</v>
      </c>
      <c r="J96" s="42" t="n">
        <v>385</v>
      </c>
      <c r="K96" s="42" t="n">
        <v>406</v>
      </c>
      <c r="L96" s="42" t="n">
        <v>529</v>
      </c>
      <c r="M96" s="42" t="n">
        <v>672</v>
      </c>
      <c r="N96" s="42" t="n">
        <v>597</v>
      </c>
      <c r="O96" s="42" t="n">
        <v>457</v>
      </c>
      <c r="P96" s="42" t="n">
        <v>287</v>
      </c>
      <c r="Q96" s="42" t="n">
        <v>221</v>
      </c>
      <c r="R96" s="42" t="n">
        <v>146</v>
      </c>
      <c r="S96" s="42" t="n">
        <v>191</v>
      </c>
      <c r="T96" s="35" t="n">
        <v>321</v>
      </c>
      <c r="U96" s="39" t="n">
        <v>276</v>
      </c>
      <c r="V96" s="35" t="n">
        <f aca="false">SUM(C96:U96)</f>
        <v>7177</v>
      </c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21" hidden="false" customHeight="true" outlineLevel="0" collapsed="false">
      <c r="A97" s="41" t="s">
        <v>119</v>
      </c>
      <c r="B97" s="37" t="n">
        <v>2038</v>
      </c>
      <c r="C97" s="42" t="n">
        <v>71</v>
      </c>
      <c r="D97" s="42" t="n">
        <v>83</v>
      </c>
      <c r="E97" s="42" t="n">
        <v>90</v>
      </c>
      <c r="F97" s="42" t="n">
        <v>115</v>
      </c>
      <c r="G97" s="42" t="n">
        <v>141</v>
      </c>
      <c r="H97" s="42" t="n">
        <v>137</v>
      </c>
      <c r="I97" s="42" t="n">
        <v>149</v>
      </c>
      <c r="J97" s="42" t="n">
        <v>130</v>
      </c>
      <c r="K97" s="42" t="n">
        <v>122</v>
      </c>
      <c r="L97" s="42" t="n">
        <v>201</v>
      </c>
      <c r="M97" s="42" t="n">
        <v>231</v>
      </c>
      <c r="N97" s="42" t="n">
        <v>199</v>
      </c>
      <c r="O97" s="42" t="n">
        <v>121</v>
      </c>
      <c r="P97" s="42" t="n">
        <v>66</v>
      </c>
      <c r="Q97" s="42" t="n">
        <v>50</v>
      </c>
      <c r="R97" s="42" t="n">
        <v>51</v>
      </c>
      <c r="S97" s="42" t="n">
        <v>81</v>
      </c>
      <c r="T97" s="35" t="n">
        <v>7</v>
      </c>
      <c r="U97" s="39" t="n">
        <v>0</v>
      </c>
      <c r="V97" s="35" t="n">
        <f aca="false">SUM(C97:U97)</f>
        <v>2045</v>
      </c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21" hidden="false" customHeight="true" outlineLevel="0" collapsed="false">
      <c r="A98" s="41" t="s">
        <v>120</v>
      </c>
      <c r="B98" s="37" t="n">
        <v>10754</v>
      </c>
      <c r="C98" s="42" t="n">
        <v>419</v>
      </c>
      <c r="D98" s="42" t="n">
        <v>460</v>
      </c>
      <c r="E98" s="42" t="n">
        <v>484</v>
      </c>
      <c r="F98" s="42" t="n">
        <v>650</v>
      </c>
      <c r="G98" s="42" t="n">
        <v>693</v>
      </c>
      <c r="H98" s="42" t="n">
        <v>759</v>
      </c>
      <c r="I98" s="42" t="n">
        <v>801</v>
      </c>
      <c r="J98" s="42" t="n">
        <v>684</v>
      </c>
      <c r="K98" s="42" t="n">
        <v>710</v>
      </c>
      <c r="L98" s="42" t="n">
        <v>929</v>
      </c>
      <c r="M98" s="42" t="n">
        <v>1167</v>
      </c>
      <c r="N98" s="42" t="n">
        <v>1039</v>
      </c>
      <c r="O98" s="42" t="n">
        <v>655</v>
      </c>
      <c r="P98" s="42" t="n">
        <v>408</v>
      </c>
      <c r="Q98" s="42" t="n">
        <v>322</v>
      </c>
      <c r="R98" s="42" t="n">
        <v>292</v>
      </c>
      <c r="S98" s="42" t="n">
        <v>282</v>
      </c>
      <c r="T98" s="35" t="n">
        <v>3</v>
      </c>
      <c r="U98" s="39" t="n">
        <v>293</v>
      </c>
      <c r="V98" s="35" t="n">
        <f aca="false">SUM(C98:U98)</f>
        <v>11050</v>
      </c>
      <c r="W98" s="35" t="n">
        <f aca="false">SUM(V98:V105)</f>
        <v>103217</v>
      </c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21" hidden="false" customHeight="true" outlineLevel="0" collapsed="false">
      <c r="A99" s="41" t="s">
        <v>121</v>
      </c>
      <c r="B99" s="55" t="n">
        <v>6755</v>
      </c>
      <c r="C99" s="42" t="n">
        <v>329</v>
      </c>
      <c r="D99" s="42" t="n">
        <v>296</v>
      </c>
      <c r="E99" s="42" t="n">
        <v>348</v>
      </c>
      <c r="F99" s="42" t="n">
        <v>436</v>
      </c>
      <c r="G99" s="42" t="n">
        <v>471</v>
      </c>
      <c r="H99" s="42" t="n">
        <v>463</v>
      </c>
      <c r="I99" s="42" t="n">
        <v>459</v>
      </c>
      <c r="J99" s="42" t="n">
        <v>429</v>
      </c>
      <c r="K99" s="42" t="n">
        <v>467</v>
      </c>
      <c r="L99" s="42" t="n">
        <v>592</v>
      </c>
      <c r="M99" s="42" t="n">
        <v>702</v>
      </c>
      <c r="N99" s="42" t="n">
        <v>583</v>
      </c>
      <c r="O99" s="42" t="n">
        <v>421</v>
      </c>
      <c r="P99" s="42" t="n">
        <v>262</v>
      </c>
      <c r="Q99" s="42" t="n">
        <v>177</v>
      </c>
      <c r="R99" s="42" t="n">
        <v>142</v>
      </c>
      <c r="S99" s="42" t="n">
        <v>178</v>
      </c>
      <c r="T99" s="35" t="n">
        <v>2</v>
      </c>
      <c r="U99" s="39" t="n">
        <v>569</v>
      </c>
      <c r="V99" s="35" t="n">
        <f aca="false">SUM(C99:U99)</f>
        <v>7326</v>
      </c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</row>
    <row r="100" customFormat="false" ht="21" hidden="false" customHeight="true" outlineLevel="0" collapsed="false">
      <c r="A100" s="41" t="s">
        <v>122</v>
      </c>
      <c r="B100" s="37" t="n">
        <v>13496</v>
      </c>
      <c r="C100" s="42" t="n">
        <v>858</v>
      </c>
      <c r="D100" s="42" t="n">
        <v>834</v>
      </c>
      <c r="E100" s="42" t="n">
        <v>859</v>
      </c>
      <c r="F100" s="42" t="n">
        <v>928</v>
      </c>
      <c r="G100" s="42" t="n">
        <v>952</v>
      </c>
      <c r="H100" s="42" t="n">
        <v>980</v>
      </c>
      <c r="I100" s="42" t="n">
        <v>1125</v>
      </c>
      <c r="J100" s="42" t="n">
        <v>986</v>
      </c>
      <c r="K100" s="42" t="n">
        <v>1039</v>
      </c>
      <c r="L100" s="42" t="n">
        <v>1175</v>
      </c>
      <c r="M100" s="42" t="n">
        <v>1106</v>
      </c>
      <c r="N100" s="42" t="n">
        <v>998</v>
      </c>
      <c r="O100" s="42" t="n">
        <v>580</v>
      </c>
      <c r="P100" s="42" t="n">
        <v>345</v>
      </c>
      <c r="Q100" s="42" t="n">
        <v>278</v>
      </c>
      <c r="R100" s="42" t="n">
        <v>204</v>
      </c>
      <c r="S100" s="42" t="n">
        <v>249</v>
      </c>
      <c r="T100" s="35" t="n">
        <v>285</v>
      </c>
      <c r="U100" s="39" t="n">
        <v>4265</v>
      </c>
      <c r="V100" s="35" t="n">
        <f aca="false">SUM(C100:U100)</f>
        <v>18046</v>
      </c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</row>
    <row r="101" customFormat="false" ht="21" hidden="false" customHeight="true" outlineLevel="0" collapsed="false">
      <c r="A101" s="41" t="s">
        <v>123</v>
      </c>
      <c r="B101" s="37" t="n">
        <v>9932</v>
      </c>
      <c r="C101" s="42" t="n">
        <v>719</v>
      </c>
      <c r="D101" s="42" t="n">
        <v>710</v>
      </c>
      <c r="E101" s="42" t="n">
        <v>703</v>
      </c>
      <c r="F101" s="42" t="n">
        <v>757</v>
      </c>
      <c r="G101" s="42" t="n">
        <v>868</v>
      </c>
      <c r="H101" s="42" t="n">
        <v>888</v>
      </c>
      <c r="I101" s="42" t="n">
        <v>763</v>
      </c>
      <c r="J101" s="42" t="n">
        <v>573</v>
      </c>
      <c r="K101" s="42" t="n">
        <v>579</v>
      </c>
      <c r="L101" s="42" t="n">
        <v>761</v>
      </c>
      <c r="M101" s="42" t="n">
        <v>762</v>
      </c>
      <c r="N101" s="42" t="n">
        <v>633</v>
      </c>
      <c r="O101" s="42" t="n">
        <v>403</v>
      </c>
      <c r="P101" s="42" t="n">
        <v>258</v>
      </c>
      <c r="Q101" s="42" t="n">
        <v>215</v>
      </c>
      <c r="R101" s="42" t="n">
        <v>171</v>
      </c>
      <c r="S101" s="42" t="n">
        <v>169</v>
      </c>
      <c r="T101" s="35" t="n">
        <v>2</v>
      </c>
      <c r="U101" s="39" t="n">
        <v>7498</v>
      </c>
      <c r="V101" s="35" t="n">
        <f aca="false">SUM(C101:U101)</f>
        <v>17432</v>
      </c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</row>
    <row r="102" customFormat="false" ht="21" hidden="false" customHeight="true" outlineLevel="0" collapsed="false">
      <c r="A102" s="41" t="s">
        <v>124</v>
      </c>
      <c r="B102" s="37" t="n">
        <v>10325</v>
      </c>
      <c r="C102" s="42" t="n">
        <v>570</v>
      </c>
      <c r="D102" s="42" t="n">
        <v>619</v>
      </c>
      <c r="E102" s="42" t="n">
        <v>653</v>
      </c>
      <c r="F102" s="42" t="n">
        <v>876</v>
      </c>
      <c r="G102" s="42" t="n">
        <v>944</v>
      </c>
      <c r="H102" s="42" t="n">
        <v>819</v>
      </c>
      <c r="I102" s="42" t="n">
        <v>749</v>
      </c>
      <c r="J102" s="42" t="n">
        <v>675</v>
      </c>
      <c r="K102" s="42" t="n">
        <v>768</v>
      </c>
      <c r="L102" s="42" t="n">
        <v>913</v>
      </c>
      <c r="M102" s="42" t="n">
        <v>889</v>
      </c>
      <c r="N102" s="42" t="n">
        <v>724</v>
      </c>
      <c r="O102" s="42" t="n">
        <v>397</v>
      </c>
      <c r="P102" s="42" t="n">
        <v>234</v>
      </c>
      <c r="Q102" s="42" t="n">
        <v>177</v>
      </c>
      <c r="R102" s="42" t="n">
        <v>154</v>
      </c>
      <c r="S102" s="42" t="n">
        <v>164</v>
      </c>
      <c r="T102" s="35" t="n">
        <v>1</v>
      </c>
      <c r="U102" s="39" t="n">
        <v>5697</v>
      </c>
      <c r="V102" s="35" t="n">
        <f aca="false">SUM(C102:U102)</f>
        <v>16023</v>
      </c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</row>
    <row r="103" customFormat="false" ht="21" hidden="false" customHeight="true" outlineLevel="0" collapsed="false">
      <c r="A103" s="41" t="s">
        <v>125</v>
      </c>
      <c r="B103" s="37" t="n">
        <v>11767</v>
      </c>
      <c r="C103" s="42" t="n">
        <v>518</v>
      </c>
      <c r="D103" s="42" t="n">
        <v>564</v>
      </c>
      <c r="E103" s="42" t="n">
        <v>532</v>
      </c>
      <c r="F103" s="42" t="n">
        <v>712</v>
      </c>
      <c r="G103" s="42" t="n">
        <v>860</v>
      </c>
      <c r="H103" s="42" t="n">
        <v>816</v>
      </c>
      <c r="I103" s="42" t="n">
        <v>866</v>
      </c>
      <c r="J103" s="42" t="n">
        <v>762</v>
      </c>
      <c r="K103" s="42" t="n">
        <v>834</v>
      </c>
      <c r="L103" s="42" t="n">
        <v>1002</v>
      </c>
      <c r="M103" s="42" t="n">
        <v>1154</v>
      </c>
      <c r="N103" s="42" t="n">
        <v>1105</v>
      </c>
      <c r="O103" s="42" t="n">
        <v>803</v>
      </c>
      <c r="P103" s="42" t="n">
        <v>402</v>
      </c>
      <c r="Q103" s="42" t="n">
        <v>274</v>
      </c>
      <c r="R103" s="42" t="n">
        <v>244</v>
      </c>
      <c r="S103" s="42" t="n">
        <v>319</v>
      </c>
      <c r="T103" s="35" t="n">
        <v>3</v>
      </c>
      <c r="U103" s="39" t="n">
        <v>2600</v>
      </c>
      <c r="V103" s="35" t="n">
        <f aca="false">SUM(C103:U103)</f>
        <v>14370</v>
      </c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</row>
    <row r="104" customFormat="false" ht="21" hidden="false" customHeight="true" outlineLevel="0" collapsed="false">
      <c r="A104" s="41" t="s">
        <v>126</v>
      </c>
      <c r="B104" s="55" t="n">
        <v>10858</v>
      </c>
      <c r="C104" s="42" t="n">
        <v>780</v>
      </c>
      <c r="D104" s="42" t="n">
        <v>661</v>
      </c>
      <c r="E104" s="42" t="n">
        <v>688</v>
      </c>
      <c r="F104" s="42" t="n">
        <v>768</v>
      </c>
      <c r="G104" s="42" t="n">
        <v>839</v>
      </c>
      <c r="H104" s="42" t="n">
        <v>830</v>
      </c>
      <c r="I104" s="42" t="n">
        <v>850</v>
      </c>
      <c r="J104" s="42" t="n">
        <v>741</v>
      </c>
      <c r="K104" s="42" t="n">
        <v>719</v>
      </c>
      <c r="L104" s="42" t="n">
        <v>827</v>
      </c>
      <c r="M104" s="42" t="n">
        <v>921</v>
      </c>
      <c r="N104" s="42" t="n">
        <v>852</v>
      </c>
      <c r="O104" s="42" t="n">
        <v>501</v>
      </c>
      <c r="P104" s="42" t="n">
        <v>320</v>
      </c>
      <c r="Q104" s="42" t="n">
        <v>211</v>
      </c>
      <c r="R104" s="42" t="n">
        <v>161</v>
      </c>
      <c r="S104" s="42" t="n">
        <v>189</v>
      </c>
      <c r="T104" s="35" t="n">
        <v>7</v>
      </c>
      <c r="U104" s="39" t="n">
        <v>2519</v>
      </c>
      <c r="V104" s="35" t="n">
        <f aca="false">SUM(C104:U104)</f>
        <v>13384</v>
      </c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</row>
    <row r="105" customFormat="false" ht="21" hidden="false" customHeight="true" outlineLevel="0" collapsed="false">
      <c r="A105" s="44" t="s">
        <v>127</v>
      </c>
      <c r="B105" s="56" t="n">
        <v>3965</v>
      </c>
      <c r="C105" s="45" t="n">
        <v>187</v>
      </c>
      <c r="D105" s="45" t="n">
        <v>230</v>
      </c>
      <c r="E105" s="45" t="n">
        <v>197</v>
      </c>
      <c r="F105" s="45" t="n">
        <v>291</v>
      </c>
      <c r="G105" s="45" t="n">
        <v>295</v>
      </c>
      <c r="H105" s="45" t="n">
        <v>310</v>
      </c>
      <c r="I105" s="45" t="n">
        <v>305</v>
      </c>
      <c r="J105" s="45" t="n">
        <v>272</v>
      </c>
      <c r="K105" s="45" t="n">
        <v>276</v>
      </c>
      <c r="L105" s="45" t="n">
        <v>346</v>
      </c>
      <c r="M105" s="45" t="n">
        <v>388</v>
      </c>
      <c r="N105" s="45" t="n">
        <v>354</v>
      </c>
      <c r="O105" s="45" t="n">
        <v>193</v>
      </c>
      <c r="P105" s="45" t="n">
        <v>103</v>
      </c>
      <c r="Q105" s="45" t="n">
        <v>67</v>
      </c>
      <c r="R105" s="45" t="n">
        <v>63</v>
      </c>
      <c r="S105" s="45" t="n">
        <v>88</v>
      </c>
      <c r="T105" s="46" t="n">
        <v>1</v>
      </c>
      <c r="U105" s="47" t="n">
        <v>1620</v>
      </c>
      <c r="V105" s="35" t="n">
        <f aca="false">SUM(C105:U105)</f>
        <v>5586</v>
      </c>
      <c r="W105" s="48" t="n">
        <f aca="false">SUM(V96:V105)</f>
        <v>112439</v>
      </c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</row>
    <row r="106" customFormat="false" ht="21" hidden="false" customHeight="true" outlineLevel="0" collapsed="false">
      <c r="A106" s="36" t="s">
        <v>128</v>
      </c>
      <c r="B106" s="31" t="n">
        <f aca="false">SUM(B107:B113)</f>
        <v>63609</v>
      </c>
      <c r="C106" s="33" t="n">
        <f aca="false">SUM(C107:C113)</f>
        <v>4364</v>
      </c>
      <c r="D106" s="33" t="n">
        <f aca="false">SUM(D107:D113)</f>
        <v>4296</v>
      </c>
      <c r="E106" s="33" t="n">
        <f aca="false">SUM(E107:E113)</f>
        <v>4409</v>
      </c>
      <c r="F106" s="33" t="n">
        <f aca="false">SUM(F107:F113)</f>
        <v>4894</v>
      </c>
      <c r="G106" s="33" t="n">
        <f aca="false">SUM(G107:G113)</f>
        <v>4631</v>
      </c>
      <c r="H106" s="33" t="n">
        <f aca="false">SUM(H107:H113)</f>
        <v>5022</v>
      </c>
      <c r="I106" s="33" t="n">
        <f aca="false">SUM(I107:I113)</f>
        <v>4645</v>
      </c>
      <c r="J106" s="33" t="n">
        <f aca="false">SUM(J107:J113)</f>
        <v>4155</v>
      </c>
      <c r="K106" s="33" t="n">
        <f aca="false">SUM(K107:K113)</f>
        <v>4478</v>
      </c>
      <c r="L106" s="33" t="n">
        <f aca="false">SUM(L107:L113)</f>
        <v>4920</v>
      </c>
      <c r="M106" s="33" t="n">
        <f aca="false">SUM(M107:M113)</f>
        <v>5005</v>
      </c>
      <c r="N106" s="33" t="n">
        <f aca="false">SUM(N107:N113)</f>
        <v>4487</v>
      </c>
      <c r="O106" s="33" t="n">
        <f aca="false">SUM(O107:O113)</f>
        <v>2945</v>
      </c>
      <c r="P106" s="33" t="n">
        <f aca="false">SUM(P107:P113)</f>
        <v>1830</v>
      </c>
      <c r="Q106" s="33" t="n">
        <f aca="false">SUM(Q107:Q113)</f>
        <v>1335</v>
      </c>
      <c r="R106" s="33" t="n">
        <f aca="false">SUM(R107:R113)</f>
        <v>1047</v>
      </c>
      <c r="S106" s="33" t="n">
        <f aca="false">SUM(S107:S113)</f>
        <v>1146</v>
      </c>
      <c r="T106" s="33" t="n">
        <f aca="false">SUM(T107:T113)</f>
        <v>283</v>
      </c>
      <c r="U106" s="34" t="n">
        <f aca="false">SUM(U107:U113)</f>
        <v>9351</v>
      </c>
      <c r="V106" s="35" t="n">
        <f aca="false">SUM(C106:U106)</f>
        <v>73243</v>
      </c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</row>
    <row r="107" customFormat="false" ht="21" hidden="false" customHeight="true" outlineLevel="0" collapsed="false">
      <c r="A107" s="41" t="s">
        <v>129</v>
      </c>
      <c r="B107" s="55" t="n">
        <v>9465</v>
      </c>
      <c r="C107" s="42" t="n">
        <v>418</v>
      </c>
      <c r="D107" s="42" t="n">
        <v>445</v>
      </c>
      <c r="E107" s="42" t="n">
        <v>504</v>
      </c>
      <c r="F107" s="42" t="n">
        <v>604</v>
      </c>
      <c r="G107" s="42" t="n">
        <v>591</v>
      </c>
      <c r="H107" s="42" t="n">
        <v>641</v>
      </c>
      <c r="I107" s="42" t="n">
        <v>633</v>
      </c>
      <c r="J107" s="42" t="n">
        <v>625</v>
      </c>
      <c r="K107" s="42" t="n">
        <v>654</v>
      </c>
      <c r="L107" s="42" t="n">
        <v>790</v>
      </c>
      <c r="M107" s="42" t="n">
        <v>994</v>
      </c>
      <c r="N107" s="42" t="n">
        <v>892</v>
      </c>
      <c r="O107" s="42" t="n">
        <v>541</v>
      </c>
      <c r="P107" s="42" t="n">
        <v>353</v>
      </c>
      <c r="Q107" s="42" t="n">
        <v>257</v>
      </c>
      <c r="R107" s="42" t="n">
        <v>244</v>
      </c>
      <c r="S107" s="42" t="n">
        <v>279</v>
      </c>
      <c r="T107" s="35" t="n">
        <v>96</v>
      </c>
      <c r="U107" s="39" t="n">
        <v>149</v>
      </c>
      <c r="V107" s="35" t="n">
        <f aca="false">SUM(C107:U107)</f>
        <v>9710</v>
      </c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</row>
    <row r="108" customFormat="false" ht="21" hidden="false" customHeight="true" outlineLevel="0" collapsed="false">
      <c r="A108" s="41" t="s">
        <v>130</v>
      </c>
      <c r="B108" s="55" t="n">
        <f aca="false">SUM(C108:S108)</f>
        <v>2879</v>
      </c>
      <c r="C108" s="42" t="n">
        <v>265</v>
      </c>
      <c r="D108" s="42" t="n">
        <v>246</v>
      </c>
      <c r="E108" s="42" t="n">
        <v>257</v>
      </c>
      <c r="F108" s="42" t="n">
        <v>277</v>
      </c>
      <c r="G108" s="42" t="n">
        <v>203</v>
      </c>
      <c r="H108" s="42" t="n">
        <v>287</v>
      </c>
      <c r="I108" s="42" t="n">
        <v>234</v>
      </c>
      <c r="J108" s="42" t="n">
        <v>180</v>
      </c>
      <c r="K108" s="42" t="n">
        <v>180</v>
      </c>
      <c r="L108" s="42" t="n">
        <v>182</v>
      </c>
      <c r="M108" s="42" t="n">
        <v>165</v>
      </c>
      <c r="N108" s="42" t="n">
        <v>135</v>
      </c>
      <c r="O108" s="42" t="n">
        <v>90</v>
      </c>
      <c r="P108" s="42" t="n">
        <v>71</v>
      </c>
      <c r="Q108" s="42" t="n">
        <v>56</v>
      </c>
      <c r="R108" s="42" t="n">
        <v>24</v>
      </c>
      <c r="S108" s="42" t="n">
        <v>27</v>
      </c>
      <c r="T108" s="35" t="n">
        <v>166</v>
      </c>
      <c r="U108" s="39" t="n">
        <v>1062</v>
      </c>
      <c r="V108" s="35" t="n">
        <f aca="false">SUM(C108:U108)</f>
        <v>4107</v>
      </c>
      <c r="W108" s="35" t="n">
        <f aca="false">SUM(V108:V113)</f>
        <v>63533</v>
      </c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</row>
    <row r="109" customFormat="false" ht="21" hidden="false" customHeight="true" outlineLevel="0" collapsed="false">
      <c r="A109" s="41" t="s">
        <v>131</v>
      </c>
      <c r="B109" s="55" t="n">
        <v>10271</v>
      </c>
      <c r="C109" s="42" t="n">
        <v>675</v>
      </c>
      <c r="D109" s="42" t="n">
        <v>624</v>
      </c>
      <c r="E109" s="42" t="n">
        <v>607</v>
      </c>
      <c r="F109" s="42" t="n">
        <v>730</v>
      </c>
      <c r="G109" s="42" t="n">
        <v>738</v>
      </c>
      <c r="H109" s="42" t="n">
        <v>753</v>
      </c>
      <c r="I109" s="42" t="n">
        <v>742</v>
      </c>
      <c r="J109" s="42" t="n">
        <v>584</v>
      </c>
      <c r="K109" s="42" t="n">
        <v>693</v>
      </c>
      <c r="L109" s="42" t="n">
        <v>883</v>
      </c>
      <c r="M109" s="42" t="n">
        <v>941</v>
      </c>
      <c r="N109" s="42" t="n">
        <v>830</v>
      </c>
      <c r="O109" s="42" t="n">
        <v>511</v>
      </c>
      <c r="P109" s="42" t="n">
        <v>320</v>
      </c>
      <c r="Q109" s="42" t="n">
        <v>222</v>
      </c>
      <c r="R109" s="42" t="n">
        <v>212</v>
      </c>
      <c r="S109" s="42" t="n">
        <v>206</v>
      </c>
      <c r="T109" s="35" t="n">
        <v>6</v>
      </c>
      <c r="U109" s="39" t="n">
        <v>1707</v>
      </c>
      <c r="V109" s="35" t="n">
        <f aca="false">SUM(C109:U109)</f>
        <v>11984</v>
      </c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</row>
    <row r="110" customFormat="false" ht="21" hidden="false" customHeight="true" outlineLevel="0" collapsed="false">
      <c r="A110" s="41" t="s">
        <v>132</v>
      </c>
      <c r="B110" s="55" t="n">
        <v>5895</v>
      </c>
      <c r="C110" s="42" t="n">
        <v>213</v>
      </c>
      <c r="D110" s="42" t="n">
        <v>240</v>
      </c>
      <c r="E110" s="42" t="n">
        <v>250</v>
      </c>
      <c r="F110" s="42" t="n">
        <v>336</v>
      </c>
      <c r="G110" s="42" t="n">
        <v>379</v>
      </c>
      <c r="H110" s="42" t="n">
        <v>370</v>
      </c>
      <c r="I110" s="42" t="n">
        <v>371</v>
      </c>
      <c r="J110" s="42" t="n">
        <v>349</v>
      </c>
      <c r="K110" s="42" t="n">
        <v>499</v>
      </c>
      <c r="L110" s="42" t="n">
        <v>608</v>
      </c>
      <c r="M110" s="42" t="n">
        <v>580</v>
      </c>
      <c r="N110" s="42" t="n">
        <v>591</v>
      </c>
      <c r="O110" s="42" t="n">
        <v>407</v>
      </c>
      <c r="P110" s="42" t="n">
        <v>220</v>
      </c>
      <c r="Q110" s="42" t="n">
        <v>168</v>
      </c>
      <c r="R110" s="42" t="n">
        <v>125</v>
      </c>
      <c r="S110" s="42" t="n">
        <v>189</v>
      </c>
      <c r="T110" s="35" t="n">
        <v>2</v>
      </c>
      <c r="U110" s="39" t="n">
        <v>468</v>
      </c>
      <c r="V110" s="35" t="n">
        <f aca="false">SUM(C110:U110)</f>
        <v>6365</v>
      </c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</row>
    <row r="111" customFormat="false" ht="21" hidden="false" customHeight="true" outlineLevel="0" collapsed="false">
      <c r="A111" s="41" t="s">
        <v>133</v>
      </c>
      <c r="B111" s="55" t="n">
        <v>12692</v>
      </c>
      <c r="C111" s="42" t="n">
        <v>980</v>
      </c>
      <c r="D111" s="42" t="n">
        <v>972</v>
      </c>
      <c r="E111" s="42" t="n">
        <v>954</v>
      </c>
      <c r="F111" s="42" t="n">
        <v>1019</v>
      </c>
      <c r="G111" s="42" t="n">
        <v>900</v>
      </c>
      <c r="H111" s="42" t="n">
        <v>966</v>
      </c>
      <c r="I111" s="42" t="n">
        <v>870</v>
      </c>
      <c r="J111" s="42" t="n">
        <v>853</v>
      </c>
      <c r="K111" s="42" t="n">
        <v>927</v>
      </c>
      <c r="L111" s="42" t="n">
        <v>895</v>
      </c>
      <c r="M111" s="42" t="n">
        <v>935</v>
      </c>
      <c r="N111" s="42" t="n">
        <v>834</v>
      </c>
      <c r="O111" s="42" t="n">
        <v>548</v>
      </c>
      <c r="P111" s="42" t="n">
        <v>374</v>
      </c>
      <c r="Q111" s="42" t="n">
        <v>247</v>
      </c>
      <c r="R111" s="42" t="n">
        <v>206</v>
      </c>
      <c r="S111" s="42" t="n">
        <v>212</v>
      </c>
      <c r="T111" s="35" t="n">
        <v>6</v>
      </c>
      <c r="U111" s="39" t="n">
        <v>1464</v>
      </c>
      <c r="V111" s="35" t="n">
        <f aca="false">SUM(C111:U111)</f>
        <v>14162</v>
      </c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</row>
    <row r="112" customFormat="false" ht="21" hidden="false" customHeight="true" outlineLevel="0" collapsed="false">
      <c r="A112" s="41" t="s">
        <v>134</v>
      </c>
      <c r="B112" s="55" t="n">
        <v>15853</v>
      </c>
      <c r="C112" s="42" t="n">
        <v>1318</v>
      </c>
      <c r="D112" s="42" t="n">
        <v>1296</v>
      </c>
      <c r="E112" s="42" t="n">
        <v>1347</v>
      </c>
      <c r="F112" s="42" t="n">
        <v>1390</v>
      </c>
      <c r="G112" s="42" t="n">
        <v>1320</v>
      </c>
      <c r="H112" s="42" t="n">
        <v>1438</v>
      </c>
      <c r="I112" s="42" t="n">
        <v>1303</v>
      </c>
      <c r="J112" s="42" t="n">
        <v>1129</v>
      </c>
      <c r="K112" s="42" t="n">
        <v>1091</v>
      </c>
      <c r="L112" s="42" t="n">
        <v>1065</v>
      </c>
      <c r="M112" s="42" t="n">
        <v>913</v>
      </c>
      <c r="N112" s="42" t="n">
        <v>780</v>
      </c>
      <c r="O112" s="42" t="n">
        <v>555</v>
      </c>
      <c r="P112" s="42" t="n">
        <v>333</v>
      </c>
      <c r="Q112" s="42" t="n">
        <v>276</v>
      </c>
      <c r="R112" s="42" t="n">
        <v>161</v>
      </c>
      <c r="S112" s="42" t="n">
        <v>138</v>
      </c>
      <c r="T112" s="35" t="n">
        <v>6</v>
      </c>
      <c r="U112" s="39" t="n">
        <v>3900</v>
      </c>
      <c r="V112" s="35" t="n">
        <f aca="false">SUM(C112:U112)</f>
        <v>19759</v>
      </c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</row>
    <row r="113" customFormat="false" ht="21" hidden="false" customHeight="true" outlineLevel="0" collapsed="false">
      <c r="A113" s="44" t="s">
        <v>135</v>
      </c>
      <c r="B113" s="56" t="n">
        <v>6554</v>
      </c>
      <c r="C113" s="45" t="n">
        <v>495</v>
      </c>
      <c r="D113" s="45" t="n">
        <v>473</v>
      </c>
      <c r="E113" s="45" t="n">
        <v>490</v>
      </c>
      <c r="F113" s="45" t="n">
        <v>538</v>
      </c>
      <c r="G113" s="45" t="n">
        <v>500</v>
      </c>
      <c r="H113" s="45" t="n">
        <v>567</v>
      </c>
      <c r="I113" s="45" t="n">
        <v>492</v>
      </c>
      <c r="J113" s="45" t="n">
        <v>435</v>
      </c>
      <c r="K113" s="45" t="n">
        <v>434</v>
      </c>
      <c r="L113" s="45" t="n">
        <v>497</v>
      </c>
      <c r="M113" s="45" t="n">
        <v>477</v>
      </c>
      <c r="N113" s="45" t="n">
        <v>425</v>
      </c>
      <c r="O113" s="45" t="n">
        <v>293</v>
      </c>
      <c r="P113" s="45" t="n">
        <v>159</v>
      </c>
      <c r="Q113" s="45" t="n">
        <v>109</v>
      </c>
      <c r="R113" s="45" t="n">
        <v>75</v>
      </c>
      <c r="S113" s="45" t="n">
        <v>95</v>
      </c>
      <c r="T113" s="46" t="n">
        <v>1</v>
      </c>
      <c r="U113" s="47" t="n">
        <v>601</v>
      </c>
      <c r="V113" s="35" t="n">
        <f aca="false">SUM(C113:U113)</f>
        <v>7156</v>
      </c>
      <c r="W113" s="48" t="n">
        <f aca="false">SUM(V107:V113)</f>
        <v>73243</v>
      </c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</row>
    <row r="114" customFormat="false" ht="21" hidden="false" customHeight="true" outlineLevel="0" collapsed="false">
      <c r="A114" s="36" t="s">
        <v>136</v>
      </c>
      <c r="B114" s="37" t="n">
        <f aca="false">SUM(B115:B124)</f>
        <v>49306</v>
      </c>
      <c r="C114" s="38" t="n">
        <f aca="false">SUM(C115:C124)</f>
        <v>2022</v>
      </c>
      <c r="D114" s="38" t="n">
        <f aca="false">SUM(D115:D124)</f>
        <v>2193</v>
      </c>
      <c r="E114" s="38" t="n">
        <f aca="false">SUM(E115:E124)</f>
        <v>2432</v>
      </c>
      <c r="F114" s="38" t="n">
        <f aca="false">SUM(F115:F124)</f>
        <v>3128</v>
      </c>
      <c r="G114" s="38" t="n">
        <f aca="false">SUM(G115:G124)</f>
        <v>3400</v>
      </c>
      <c r="H114" s="38" t="n">
        <f aca="false">SUM(H115:H124)</f>
        <v>3392</v>
      </c>
      <c r="I114" s="38" t="n">
        <f aca="false">SUM(I115:I124)</f>
        <v>3320</v>
      </c>
      <c r="J114" s="38" t="n">
        <f aca="false">SUM(J115:J124)</f>
        <v>3091</v>
      </c>
      <c r="K114" s="38" t="n">
        <f aca="false">SUM(K115:K124)</f>
        <v>3605</v>
      </c>
      <c r="L114" s="38" t="n">
        <f aca="false">SUM(L115:L124)</f>
        <v>4306</v>
      </c>
      <c r="M114" s="38" t="n">
        <f aca="false">SUM(M115:M124)</f>
        <v>5221</v>
      </c>
      <c r="N114" s="38" t="n">
        <f aca="false">SUM(N115:N124)</f>
        <v>4642</v>
      </c>
      <c r="O114" s="38" t="n">
        <f aca="false">SUM(O115:O124)</f>
        <v>3001</v>
      </c>
      <c r="P114" s="38" t="n">
        <f aca="false">SUM(P115:P124)</f>
        <v>1777</v>
      </c>
      <c r="Q114" s="38" t="n">
        <f aca="false">SUM(Q115:Q124)</f>
        <v>1281</v>
      </c>
      <c r="R114" s="38" t="n">
        <f aca="false">SUM(R115:R124)</f>
        <v>1138</v>
      </c>
      <c r="S114" s="38" t="n">
        <f aca="false">SUM(S115:S124)</f>
        <v>1357</v>
      </c>
      <c r="T114" s="38" t="n">
        <f aca="false">SUM(T115:T124)</f>
        <v>68</v>
      </c>
      <c r="U114" s="34" t="n">
        <f aca="false">SUM(U115:U124)</f>
        <v>258</v>
      </c>
      <c r="V114" s="35" t="n">
        <f aca="false">SUM(C114:U114)</f>
        <v>49632</v>
      </c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</row>
    <row r="115" customFormat="false" ht="21" hidden="false" customHeight="true" outlineLevel="0" collapsed="false">
      <c r="A115" s="41" t="s">
        <v>137</v>
      </c>
      <c r="B115" s="37" t="n">
        <f aca="false">SUM(C115:S115)</f>
        <v>5160</v>
      </c>
      <c r="C115" s="57" t="n">
        <v>157</v>
      </c>
      <c r="D115" s="57" t="n">
        <v>269</v>
      </c>
      <c r="E115" s="57" t="n">
        <v>297</v>
      </c>
      <c r="F115" s="57" t="n">
        <v>304</v>
      </c>
      <c r="G115" s="57" t="n">
        <v>325</v>
      </c>
      <c r="H115" s="57" t="n">
        <v>299</v>
      </c>
      <c r="I115" s="57" t="n">
        <v>295</v>
      </c>
      <c r="J115" s="57" t="n">
        <v>320</v>
      </c>
      <c r="K115" s="57" t="n">
        <v>328</v>
      </c>
      <c r="L115" s="57" t="n">
        <v>437</v>
      </c>
      <c r="M115" s="57" t="n">
        <v>651</v>
      </c>
      <c r="N115" s="57" t="n">
        <v>477</v>
      </c>
      <c r="O115" s="57" t="n">
        <v>326</v>
      </c>
      <c r="P115" s="57" t="n">
        <v>206</v>
      </c>
      <c r="Q115" s="57" t="n">
        <v>157</v>
      </c>
      <c r="R115" s="57" t="n">
        <v>144</v>
      </c>
      <c r="S115" s="57" t="n">
        <v>168</v>
      </c>
      <c r="T115" s="35" t="n">
        <v>28</v>
      </c>
      <c r="U115" s="39" t="n">
        <v>12</v>
      </c>
      <c r="V115" s="35" t="n">
        <f aca="false">SUM(C115:U115)</f>
        <v>5200</v>
      </c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</row>
    <row r="116" customFormat="false" ht="21" hidden="false" customHeight="true" outlineLevel="0" collapsed="false">
      <c r="A116" s="41" t="s">
        <v>138</v>
      </c>
      <c r="B116" s="37" t="n">
        <f aca="false">SUM(C116:S116)</f>
        <v>6195</v>
      </c>
      <c r="C116" s="57" t="n">
        <v>226</v>
      </c>
      <c r="D116" s="57" t="n">
        <v>244</v>
      </c>
      <c r="E116" s="57" t="n">
        <v>309</v>
      </c>
      <c r="F116" s="57" t="n">
        <v>395</v>
      </c>
      <c r="G116" s="57" t="n">
        <v>422</v>
      </c>
      <c r="H116" s="57" t="n">
        <v>414</v>
      </c>
      <c r="I116" s="57" t="n">
        <v>411</v>
      </c>
      <c r="J116" s="57" t="n">
        <v>354</v>
      </c>
      <c r="K116" s="57" t="n">
        <v>581</v>
      </c>
      <c r="L116" s="57" t="n">
        <v>659</v>
      </c>
      <c r="M116" s="57" t="n">
        <v>632</v>
      </c>
      <c r="N116" s="57" t="n">
        <v>577</v>
      </c>
      <c r="O116" s="57" t="n">
        <v>381</v>
      </c>
      <c r="P116" s="57" t="n">
        <v>176</v>
      </c>
      <c r="Q116" s="57" t="n">
        <v>148</v>
      </c>
      <c r="R116" s="57" t="n">
        <v>117</v>
      </c>
      <c r="S116" s="57" t="n">
        <v>149</v>
      </c>
      <c r="T116" s="35" t="n">
        <v>4</v>
      </c>
      <c r="U116" s="39" t="n">
        <v>6</v>
      </c>
      <c r="V116" s="35" t="n">
        <f aca="false">SUM(C116:U116)</f>
        <v>6205</v>
      </c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</row>
    <row r="117" customFormat="false" ht="21" hidden="false" customHeight="true" outlineLevel="0" collapsed="false">
      <c r="A117" s="41" t="s">
        <v>139</v>
      </c>
      <c r="B117" s="37" t="n">
        <f aca="false">SUM(C117:S117)</f>
        <v>5329</v>
      </c>
      <c r="C117" s="57" t="n">
        <v>258</v>
      </c>
      <c r="D117" s="57" t="n">
        <v>273</v>
      </c>
      <c r="E117" s="57" t="n">
        <v>342</v>
      </c>
      <c r="F117" s="57" t="n">
        <v>346</v>
      </c>
      <c r="G117" s="57" t="n">
        <v>378</v>
      </c>
      <c r="H117" s="57" t="n">
        <v>373</v>
      </c>
      <c r="I117" s="57" t="n">
        <v>389</v>
      </c>
      <c r="J117" s="57" t="n">
        <v>391</v>
      </c>
      <c r="K117" s="57" t="n">
        <v>400</v>
      </c>
      <c r="L117" s="57" t="n">
        <v>418</v>
      </c>
      <c r="M117" s="57" t="n">
        <v>455</v>
      </c>
      <c r="N117" s="57" t="n">
        <v>462</v>
      </c>
      <c r="O117" s="57" t="n">
        <v>283</v>
      </c>
      <c r="P117" s="57" t="n">
        <v>181</v>
      </c>
      <c r="Q117" s="57" t="n">
        <v>129</v>
      </c>
      <c r="R117" s="57" t="n">
        <v>118</v>
      </c>
      <c r="S117" s="57" t="n">
        <v>133</v>
      </c>
      <c r="T117" s="35" t="n">
        <v>1</v>
      </c>
      <c r="U117" s="39" t="n">
        <v>25</v>
      </c>
      <c r="V117" s="35" t="n">
        <f aca="false">SUM(C117:U117)</f>
        <v>5355</v>
      </c>
      <c r="W117" s="35" t="n">
        <f aca="false">SUM(V117:V124)</f>
        <v>38227</v>
      </c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</row>
    <row r="118" customFormat="false" ht="21" hidden="false" customHeight="true" outlineLevel="0" collapsed="false">
      <c r="A118" s="41" t="s">
        <v>140</v>
      </c>
      <c r="B118" s="37" t="n">
        <f aca="false">SUM(C118:S118)</f>
        <v>4335</v>
      </c>
      <c r="C118" s="57" t="n">
        <v>191</v>
      </c>
      <c r="D118" s="57" t="n">
        <v>211</v>
      </c>
      <c r="E118" s="57" t="n">
        <v>230</v>
      </c>
      <c r="F118" s="57" t="n">
        <v>294</v>
      </c>
      <c r="G118" s="57" t="n">
        <v>301</v>
      </c>
      <c r="H118" s="57" t="n">
        <v>311</v>
      </c>
      <c r="I118" s="57" t="n">
        <v>277</v>
      </c>
      <c r="J118" s="57" t="n">
        <v>250</v>
      </c>
      <c r="K118" s="57" t="n">
        <v>276</v>
      </c>
      <c r="L118" s="57" t="n">
        <v>427</v>
      </c>
      <c r="M118" s="57" t="n">
        <v>441</v>
      </c>
      <c r="N118" s="57" t="n">
        <v>381</v>
      </c>
      <c r="O118" s="57" t="n">
        <v>257</v>
      </c>
      <c r="P118" s="57" t="n">
        <v>177</v>
      </c>
      <c r="Q118" s="57" t="n">
        <v>108</v>
      </c>
      <c r="R118" s="57" t="n">
        <v>90</v>
      </c>
      <c r="S118" s="57" t="n">
        <v>113</v>
      </c>
      <c r="T118" s="35" t="n">
        <v>2</v>
      </c>
      <c r="U118" s="39" t="n">
        <v>121</v>
      </c>
      <c r="V118" s="35" t="n">
        <f aca="false">SUM(C118:U118)</f>
        <v>4458</v>
      </c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</row>
    <row r="119" customFormat="false" ht="21" hidden="false" customHeight="true" outlineLevel="0" collapsed="false">
      <c r="A119" s="41" t="s">
        <v>141</v>
      </c>
      <c r="B119" s="37" t="n">
        <f aca="false">SUM(C119:S119)</f>
        <v>3839</v>
      </c>
      <c r="C119" s="57" t="n">
        <v>116</v>
      </c>
      <c r="D119" s="57" t="n">
        <v>156</v>
      </c>
      <c r="E119" s="57" t="n">
        <v>128</v>
      </c>
      <c r="F119" s="57" t="n">
        <v>236</v>
      </c>
      <c r="G119" s="57" t="n">
        <v>234</v>
      </c>
      <c r="H119" s="57" t="n">
        <v>275</v>
      </c>
      <c r="I119" s="57" t="n">
        <v>270</v>
      </c>
      <c r="J119" s="57" t="n">
        <v>239</v>
      </c>
      <c r="K119" s="57" t="n">
        <v>272</v>
      </c>
      <c r="L119" s="57" t="n">
        <v>328</v>
      </c>
      <c r="M119" s="57" t="n">
        <v>454</v>
      </c>
      <c r="N119" s="57" t="n">
        <v>410</v>
      </c>
      <c r="O119" s="57" t="n">
        <v>273</v>
      </c>
      <c r="P119" s="57" t="n">
        <v>147</v>
      </c>
      <c r="Q119" s="57" t="n">
        <v>96</v>
      </c>
      <c r="R119" s="57" t="n">
        <v>101</v>
      </c>
      <c r="S119" s="57" t="n">
        <v>104</v>
      </c>
      <c r="T119" s="35" t="n">
        <v>2</v>
      </c>
      <c r="U119" s="39" t="n">
        <v>1</v>
      </c>
      <c r="V119" s="35" t="n">
        <f aca="false">SUM(C119:U119)</f>
        <v>3842</v>
      </c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</row>
    <row r="120" customFormat="false" ht="21" hidden="false" customHeight="true" outlineLevel="0" collapsed="false">
      <c r="A120" s="41" t="s">
        <v>142</v>
      </c>
      <c r="B120" s="37" t="n">
        <f aca="false">SUM(C120:S120)</f>
        <v>3278</v>
      </c>
      <c r="C120" s="57" t="n">
        <v>192</v>
      </c>
      <c r="D120" s="57" t="n">
        <v>134</v>
      </c>
      <c r="E120" s="57" t="n">
        <v>134</v>
      </c>
      <c r="F120" s="57" t="n">
        <v>204</v>
      </c>
      <c r="G120" s="57" t="n">
        <v>227</v>
      </c>
      <c r="H120" s="57" t="n">
        <v>252</v>
      </c>
      <c r="I120" s="57" t="n">
        <v>256</v>
      </c>
      <c r="J120" s="57" t="n">
        <v>216</v>
      </c>
      <c r="K120" s="57" t="n">
        <v>213</v>
      </c>
      <c r="L120" s="57" t="n">
        <v>220</v>
      </c>
      <c r="M120" s="57" t="n">
        <v>317</v>
      </c>
      <c r="N120" s="57" t="n">
        <v>350</v>
      </c>
      <c r="O120" s="57" t="n">
        <v>197</v>
      </c>
      <c r="P120" s="57" t="n">
        <v>134</v>
      </c>
      <c r="Q120" s="57" t="n">
        <v>83</v>
      </c>
      <c r="R120" s="57" t="n">
        <v>70</v>
      </c>
      <c r="S120" s="57" t="n">
        <v>79</v>
      </c>
      <c r="T120" s="35" t="n">
        <v>0</v>
      </c>
      <c r="U120" s="39" t="n">
        <v>20</v>
      </c>
      <c r="V120" s="35" t="n">
        <f aca="false">SUM(C120:U120)</f>
        <v>3298</v>
      </c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</row>
    <row r="121" customFormat="false" ht="21" hidden="false" customHeight="true" outlineLevel="0" collapsed="false">
      <c r="A121" s="41" t="s">
        <v>143</v>
      </c>
      <c r="B121" s="37" t="n">
        <f aca="false">SUM(C121:S121)</f>
        <v>6476</v>
      </c>
      <c r="C121" s="57" t="n">
        <v>309</v>
      </c>
      <c r="D121" s="57" t="n">
        <v>314</v>
      </c>
      <c r="E121" s="57" t="n">
        <v>332</v>
      </c>
      <c r="F121" s="57" t="n">
        <v>428</v>
      </c>
      <c r="G121" s="57" t="n">
        <v>451</v>
      </c>
      <c r="H121" s="57" t="n">
        <v>457</v>
      </c>
      <c r="I121" s="57" t="n">
        <v>490</v>
      </c>
      <c r="J121" s="57" t="n">
        <v>434</v>
      </c>
      <c r="K121" s="57" t="n">
        <v>465</v>
      </c>
      <c r="L121" s="57" t="n">
        <v>531</v>
      </c>
      <c r="M121" s="57" t="n">
        <v>657</v>
      </c>
      <c r="N121" s="57" t="n">
        <v>546</v>
      </c>
      <c r="O121" s="57" t="n">
        <v>364</v>
      </c>
      <c r="P121" s="57" t="n">
        <v>228</v>
      </c>
      <c r="Q121" s="57" t="n">
        <v>179</v>
      </c>
      <c r="R121" s="57" t="n">
        <v>129</v>
      </c>
      <c r="S121" s="57" t="n">
        <v>162</v>
      </c>
      <c r="T121" s="35" t="n">
        <v>3</v>
      </c>
      <c r="U121" s="39" t="n">
        <v>38</v>
      </c>
      <c r="V121" s="35" t="n">
        <f aca="false">SUM(C121:U121)</f>
        <v>6517</v>
      </c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</row>
    <row r="122" customFormat="false" ht="21" hidden="false" customHeight="true" outlineLevel="0" collapsed="false">
      <c r="A122" s="41" t="s">
        <v>144</v>
      </c>
      <c r="B122" s="37" t="n">
        <f aca="false">SUM(C122:S122)</f>
        <v>4719</v>
      </c>
      <c r="C122" s="57" t="n">
        <v>178</v>
      </c>
      <c r="D122" s="57" t="n">
        <v>169</v>
      </c>
      <c r="E122" s="57" t="n">
        <v>190</v>
      </c>
      <c r="F122" s="57" t="n">
        <v>299</v>
      </c>
      <c r="G122" s="57" t="n">
        <v>359</v>
      </c>
      <c r="H122" s="57" t="n">
        <v>318</v>
      </c>
      <c r="I122" s="57" t="n">
        <v>296</v>
      </c>
      <c r="J122" s="57" t="n">
        <v>269</v>
      </c>
      <c r="K122" s="57" t="n">
        <v>328</v>
      </c>
      <c r="L122" s="57" t="n">
        <v>402</v>
      </c>
      <c r="M122" s="57" t="n">
        <v>539</v>
      </c>
      <c r="N122" s="57" t="n">
        <v>522</v>
      </c>
      <c r="O122" s="57" t="n">
        <v>280</v>
      </c>
      <c r="P122" s="57" t="n">
        <v>151</v>
      </c>
      <c r="Q122" s="57" t="n">
        <v>134</v>
      </c>
      <c r="R122" s="57" t="n">
        <v>129</v>
      </c>
      <c r="S122" s="57" t="n">
        <v>156</v>
      </c>
      <c r="T122" s="35" t="n">
        <v>25</v>
      </c>
      <c r="U122" s="39" t="n">
        <v>4</v>
      </c>
      <c r="V122" s="35" t="n">
        <f aca="false">SUM(C122:U122)</f>
        <v>4748</v>
      </c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</row>
    <row r="123" customFormat="false" ht="21" hidden="false" customHeight="true" outlineLevel="0" collapsed="false">
      <c r="A123" s="41" t="s">
        <v>145</v>
      </c>
      <c r="B123" s="37" t="n">
        <f aca="false">SUM(C123:S123)</f>
        <v>5313</v>
      </c>
      <c r="C123" s="57" t="n">
        <v>257</v>
      </c>
      <c r="D123" s="57" t="n">
        <v>255</v>
      </c>
      <c r="E123" s="57" t="n">
        <v>290</v>
      </c>
      <c r="F123" s="57" t="n">
        <v>366</v>
      </c>
      <c r="G123" s="57" t="n">
        <v>392</v>
      </c>
      <c r="H123" s="57" t="n">
        <v>392</v>
      </c>
      <c r="I123" s="57" t="n">
        <v>341</v>
      </c>
      <c r="J123" s="57" t="n">
        <v>335</v>
      </c>
      <c r="K123" s="57" t="n">
        <v>427</v>
      </c>
      <c r="L123" s="57" t="n">
        <v>415</v>
      </c>
      <c r="M123" s="57" t="n">
        <v>528</v>
      </c>
      <c r="N123" s="57" t="n">
        <v>421</v>
      </c>
      <c r="O123" s="57" t="n">
        <v>292</v>
      </c>
      <c r="P123" s="57" t="n">
        <v>191</v>
      </c>
      <c r="Q123" s="57" t="n">
        <v>137</v>
      </c>
      <c r="R123" s="57" t="n">
        <v>133</v>
      </c>
      <c r="S123" s="57" t="n">
        <v>141</v>
      </c>
      <c r="T123" s="35" t="n">
        <v>3</v>
      </c>
      <c r="U123" s="39" t="n">
        <v>18</v>
      </c>
      <c r="V123" s="35" t="n">
        <f aca="false">SUM(C123:U123)</f>
        <v>5334</v>
      </c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</row>
    <row r="124" customFormat="false" ht="21" hidden="false" customHeight="true" outlineLevel="0" collapsed="false">
      <c r="A124" s="44" t="s">
        <v>146</v>
      </c>
      <c r="B124" s="59" t="n">
        <f aca="false">SUM(C124:S124)</f>
        <v>4662</v>
      </c>
      <c r="C124" s="60" t="n">
        <v>138</v>
      </c>
      <c r="D124" s="60" t="n">
        <v>168</v>
      </c>
      <c r="E124" s="60" t="n">
        <v>180</v>
      </c>
      <c r="F124" s="60" t="n">
        <v>256</v>
      </c>
      <c r="G124" s="60" t="n">
        <v>311</v>
      </c>
      <c r="H124" s="60" t="n">
        <v>301</v>
      </c>
      <c r="I124" s="60" t="n">
        <v>295</v>
      </c>
      <c r="J124" s="60" t="n">
        <v>283</v>
      </c>
      <c r="K124" s="60" t="n">
        <v>315</v>
      </c>
      <c r="L124" s="60" t="n">
        <v>469</v>
      </c>
      <c r="M124" s="60" t="n">
        <v>547</v>
      </c>
      <c r="N124" s="60" t="n">
        <v>496</v>
      </c>
      <c r="O124" s="60" t="n">
        <v>348</v>
      </c>
      <c r="P124" s="60" t="n">
        <v>186</v>
      </c>
      <c r="Q124" s="60" t="n">
        <v>110</v>
      </c>
      <c r="R124" s="60" t="n">
        <v>107</v>
      </c>
      <c r="S124" s="60" t="n">
        <v>152</v>
      </c>
      <c r="T124" s="46" t="n">
        <v>0</v>
      </c>
      <c r="U124" s="47" t="n">
        <v>13</v>
      </c>
      <c r="V124" s="35" t="n">
        <f aca="false">SUM(C124:U124)</f>
        <v>4675</v>
      </c>
      <c r="W124" s="48" t="n">
        <f aca="false">SUM(V115:V124)</f>
        <v>49632</v>
      </c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</row>
    <row r="125" customFormat="false" ht="21" hidden="false" customHeight="true" outlineLevel="0" collapsed="false">
      <c r="A125" s="36" t="s">
        <v>147</v>
      </c>
      <c r="B125" s="37" t="n">
        <f aca="false">SUM(B126:B138)</f>
        <v>74639</v>
      </c>
      <c r="C125" s="35" t="n">
        <f aca="false">SUM(C126:C138)</f>
        <v>2778</v>
      </c>
      <c r="D125" s="35" t="n">
        <f aca="false">SUM(D126:D138)</f>
        <v>2921</v>
      </c>
      <c r="E125" s="35" t="n">
        <f aca="false">SUM(E126:E138)</f>
        <v>3094</v>
      </c>
      <c r="F125" s="35" t="n">
        <f aca="false">SUM(F126:F138)</f>
        <v>4401</v>
      </c>
      <c r="G125" s="35" t="n">
        <f aca="false">SUM(G126:G138)</f>
        <v>4880</v>
      </c>
      <c r="H125" s="35" t="n">
        <f aca="false">SUM(H126:H138)</f>
        <v>4682</v>
      </c>
      <c r="I125" s="35" t="n">
        <f aca="false">SUM(I126:I138)</f>
        <v>5507</v>
      </c>
      <c r="J125" s="35" t="n">
        <f aca="false">SUM(J126:J138)</f>
        <v>4873</v>
      </c>
      <c r="K125" s="35" t="n">
        <f aca="false">SUM(K126:K138)</f>
        <v>4855</v>
      </c>
      <c r="L125" s="35" t="n">
        <f aca="false">SUM(L126:L138)</f>
        <v>6252</v>
      </c>
      <c r="M125" s="35" t="n">
        <f aca="false">SUM(M126:M138)</f>
        <v>7599</v>
      </c>
      <c r="N125" s="35" t="n">
        <f aca="false">SUM(N126:N138)</f>
        <v>7238</v>
      </c>
      <c r="O125" s="35" t="n">
        <f aca="false">SUM(O126:O138)</f>
        <v>5405</v>
      </c>
      <c r="P125" s="35" t="n">
        <f aca="false">SUM(P126:P138)</f>
        <v>3083</v>
      </c>
      <c r="Q125" s="35" t="n">
        <f aca="false">SUM(Q126:Q138)</f>
        <v>1949</v>
      </c>
      <c r="R125" s="35" t="n">
        <f aca="false">SUM(R126:R138)</f>
        <v>1922</v>
      </c>
      <c r="S125" s="35" t="n">
        <f aca="false">SUM(S126:S138)</f>
        <v>3200</v>
      </c>
      <c r="T125" s="35" t="n">
        <f aca="false">SUM(T126:T138)</f>
        <v>701</v>
      </c>
      <c r="U125" s="34" t="n">
        <f aca="false">SUM(U126:U138)</f>
        <v>60</v>
      </c>
      <c r="V125" s="35" t="n">
        <f aca="false">SUM(C125:U125)</f>
        <v>75400</v>
      </c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</row>
    <row r="126" customFormat="false" ht="21" hidden="false" customHeight="true" outlineLevel="0" collapsed="false">
      <c r="A126" s="41" t="s">
        <v>148</v>
      </c>
      <c r="B126" s="37" t="n">
        <f aca="false">SUM(C126:S126)</f>
        <v>4557</v>
      </c>
      <c r="C126" s="42" t="n">
        <v>150</v>
      </c>
      <c r="D126" s="42" t="n">
        <v>179</v>
      </c>
      <c r="E126" s="42" t="n">
        <v>194</v>
      </c>
      <c r="F126" s="42" t="n">
        <v>270</v>
      </c>
      <c r="G126" s="42" t="n">
        <v>302</v>
      </c>
      <c r="H126" s="42" t="n">
        <v>301</v>
      </c>
      <c r="I126" s="42" t="n">
        <v>385</v>
      </c>
      <c r="J126" s="42" t="n">
        <v>280</v>
      </c>
      <c r="K126" s="42" t="n">
        <v>296</v>
      </c>
      <c r="L126" s="42" t="n">
        <v>335</v>
      </c>
      <c r="M126" s="42" t="n">
        <v>396</v>
      </c>
      <c r="N126" s="42" t="n">
        <v>440</v>
      </c>
      <c r="O126" s="42" t="n">
        <v>385</v>
      </c>
      <c r="P126" s="42" t="n">
        <v>228</v>
      </c>
      <c r="Q126" s="42" t="n">
        <v>136</v>
      </c>
      <c r="R126" s="42" t="n">
        <v>114</v>
      </c>
      <c r="S126" s="42" t="n">
        <v>166</v>
      </c>
      <c r="T126" s="35" t="n">
        <v>85</v>
      </c>
      <c r="U126" s="39" t="n">
        <v>7</v>
      </c>
      <c r="V126" s="35" t="n">
        <f aca="false">SUM(C126:U126)</f>
        <v>4649</v>
      </c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</row>
    <row r="127" customFormat="false" ht="21" hidden="false" customHeight="true" outlineLevel="0" collapsed="false">
      <c r="A127" s="41" t="s">
        <v>149</v>
      </c>
      <c r="B127" s="37" t="n">
        <f aca="false">SUM(C127:S127)</f>
        <v>10321</v>
      </c>
      <c r="C127" s="64" t="n">
        <v>402</v>
      </c>
      <c r="D127" s="64" t="n">
        <v>456</v>
      </c>
      <c r="E127" s="64" t="n">
        <v>474</v>
      </c>
      <c r="F127" s="64" t="n">
        <v>598</v>
      </c>
      <c r="G127" s="64" t="n">
        <v>724</v>
      </c>
      <c r="H127" s="64" t="n">
        <v>634</v>
      </c>
      <c r="I127" s="64" t="n">
        <v>803</v>
      </c>
      <c r="J127" s="64" t="n">
        <v>769</v>
      </c>
      <c r="K127" s="64" t="n">
        <v>673</v>
      </c>
      <c r="L127" s="64" t="n">
        <v>870</v>
      </c>
      <c r="M127" s="64" t="n">
        <v>1039</v>
      </c>
      <c r="N127" s="64" t="n">
        <v>974</v>
      </c>
      <c r="O127" s="64" t="n">
        <v>725</v>
      </c>
      <c r="P127" s="64" t="n">
        <v>365</v>
      </c>
      <c r="Q127" s="64" t="n">
        <v>240</v>
      </c>
      <c r="R127" s="64" t="n">
        <v>214</v>
      </c>
      <c r="S127" s="64" t="n">
        <v>361</v>
      </c>
      <c r="T127" s="35" t="n">
        <v>72</v>
      </c>
      <c r="U127" s="39" t="n">
        <v>11</v>
      </c>
      <c r="V127" s="35" t="n">
        <f aca="false">SUM(C127:U127)</f>
        <v>10404</v>
      </c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</row>
    <row r="128" customFormat="false" ht="21" hidden="false" customHeight="true" outlineLevel="0" collapsed="false">
      <c r="A128" s="41" t="s">
        <v>150</v>
      </c>
      <c r="B128" s="37" t="n">
        <f aca="false">SUM(C128:S128)</f>
        <v>5530</v>
      </c>
      <c r="C128" s="42" t="n">
        <v>191</v>
      </c>
      <c r="D128" s="42" t="n">
        <v>193</v>
      </c>
      <c r="E128" s="42" t="n">
        <v>215</v>
      </c>
      <c r="F128" s="42" t="n">
        <v>341</v>
      </c>
      <c r="G128" s="42" t="n">
        <v>329</v>
      </c>
      <c r="H128" s="42" t="n">
        <v>301</v>
      </c>
      <c r="I128" s="42" t="n">
        <v>356</v>
      </c>
      <c r="J128" s="42" t="n">
        <v>374</v>
      </c>
      <c r="K128" s="42" t="n">
        <v>379</v>
      </c>
      <c r="L128" s="42" t="n">
        <v>508</v>
      </c>
      <c r="M128" s="42" t="n">
        <v>598</v>
      </c>
      <c r="N128" s="42" t="n">
        <v>488</v>
      </c>
      <c r="O128" s="42" t="n">
        <v>405</v>
      </c>
      <c r="P128" s="42" t="n">
        <v>254</v>
      </c>
      <c r="Q128" s="42" t="n">
        <v>173</v>
      </c>
      <c r="R128" s="42" t="n">
        <v>176</v>
      </c>
      <c r="S128" s="42" t="n">
        <v>249</v>
      </c>
      <c r="T128" s="35" t="n">
        <v>2</v>
      </c>
      <c r="U128" s="39" t="n">
        <v>2</v>
      </c>
      <c r="V128" s="35" t="n">
        <f aca="false">SUM(C128:U128)</f>
        <v>5534</v>
      </c>
      <c r="W128" s="35" t="n">
        <f aca="false">SUM(V128:V138)</f>
        <v>60347</v>
      </c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</row>
    <row r="129" customFormat="false" ht="21" hidden="false" customHeight="true" outlineLevel="0" collapsed="false">
      <c r="A129" s="41" t="s">
        <v>151</v>
      </c>
      <c r="B129" s="37" t="n">
        <f aca="false">SUM(C129:S129)</f>
        <v>9840</v>
      </c>
      <c r="C129" s="42" t="n">
        <v>374</v>
      </c>
      <c r="D129" s="42" t="n">
        <v>399</v>
      </c>
      <c r="E129" s="42" t="n">
        <v>427</v>
      </c>
      <c r="F129" s="42" t="n">
        <v>556</v>
      </c>
      <c r="G129" s="42" t="n">
        <v>642</v>
      </c>
      <c r="H129" s="42" t="n">
        <v>665</v>
      </c>
      <c r="I129" s="42" t="n">
        <v>799</v>
      </c>
      <c r="J129" s="42" t="n">
        <v>620</v>
      </c>
      <c r="K129" s="42" t="n">
        <v>592</v>
      </c>
      <c r="L129" s="42" t="n">
        <v>666</v>
      </c>
      <c r="M129" s="42" t="n">
        <v>939</v>
      </c>
      <c r="N129" s="42" t="n">
        <v>1068</v>
      </c>
      <c r="O129" s="42" t="n">
        <v>767</v>
      </c>
      <c r="P129" s="42" t="n">
        <v>389</v>
      </c>
      <c r="Q129" s="42" t="n">
        <v>249</v>
      </c>
      <c r="R129" s="42" t="n">
        <v>247</v>
      </c>
      <c r="S129" s="42" t="n">
        <v>441</v>
      </c>
      <c r="T129" s="35" t="n">
        <v>509</v>
      </c>
      <c r="U129" s="39" t="n">
        <v>5</v>
      </c>
      <c r="V129" s="35" t="n">
        <f aca="false">SUM(C129:U129)</f>
        <v>10354</v>
      </c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</row>
    <row r="130" customFormat="false" ht="21" hidden="false" customHeight="true" outlineLevel="0" collapsed="false">
      <c r="A130" s="41" t="s">
        <v>152</v>
      </c>
      <c r="B130" s="37" t="n">
        <f aca="false">SUM(C130:S130)</f>
        <v>6556</v>
      </c>
      <c r="C130" s="42" t="n">
        <v>248</v>
      </c>
      <c r="D130" s="42" t="n">
        <v>235</v>
      </c>
      <c r="E130" s="42" t="n">
        <v>217</v>
      </c>
      <c r="F130" s="42" t="n">
        <v>338</v>
      </c>
      <c r="G130" s="42" t="n">
        <v>411</v>
      </c>
      <c r="H130" s="42" t="n">
        <v>421</v>
      </c>
      <c r="I130" s="42" t="n">
        <v>466</v>
      </c>
      <c r="J130" s="42" t="n">
        <v>434</v>
      </c>
      <c r="K130" s="42" t="n">
        <v>433</v>
      </c>
      <c r="L130" s="42" t="n">
        <v>473</v>
      </c>
      <c r="M130" s="42" t="n">
        <v>650</v>
      </c>
      <c r="N130" s="42" t="n">
        <v>645</v>
      </c>
      <c r="O130" s="42" t="n">
        <v>566</v>
      </c>
      <c r="P130" s="42" t="n">
        <v>364</v>
      </c>
      <c r="Q130" s="42" t="n">
        <v>182</v>
      </c>
      <c r="R130" s="42" t="n">
        <v>126</v>
      </c>
      <c r="S130" s="42" t="n">
        <v>347</v>
      </c>
      <c r="T130" s="35" t="n">
        <v>4</v>
      </c>
      <c r="U130" s="39" t="n">
        <v>4</v>
      </c>
      <c r="V130" s="35" t="n">
        <f aca="false">SUM(C130:U130)</f>
        <v>6564</v>
      </c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</row>
    <row r="131" customFormat="false" ht="21" hidden="false" customHeight="true" outlineLevel="0" collapsed="false">
      <c r="A131" s="41" t="s">
        <v>153</v>
      </c>
      <c r="B131" s="37" t="n">
        <f aca="false">SUM(C131:S131)</f>
        <v>6304</v>
      </c>
      <c r="C131" s="42" t="n">
        <v>245</v>
      </c>
      <c r="D131" s="42" t="n">
        <v>253</v>
      </c>
      <c r="E131" s="42" t="n">
        <v>286</v>
      </c>
      <c r="F131" s="42" t="n">
        <v>404</v>
      </c>
      <c r="G131" s="42" t="n">
        <v>445</v>
      </c>
      <c r="H131" s="42" t="n">
        <v>388</v>
      </c>
      <c r="I131" s="42" t="n">
        <v>447</v>
      </c>
      <c r="J131" s="42" t="n">
        <v>377</v>
      </c>
      <c r="K131" s="42" t="n">
        <v>394</v>
      </c>
      <c r="L131" s="42" t="n">
        <v>609</v>
      </c>
      <c r="M131" s="42" t="n">
        <v>687</v>
      </c>
      <c r="N131" s="42" t="n">
        <v>633</v>
      </c>
      <c r="O131" s="42" t="n">
        <v>413</v>
      </c>
      <c r="P131" s="42" t="n">
        <v>203</v>
      </c>
      <c r="Q131" s="42" t="n">
        <v>94</v>
      </c>
      <c r="R131" s="42" t="n">
        <v>143</v>
      </c>
      <c r="S131" s="42" t="n">
        <v>283</v>
      </c>
      <c r="T131" s="35" t="n">
        <v>4</v>
      </c>
      <c r="U131" s="39" t="n">
        <v>4</v>
      </c>
      <c r="V131" s="35" t="n">
        <f aca="false">SUM(C131:U131)</f>
        <v>6312</v>
      </c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</row>
    <row r="132" customFormat="false" ht="21" hidden="false" customHeight="true" outlineLevel="0" collapsed="false">
      <c r="A132" s="41" t="s">
        <v>154</v>
      </c>
      <c r="B132" s="37" t="n">
        <f aca="false">SUM(C132:S132)</f>
        <v>5041</v>
      </c>
      <c r="C132" s="42" t="n">
        <v>201</v>
      </c>
      <c r="D132" s="42" t="n">
        <v>209</v>
      </c>
      <c r="E132" s="42" t="n">
        <v>216</v>
      </c>
      <c r="F132" s="42" t="n">
        <v>305</v>
      </c>
      <c r="G132" s="42" t="n">
        <v>336</v>
      </c>
      <c r="H132" s="42" t="n">
        <v>376</v>
      </c>
      <c r="I132" s="42" t="n">
        <v>383</v>
      </c>
      <c r="J132" s="42" t="n">
        <v>360</v>
      </c>
      <c r="K132" s="42" t="n">
        <v>340</v>
      </c>
      <c r="L132" s="42" t="n">
        <v>396</v>
      </c>
      <c r="M132" s="42" t="n">
        <v>518</v>
      </c>
      <c r="N132" s="42" t="n">
        <v>460</v>
      </c>
      <c r="O132" s="42" t="n">
        <v>320</v>
      </c>
      <c r="P132" s="42" t="n">
        <v>192</v>
      </c>
      <c r="Q132" s="42" t="n">
        <v>113</v>
      </c>
      <c r="R132" s="42" t="n">
        <v>131</v>
      </c>
      <c r="S132" s="42" t="n">
        <v>185</v>
      </c>
      <c r="T132" s="35" t="n">
        <v>0</v>
      </c>
      <c r="U132" s="39" t="n">
        <v>6</v>
      </c>
      <c r="V132" s="35" t="n">
        <f aca="false">SUM(C132:U132)</f>
        <v>5047</v>
      </c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</row>
    <row r="133" customFormat="false" ht="21" hidden="false" customHeight="true" outlineLevel="0" collapsed="false">
      <c r="A133" s="41" t="s">
        <v>155</v>
      </c>
      <c r="B133" s="37" t="n">
        <f aca="false">SUM(C133:S133)</f>
        <v>1833</v>
      </c>
      <c r="C133" s="42" t="n">
        <v>56</v>
      </c>
      <c r="D133" s="42" t="n">
        <v>70</v>
      </c>
      <c r="E133" s="42" t="n">
        <v>65</v>
      </c>
      <c r="F133" s="42" t="n">
        <v>118</v>
      </c>
      <c r="G133" s="42" t="n">
        <v>123</v>
      </c>
      <c r="H133" s="42" t="n">
        <v>92</v>
      </c>
      <c r="I133" s="42" t="n">
        <v>126</v>
      </c>
      <c r="J133" s="42" t="n">
        <v>109</v>
      </c>
      <c r="K133" s="42" t="n">
        <v>117</v>
      </c>
      <c r="L133" s="42" t="n">
        <v>146</v>
      </c>
      <c r="M133" s="42" t="n">
        <v>172</v>
      </c>
      <c r="N133" s="42" t="n">
        <v>172</v>
      </c>
      <c r="O133" s="42" t="n">
        <v>132</v>
      </c>
      <c r="P133" s="42" t="n">
        <v>88</v>
      </c>
      <c r="Q133" s="42" t="n">
        <v>57</v>
      </c>
      <c r="R133" s="42" t="n">
        <v>84</v>
      </c>
      <c r="S133" s="42" t="n">
        <v>106</v>
      </c>
      <c r="T133" s="35" t="n">
        <v>2</v>
      </c>
      <c r="U133" s="39" t="n">
        <v>1</v>
      </c>
      <c r="V133" s="35" t="n">
        <f aca="false">SUM(C133:U133)</f>
        <v>1836</v>
      </c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</row>
    <row r="134" customFormat="false" ht="21" hidden="false" customHeight="true" outlineLevel="0" collapsed="false">
      <c r="A134" s="41" t="s">
        <v>156</v>
      </c>
      <c r="B134" s="37" t="n">
        <f aca="false">SUM(C134:S134)</f>
        <v>5079</v>
      </c>
      <c r="C134" s="42" t="n">
        <v>190</v>
      </c>
      <c r="D134" s="42" t="n">
        <v>181</v>
      </c>
      <c r="E134" s="42" t="n">
        <v>210</v>
      </c>
      <c r="F134" s="42" t="n">
        <v>333</v>
      </c>
      <c r="G134" s="42" t="n">
        <v>324</v>
      </c>
      <c r="H134" s="42" t="n">
        <v>319</v>
      </c>
      <c r="I134" s="42" t="n">
        <v>340</v>
      </c>
      <c r="J134" s="42" t="n">
        <v>294</v>
      </c>
      <c r="K134" s="42" t="n">
        <v>342</v>
      </c>
      <c r="L134" s="42" t="n">
        <v>506</v>
      </c>
      <c r="M134" s="42" t="n">
        <v>535</v>
      </c>
      <c r="N134" s="42" t="n">
        <v>430</v>
      </c>
      <c r="O134" s="42" t="n">
        <v>361</v>
      </c>
      <c r="P134" s="42" t="n">
        <v>177</v>
      </c>
      <c r="Q134" s="42" t="n">
        <v>148</v>
      </c>
      <c r="R134" s="42" t="n">
        <v>162</v>
      </c>
      <c r="S134" s="42" t="n">
        <v>227</v>
      </c>
      <c r="T134" s="35" t="n">
        <v>6</v>
      </c>
      <c r="U134" s="39" t="n">
        <v>4</v>
      </c>
      <c r="V134" s="35" t="n">
        <f aca="false">SUM(C134:U134)</f>
        <v>5089</v>
      </c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</row>
    <row r="135" customFormat="false" ht="21" hidden="false" customHeight="true" outlineLevel="0" collapsed="false">
      <c r="A135" s="41" t="s">
        <v>157</v>
      </c>
      <c r="B135" s="37" t="n">
        <f aca="false">SUM(C135:S135)</f>
        <v>7262</v>
      </c>
      <c r="C135" s="42" t="n">
        <v>258</v>
      </c>
      <c r="D135" s="42" t="n">
        <v>253</v>
      </c>
      <c r="E135" s="42" t="n">
        <v>313</v>
      </c>
      <c r="F135" s="42" t="n">
        <v>441</v>
      </c>
      <c r="G135" s="42" t="n">
        <v>472</v>
      </c>
      <c r="H135" s="42" t="n">
        <v>490</v>
      </c>
      <c r="I135" s="42" t="n">
        <v>493</v>
      </c>
      <c r="J135" s="42" t="n">
        <v>458</v>
      </c>
      <c r="K135" s="42" t="n">
        <v>470</v>
      </c>
      <c r="L135" s="42" t="n">
        <v>699</v>
      </c>
      <c r="M135" s="42" t="n">
        <v>778</v>
      </c>
      <c r="N135" s="42" t="n">
        <v>648</v>
      </c>
      <c r="O135" s="42" t="n">
        <v>445</v>
      </c>
      <c r="P135" s="42" t="n">
        <v>300</v>
      </c>
      <c r="Q135" s="42" t="n">
        <v>227</v>
      </c>
      <c r="R135" s="42" t="n">
        <v>236</v>
      </c>
      <c r="S135" s="42" t="n">
        <v>281</v>
      </c>
      <c r="T135" s="35" t="n">
        <v>4</v>
      </c>
      <c r="U135" s="39" t="n">
        <v>4</v>
      </c>
      <c r="V135" s="35" t="n">
        <f aca="false">SUM(C135:U135)</f>
        <v>7270</v>
      </c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</row>
    <row r="136" customFormat="false" ht="21" hidden="false" customHeight="true" outlineLevel="0" collapsed="false">
      <c r="A136" s="41" t="s">
        <v>158</v>
      </c>
      <c r="B136" s="37" t="n">
        <f aca="false">SUM(C136:S136)</f>
        <v>3921</v>
      </c>
      <c r="C136" s="42" t="n">
        <v>139</v>
      </c>
      <c r="D136" s="42" t="n">
        <v>164</v>
      </c>
      <c r="E136" s="42" t="n">
        <v>141</v>
      </c>
      <c r="F136" s="42" t="n">
        <v>222</v>
      </c>
      <c r="G136" s="42" t="n">
        <v>267</v>
      </c>
      <c r="H136" s="42" t="n">
        <v>218</v>
      </c>
      <c r="I136" s="42" t="n">
        <v>284</v>
      </c>
      <c r="J136" s="42" t="n">
        <v>265</v>
      </c>
      <c r="K136" s="42" t="n">
        <v>227</v>
      </c>
      <c r="L136" s="42" t="n">
        <v>350</v>
      </c>
      <c r="M136" s="42" t="n">
        <v>416</v>
      </c>
      <c r="N136" s="42" t="n">
        <v>414</v>
      </c>
      <c r="O136" s="42" t="n">
        <v>238</v>
      </c>
      <c r="P136" s="42" t="n">
        <v>168</v>
      </c>
      <c r="Q136" s="42" t="n">
        <v>103</v>
      </c>
      <c r="R136" s="42" t="n">
        <v>113</v>
      </c>
      <c r="S136" s="42" t="n">
        <v>192</v>
      </c>
      <c r="T136" s="35" t="n">
        <v>5</v>
      </c>
      <c r="U136" s="39" t="n">
        <v>4</v>
      </c>
      <c r="V136" s="35" t="n">
        <f aca="false">SUM(C136:U136)</f>
        <v>3930</v>
      </c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</row>
    <row r="137" customFormat="false" ht="21" hidden="false" customHeight="true" outlineLevel="0" collapsed="false">
      <c r="A137" s="41" t="s">
        <v>159</v>
      </c>
      <c r="B137" s="37" t="n">
        <f aca="false">SUM(C137:S137)</f>
        <v>4914</v>
      </c>
      <c r="C137" s="62" t="n">
        <v>198</v>
      </c>
      <c r="D137" s="62" t="n">
        <v>205</v>
      </c>
      <c r="E137" s="62" t="n">
        <v>202</v>
      </c>
      <c r="F137" s="62" t="n">
        <v>272</v>
      </c>
      <c r="G137" s="62" t="n">
        <v>300</v>
      </c>
      <c r="H137" s="62" t="n">
        <v>265</v>
      </c>
      <c r="I137" s="62" t="n">
        <v>389</v>
      </c>
      <c r="J137" s="62" t="n">
        <v>341</v>
      </c>
      <c r="K137" s="62" t="n">
        <v>356</v>
      </c>
      <c r="L137" s="62" t="n">
        <v>396</v>
      </c>
      <c r="M137" s="62" t="n">
        <v>525</v>
      </c>
      <c r="N137" s="62" t="n">
        <v>499</v>
      </c>
      <c r="O137" s="62" t="n">
        <v>376</v>
      </c>
      <c r="P137" s="62" t="n">
        <v>201</v>
      </c>
      <c r="Q137" s="62" t="n">
        <v>127</v>
      </c>
      <c r="R137" s="62" t="n">
        <v>81</v>
      </c>
      <c r="S137" s="62" t="n">
        <v>181</v>
      </c>
      <c r="T137" s="35" t="n">
        <v>5</v>
      </c>
      <c r="U137" s="39" t="n">
        <v>7</v>
      </c>
      <c r="V137" s="35" t="n">
        <f aca="false">SUM(C137:U137)</f>
        <v>4926</v>
      </c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</row>
    <row r="138" customFormat="false" ht="21" hidden="false" customHeight="true" outlineLevel="0" collapsed="false">
      <c r="A138" s="44" t="s">
        <v>160</v>
      </c>
      <c r="B138" s="59" t="n">
        <f aca="false">SUM(C138:S138)</f>
        <v>3481</v>
      </c>
      <c r="C138" s="45" t="n">
        <v>126</v>
      </c>
      <c r="D138" s="45" t="n">
        <v>124</v>
      </c>
      <c r="E138" s="45" t="n">
        <v>134</v>
      </c>
      <c r="F138" s="45" t="n">
        <v>203</v>
      </c>
      <c r="G138" s="45" t="n">
        <v>205</v>
      </c>
      <c r="H138" s="45" t="n">
        <v>212</v>
      </c>
      <c r="I138" s="45" t="n">
        <v>236</v>
      </c>
      <c r="J138" s="45" t="n">
        <v>192</v>
      </c>
      <c r="K138" s="45" t="n">
        <v>236</v>
      </c>
      <c r="L138" s="45" t="n">
        <v>298</v>
      </c>
      <c r="M138" s="45" t="n">
        <v>346</v>
      </c>
      <c r="N138" s="45" t="n">
        <v>367</v>
      </c>
      <c r="O138" s="45" t="n">
        <v>272</v>
      </c>
      <c r="P138" s="45" t="n">
        <v>154</v>
      </c>
      <c r="Q138" s="45" t="n">
        <v>100</v>
      </c>
      <c r="R138" s="45" t="n">
        <v>95</v>
      </c>
      <c r="S138" s="45" t="n">
        <v>181</v>
      </c>
      <c r="T138" s="46" t="n">
        <v>3</v>
      </c>
      <c r="U138" s="47" t="n">
        <v>1</v>
      </c>
      <c r="V138" s="35" t="n">
        <f aca="false">SUM(C138:U138)</f>
        <v>3485</v>
      </c>
      <c r="W138" s="48" t="n">
        <f aca="false">SUM(V126:V138)</f>
        <v>75400</v>
      </c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</row>
    <row r="139" customFormat="false" ht="21" hidden="false" customHeight="true" outlineLevel="0" collapsed="false">
      <c r="A139" s="36" t="s">
        <v>161</v>
      </c>
      <c r="B139" s="37" t="n">
        <f aca="false">SUM(B140:B149)</f>
        <v>79329</v>
      </c>
      <c r="C139" s="42" t="n">
        <f aca="false">SUM(C140:C149)</f>
        <v>3346</v>
      </c>
      <c r="D139" s="42" t="n">
        <f aca="false">SUM(D140:D149)</f>
        <v>3503</v>
      </c>
      <c r="E139" s="42" t="n">
        <f aca="false">SUM(E140:E149)</f>
        <v>3315</v>
      </c>
      <c r="F139" s="42" t="n">
        <f aca="false">SUM(F140:F149)</f>
        <v>4705</v>
      </c>
      <c r="G139" s="42" t="n">
        <f aca="false">SUM(G140:G149)</f>
        <v>5526</v>
      </c>
      <c r="H139" s="42" t="n">
        <f aca="false">SUM(H140:H149)</f>
        <v>5476</v>
      </c>
      <c r="I139" s="42" t="n">
        <f aca="false">SUM(I140:I149)</f>
        <v>6319</v>
      </c>
      <c r="J139" s="42" t="n">
        <f aca="false">SUM(J140:J149)</f>
        <v>5567</v>
      </c>
      <c r="K139" s="42" t="n">
        <f aca="false">SUM(K140:K149)</f>
        <v>5408</v>
      </c>
      <c r="L139" s="42" t="n">
        <f aca="false">SUM(L140:L149)</f>
        <v>7466</v>
      </c>
      <c r="M139" s="42" t="n">
        <f aca="false">SUM(M140:M149)</f>
        <v>8281</v>
      </c>
      <c r="N139" s="42" t="n">
        <f aca="false">SUM(N140:N149)</f>
        <v>7097</v>
      </c>
      <c r="O139" s="42" t="n">
        <f aca="false">SUM(O140:O149)</f>
        <v>4804</v>
      </c>
      <c r="P139" s="42" t="n">
        <f aca="false">SUM(P140:P149)</f>
        <v>2767</v>
      </c>
      <c r="Q139" s="42" t="n">
        <f aca="false">SUM(Q140:Q149)</f>
        <v>1669</v>
      </c>
      <c r="R139" s="42" t="n">
        <f aca="false">SUM(R140:R149)</f>
        <v>1796</v>
      </c>
      <c r="S139" s="42" t="n">
        <f aca="false">SUM(S140:S149)</f>
        <v>2325</v>
      </c>
      <c r="T139" s="65" t="n">
        <f aca="false">SUM(T140:T149)</f>
        <v>519</v>
      </c>
      <c r="U139" s="66" t="n">
        <f aca="false">SUM(U140:U149)</f>
        <v>191</v>
      </c>
      <c r="V139" s="35" t="n">
        <f aca="false">SUM(C139:U139)</f>
        <v>80080</v>
      </c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</row>
    <row r="140" customFormat="false" ht="21" hidden="false" customHeight="true" outlineLevel="0" collapsed="false">
      <c r="A140" s="41" t="s">
        <v>162</v>
      </c>
      <c r="B140" s="37" t="n">
        <f aca="false">[1]ต้นเปา!$S$23</f>
        <v>14582</v>
      </c>
      <c r="C140" s="35" t="n">
        <v>734</v>
      </c>
      <c r="D140" s="35" t="n">
        <v>614</v>
      </c>
      <c r="E140" s="35" t="n">
        <v>666</v>
      </c>
      <c r="F140" s="35" t="n">
        <v>905</v>
      </c>
      <c r="G140" s="35" t="n">
        <v>971</v>
      </c>
      <c r="H140" s="35" t="n">
        <v>1038</v>
      </c>
      <c r="I140" s="35" t="n">
        <v>1264</v>
      </c>
      <c r="J140" s="35" t="n">
        <v>1245</v>
      </c>
      <c r="K140" s="35" t="n">
        <v>1159</v>
      </c>
      <c r="L140" s="35" t="n">
        <v>1351</v>
      </c>
      <c r="M140" s="35" t="n">
        <v>1410</v>
      </c>
      <c r="N140" s="35" t="n">
        <v>1189</v>
      </c>
      <c r="O140" s="35" t="n">
        <v>821</v>
      </c>
      <c r="P140" s="35" t="n">
        <v>416</v>
      </c>
      <c r="Q140" s="35" t="n">
        <v>239</v>
      </c>
      <c r="R140" s="35" t="n">
        <v>255</v>
      </c>
      <c r="S140" s="35" t="n">
        <v>305</v>
      </c>
      <c r="T140" s="35" t="n">
        <v>84</v>
      </c>
      <c r="U140" s="39" t="n">
        <v>28</v>
      </c>
      <c r="V140" s="35" t="n">
        <f aca="false">SUM(C140:U140)</f>
        <v>14694</v>
      </c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</row>
    <row r="141" customFormat="false" ht="21" hidden="false" customHeight="true" outlineLevel="0" collapsed="false">
      <c r="A141" s="41" t="s">
        <v>163</v>
      </c>
      <c r="B141" s="37" t="n">
        <v>17762</v>
      </c>
      <c r="C141" s="35" t="n">
        <v>693</v>
      </c>
      <c r="D141" s="35" t="n">
        <v>1059</v>
      </c>
      <c r="E141" s="35" t="n">
        <v>760</v>
      </c>
      <c r="F141" s="35" t="n">
        <v>1015</v>
      </c>
      <c r="G141" s="35" t="n">
        <v>1216</v>
      </c>
      <c r="H141" s="35" t="n">
        <v>1178</v>
      </c>
      <c r="I141" s="35" t="n">
        <v>1373</v>
      </c>
      <c r="J141" s="35" t="n">
        <v>1131</v>
      </c>
      <c r="K141" s="35" t="n">
        <v>1071</v>
      </c>
      <c r="L141" s="35" t="n">
        <v>1486</v>
      </c>
      <c r="M141" s="35" t="n">
        <v>1747</v>
      </c>
      <c r="N141" s="35" t="n">
        <v>1632</v>
      </c>
      <c r="O141" s="35" t="n">
        <v>1132</v>
      </c>
      <c r="P141" s="35" t="n">
        <v>750</v>
      </c>
      <c r="Q141" s="35" t="n">
        <v>450</v>
      </c>
      <c r="R141" s="35" t="n">
        <v>466</v>
      </c>
      <c r="S141" s="35" t="n">
        <v>603</v>
      </c>
      <c r="T141" s="35" t="n">
        <v>68</v>
      </c>
      <c r="U141" s="39" t="n">
        <v>37</v>
      </c>
      <c r="V141" s="35" t="n">
        <f aca="false">SUM(C141:U141)</f>
        <v>17867</v>
      </c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</row>
    <row r="142" customFormat="false" ht="21" hidden="false" customHeight="true" outlineLevel="0" collapsed="false">
      <c r="A142" s="41" t="s">
        <v>164</v>
      </c>
      <c r="B142" s="37" t="n">
        <f aca="false">[2]แม่ปูคา!$S$23</f>
        <v>5776</v>
      </c>
      <c r="C142" s="35" t="n">
        <v>238</v>
      </c>
      <c r="D142" s="35" t="n">
        <v>191</v>
      </c>
      <c r="E142" s="35" t="n">
        <v>235</v>
      </c>
      <c r="F142" s="35" t="n">
        <v>358</v>
      </c>
      <c r="G142" s="35" t="n">
        <v>434</v>
      </c>
      <c r="H142" s="35" t="n">
        <v>411</v>
      </c>
      <c r="I142" s="35" t="n">
        <v>448</v>
      </c>
      <c r="J142" s="35" t="n">
        <v>379</v>
      </c>
      <c r="K142" s="35" t="n">
        <v>380</v>
      </c>
      <c r="L142" s="35" t="n">
        <v>540</v>
      </c>
      <c r="M142" s="35" t="n">
        <v>646</v>
      </c>
      <c r="N142" s="35" t="n">
        <v>484</v>
      </c>
      <c r="O142" s="35" t="n">
        <v>377</v>
      </c>
      <c r="P142" s="35" t="n">
        <v>222</v>
      </c>
      <c r="Q142" s="35" t="n">
        <v>129</v>
      </c>
      <c r="R142" s="35" t="n">
        <v>136</v>
      </c>
      <c r="S142" s="35" t="n">
        <v>168</v>
      </c>
      <c r="T142" s="35" t="n">
        <v>6</v>
      </c>
      <c r="U142" s="39" t="n">
        <v>9</v>
      </c>
      <c r="V142" s="35" t="n">
        <f aca="false">SUM(C142:U142)</f>
        <v>5791</v>
      </c>
      <c r="W142" s="35" t="n">
        <f aca="false">SUM(V142:V149)</f>
        <v>47519</v>
      </c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</row>
    <row r="143" customFormat="false" ht="21" hidden="false" customHeight="true" outlineLevel="0" collapsed="false">
      <c r="A143" s="41" t="s">
        <v>165</v>
      </c>
      <c r="B143" s="37" t="n">
        <f aca="false">[2]บวกค้าง!$S$23</f>
        <v>7869</v>
      </c>
      <c r="C143" s="35" t="n">
        <v>295</v>
      </c>
      <c r="D143" s="35" t="n">
        <v>291</v>
      </c>
      <c r="E143" s="35" t="n">
        <v>288</v>
      </c>
      <c r="F143" s="35" t="n">
        <v>427</v>
      </c>
      <c r="G143" s="35" t="n">
        <v>546</v>
      </c>
      <c r="H143" s="35" t="n">
        <v>525</v>
      </c>
      <c r="I143" s="35" t="n">
        <v>532</v>
      </c>
      <c r="J143" s="35" t="n">
        <v>497</v>
      </c>
      <c r="K143" s="35" t="n">
        <v>549</v>
      </c>
      <c r="L143" s="35" t="n">
        <v>826</v>
      </c>
      <c r="M143" s="35" t="n">
        <v>859</v>
      </c>
      <c r="N143" s="35" t="n">
        <v>751</v>
      </c>
      <c r="O143" s="35" t="n">
        <v>502</v>
      </c>
      <c r="P143" s="35" t="n">
        <v>306</v>
      </c>
      <c r="Q143" s="35" t="n">
        <v>178</v>
      </c>
      <c r="R143" s="35" t="n">
        <v>216</v>
      </c>
      <c r="S143" s="35" t="n">
        <v>281</v>
      </c>
      <c r="T143" s="35" t="n">
        <v>4</v>
      </c>
      <c r="U143" s="39" t="n">
        <v>13</v>
      </c>
      <c r="V143" s="35" t="n">
        <f aca="false">SUM(C143:U143)</f>
        <v>7886</v>
      </c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</row>
    <row r="144" customFormat="false" ht="21" hidden="false" customHeight="true" outlineLevel="0" collapsed="false">
      <c r="A144" s="41" t="s">
        <v>166</v>
      </c>
      <c r="B144" s="37" t="n">
        <f aca="false">[2]ออนใต้!$S$23</f>
        <v>5245</v>
      </c>
      <c r="C144" s="35" t="n">
        <v>225</v>
      </c>
      <c r="D144" s="35" t="n">
        <v>162</v>
      </c>
      <c r="E144" s="35" t="n">
        <v>205</v>
      </c>
      <c r="F144" s="35" t="n">
        <v>300</v>
      </c>
      <c r="G144" s="35" t="n">
        <v>433</v>
      </c>
      <c r="H144" s="35" t="n">
        <v>381</v>
      </c>
      <c r="I144" s="35" t="n">
        <v>375</v>
      </c>
      <c r="J144" s="35" t="n">
        <v>319</v>
      </c>
      <c r="K144" s="35" t="n">
        <v>331</v>
      </c>
      <c r="L144" s="35" t="n">
        <v>480</v>
      </c>
      <c r="M144" s="35" t="n">
        <v>621</v>
      </c>
      <c r="N144" s="35" t="n">
        <v>564</v>
      </c>
      <c r="O144" s="35" t="n">
        <v>288</v>
      </c>
      <c r="P144" s="35" t="n">
        <v>189</v>
      </c>
      <c r="Q144" s="35" t="n">
        <v>120</v>
      </c>
      <c r="R144" s="35" t="n">
        <v>119</v>
      </c>
      <c r="S144" s="35" t="n">
        <v>174</v>
      </c>
      <c r="T144" s="35" t="n">
        <v>3</v>
      </c>
      <c r="U144" s="39" t="n">
        <v>14</v>
      </c>
      <c r="V144" s="35" t="n">
        <f aca="false">SUM(C144:U144)</f>
        <v>5303</v>
      </c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</row>
    <row r="145" s="1" customFormat="true" ht="21" hidden="false" customHeight="true" outlineLevel="0" collapsed="false">
      <c r="A145" s="41" t="s">
        <v>167</v>
      </c>
      <c r="B145" s="37" t="n">
        <f aca="false">[2]ห้วยทราย!$S$23</f>
        <v>5962</v>
      </c>
      <c r="C145" s="38" t="n">
        <v>190</v>
      </c>
      <c r="D145" s="38" t="n">
        <v>209</v>
      </c>
      <c r="E145" s="38" t="n">
        <v>222</v>
      </c>
      <c r="F145" s="38" t="n">
        <v>350</v>
      </c>
      <c r="G145" s="38" t="n">
        <v>419</v>
      </c>
      <c r="H145" s="38" t="n">
        <v>422</v>
      </c>
      <c r="I145" s="38" t="n">
        <v>449</v>
      </c>
      <c r="J145" s="38" t="n">
        <v>357</v>
      </c>
      <c r="K145" s="38" t="n">
        <v>368</v>
      </c>
      <c r="L145" s="38" t="n">
        <v>620</v>
      </c>
      <c r="M145" s="38" t="n">
        <v>690</v>
      </c>
      <c r="N145" s="38" t="n">
        <v>561</v>
      </c>
      <c r="O145" s="38" t="n">
        <v>416</v>
      </c>
      <c r="P145" s="38" t="n">
        <v>220</v>
      </c>
      <c r="Q145" s="38" t="n">
        <v>132</v>
      </c>
      <c r="R145" s="38" t="n">
        <v>146</v>
      </c>
      <c r="S145" s="38" t="n">
        <v>191</v>
      </c>
      <c r="T145" s="38" t="n">
        <v>4</v>
      </c>
      <c r="U145" s="39" t="n">
        <v>5</v>
      </c>
      <c r="V145" s="35" t="n">
        <f aca="false">SUM(C145:U145)</f>
        <v>5971</v>
      </c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</row>
    <row r="146" customFormat="false" ht="21" hidden="false" customHeight="true" outlineLevel="0" collapsed="false">
      <c r="A146" s="41" t="s">
        <v>168</v>
      </c>
      <c r="B146" s="37" t="n">
        <f aca="false">[2]สันกลาง!$S$23</f>
        <v>7433</v>
      </c>
      <c r="C146" s="35" t="n">
        <v>397</v>
      </c>
      <c r="D146" s="35" t="n">
        <v>353</v>
      </c>
      <c r="E146" s="35" t="n">
        <v>273</v>
      </c>
      <c r="F146" s="35" t="n">
        <v>417</v>
      </c>
      <c r="G146" s="35" t="n">
        <v>499</v>
      </c>
      <c r="H146" s="35" t="n">
        <v>562</v>
      </c>
      <c r="I146" s="35" t="n">
        <v>727</v>
      </c>
      <c r="J146" s="35" t="n">
        <v>614</v>
      </c>
      <c r="K146" s="35" t="n">
        <v>546</v>
      </c>
      <c r="L146" s="35" t="n">
        <v>678</v>
      </c>
      <c r="M146" s="35" t="n">
        <v>690</v>
      </c>
      <c r="N146" s="35" t="n">
        <v>632</v>
      </c>
      <c r="O146" s="35" t="n">
        <v>439</v>
      </c>
      <c r="P146" s="35" t="n">
        <v>191</v>
      </c>
      <c r="Q146" s="35" t="n">
        <v>126</v>
      </c>
      <c r="R146" s="35" t="n">
        <v>125</v>
      </c>
      <c r="S146" s="35" t="n">
        <v>164</v>
      </c>
      <c r="T146" s="35" t="n">
        <v>8</v>
      </c>
      <c r="U146" s="39" t="n">
        <v>28</v>
      </c>
      <c r="V146" s="35" t="n">
        <f aca="false">SUM(C146:U146)</f>
        <v>7469</v>
      </c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</row>
    <row r="147" customFormat="false" ht="21" hidden="false" customHeight="true" outlineLevel="0" collapsed="false">
      <c r="A147" s="41" t="s">
        <v>169</v>
      </c>
      <c r="B147" s="37" t="n">
        <f aca="false">[2]สันกำแพง!$S$23</f>
        <v>4128</v>
      </c>
      <c r="C147" s="35" t="n">
        <v>215</v>
      </c>
      <c r="D147" s="35" t="n">
        <v>217</v>
      </c>
      <c r="E147" s="35" t="n">
        <v>198</v>
      </c>
      <c r="F147" s="35" t="n">
        <v>298</v>
      </c>
      <c r="G147" s="35" t="n">
        <v>269</v>
      </c>
      <c r="H147" s="35" t="n">
        <v>259</v>
      </c>
      <c r="I147" s="35" t="n">
        <v>361</v>
      </c>
      <c r="J147" s="35" t="n">
        <v>347</v>
      </c>
      <c r="K147" s="35" t="n">
        <v>311</v>
      </c>
      <c r="L147" s="35" t="n">
        <v>360</v>
      </c>
      <c r="M147" s="35" t="n">
        <v>396</v>
      </c>
      <c r="N147" s="35" t="n">
        <v>337</v>
      </c>
      <c r="O147" s="35" t="n">
        <v>196</v>
      </c>
      <c r="P147" s="35" t="n">
        <v>108</v>
      </c>
      <c r="Q147" s="35" t="n">
        <v>70</v>
      </c>
      <c r="R147" s="35" t="n">
        <v>81</v>
      </c>
      <c r="S147" s="35" t="n">
        <v>105</v>
      </c>
      <c r="T147" s="35" t="n">
        <v>335</v>
      </c>
      <c r="U147" s="39" t="n">
        <v>36</v>
      </c>
      <c r="V147" s="35" t="n">
        <f aca="false">SUM(C147:U147)</f>
        <v>4499</v>
      </c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</row>
    <row r="148" customFormat="false" ht="21" hidden="false" customHeight="true" outlineLevel="0" collapsed="false">
      <c r="A148" s="41" t="s">
        <v>170</v>
      </c>
      <c r="B148" s="37" t="n">
        <f aca="false">[2]ร้องวัวแดง!$S$23</f>
        <v>5624</v>
      </c>
      <c r="C148" s="35" t="n">
        <v>191</v>
      </c>
      <c r="D148" s="35" t="n">
        <v>209</v>
      </c>
      <c r="E148" s="35" t="n">
        <v>234</v>
      </c>
      <c r="F148" s="35" t="n">
        <v>322</v>
      </c>
      <c r="G148" s="35" t="n">
        <v>375</v>
      </c>
      <c r="H148" s="35" t="n">
        <v>375</v>
      </c>
      <c r="I148" s="35" t="n">
        <v>422</v>
      </c>
      <c r="J148" s="35" t="n">
        <v>356</v>
      </c>
      <c r="K148" s="35" t="n">
        <v>336</v>
      </c>
      <c r="L148" s="35" t="n">
        <v>561</v>
      </c>
      <c r="M148" s="35" t="n">
        <v>644</v>
      </c>
      <c r="N148" s="35" t="n">
        <v>556</v>
      </c>
      <c r="O148" s="35" t="n">
        <v>358</v>
      </c>
      <c r="P148" s="35" t="n">
        <v>226</v>
      </c>
      <c r="Q148" s="35" t="n">
        <v>123</v>
      </c>
      <c r="R148" s="35" t="n">
        <v>144</v>
      </c>
      <c r="S148" s="35" t="n">
        <v>192</v>
      </c>
      <c r="T148" s="35" t="n">
        <v>4</v>
      </c>
      <c r="U148" s="39" t="n">
        <v>8</v>
      </c>
      <c r="V148" s="35" t="n">
        <f aca="false">SUM(C148:U148)</f>
        <v>5636</v>
      </c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</row>
    <row r="149" customFormat="false" ht="21" hidden="false" customHeight="true" outlineLevel="0" collapsed="false">
      <c r="A149" s="44" t="s">
        <v>171</v>
      </c>
      <c r="B149" s="59" t="n">
        <f aca="false">[2]แช่ช้าง!$S$23</f>
        <v>4948</v>
      </c>
      <c r="C149" s="46" t="n">
        <v>168</v>
      </c>
      <c r="D149" s="46" t="n">
        <v>198</v>
      </c>
      <c r="E149" s="46" t="n">
        <v>234</v>
      </c>
      <c r="F149" s="46" t="n">
        <v>313</v>
      </c>
      <c r="G149" s="46" t="n">
        <v>364</v>
      </c>
      <c r="H149" s="46" t="n">
        <v>325</v>
      </c>
      <c r="I149" s="46" t="n">
        <v>368</v>
      </c>
      <c r="J149" s="46" t="n">
        <v>322</v>
      </c>
      <c r="K149" s="46" t="n">
        <v>357</v>
      </c>
      <c r="L149" s="46" t="n">
        <v>564</v>
      </c>
      <c r="M149" s="46" t="n">
        <v>578</v>
      </c>
      <c r="N149" s="46" t="n">
        <v>391</v>
      </c>
      <c r="O149" s="46" t="n">
        <v>275</v>
      </c>
      <c r="P149" s="46" t="n">
        <v>139</v>
      </c>
      <c r="Q149" s="46" t="n">
        <v>102</v>
      </c>
      <c r="R149" s="46" t="n">
        <v>108</v>
      </c>
      <c r="S149" s="46" t="n">
        <v>142</v>
      </c>
      <c r="T149" s="46" t="n">
        <v>3</v>
      </c>
      <c r="U149" s="39" t="n">
        <v>13</v>
      </c>
      <c r="V149" s="35" t="n">
        <f aca="false">SUM(C149:U149)</f>
        <v>4964</v>
      </c>
      <c r="W149" s="48" t="n">
        <f aca="false">SUM(V140:V149)</f>
        <v>80080</v>
      </c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</row>
    <row r="150" customFormat="false" ht="21" hidden="false" customHeight="true" outlineLevel="0" collapsed="false">
      <c r="A150" s="36" t="s">
        <v>172</v>
      </c>
      <c r="B150" s="37" t="n">
        <f aca="false">SUM(B151:B162)</f>
        <v>117938</v>
      </c>
      <c r="C150" s="35" t="n">
        <f aca="false">SUM(C151:C162)</f>
        <v>5448</v>
      </c>
      <c r="D150" s="35" t="n">
        <f aca="false">SUM(D151:D162)</f>
        <v>5623</v>
      </c>
      <c r="E150" s="35" t="n">
        <f aca="false">SUM(E151:E162)</f>
        <v>5489</v>
      </c>
      <c r="F150" s="35" t="n">
        <f aca="false">SUM(F151:F162)</f>
        <v>8852</v>
      </c>
      <c r="G150" s="35" t="n">
        <f aca="false">SUM(G151:G162)</f>
        <v>10742</v>
      </c>
      <c r="H150" s="35" t="n">
        <f aca="false">SUM(H151:H162)</f>
        <v>8465</v>
      </c>
      <c r="I150" s="35" t="n">
        <f aca="false">SUM(I151:I162)</f>
        <v>10139</v>
      </c>
      <c r="J150" s="35" t="n">
        <f aca="false">SUM(J151:J162)</f>
        <v>9629</v>
      </c>
      <c r="K150" s="35" t="n">
        <f aca="false">SUM(K151:K162)</f>
        <v>9108</v>
      </c>
      <c r="L150" s="35" t="n">
        <f aca="false">SUM(L151:L162)</f>
        <v>10302</v>
      </c>
      <c r="M150" s="35" t="n">
        <f aca="false">SUM(M151:M162)</f>
        <v>11312</v>
      </c>
      <c r="N150" s="35" t="n">
        <f aca="false">SUM(N151:N162)</f>
        <v>9930</v>
      </c>
      <c r="O150" s="35" t="n">
        <f aca="false">SUM(O151:O162)</f>
        <v>6734</v>
      </c>
      <c r="P150" s="35" t="n">
        <f aca="false">SUM(P151:P162)</f>
        <v>3675</v>
      </c>
      <c r="Q150" s="35" t="n">
        <f aca="false">SUM(Q151:Q162)</f>
        <v>2530</v>
      </c>
      <c r="R150" s="35" t="n">
        <f aca="false">SUM(R151:R162)</f>
        <v>2043</v>
      </c>
      <c r="S150" s="35" t="n">
        <f aca="false">SUM(S151:S162)</f>
        <v>2397</v>
      </c>
      <c r="T150" s="35" t="n">
        <f aca="false">SUM(T151:T162)</f>
        <v>785</v>
      </c>
      <c r="U150" s="34" t="n">
        <f aca="false">SUM(U151:U162)</f>
        <v>614</v>
      </c>
      <c r="V150" s="35" t="n">
        <f aca="false">SUM(C150:U150)</f>
        <v>123817</v>
      </c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</row>
    <row r="151" customFormat="false" ht="21" hidden="false" customHeight="true" outlineLevel="0" collapsed="false">
      <c r="A151" s="41" t="s">
        <v>173</v>
      </c>
      <c r="B151" s="37" t="n">
        <v>21154</v>
      </c>
      <c r="C151" s="35" t="n">
        <v>757</v>
      </c>
      <c r="D151" s="35" t="n">
        <v>772</v>
      </c>
      <c r="E151" s="35" t="n">
        <v>761</v>
      </c>
      <c r="F151" s="35" t="n">
        <v>2460</v>
      </c>
      <c r="G151" s="35" t="n">
        <v>4075</v>
      </c>
      <c r="H151" s="35" t="n">
        <v>1291</v>
      </c>
      <c r="I151" s="35" t="n">
        <v>1468</v>
      </c>
      <c r="J151" s="35" t="n">
        <v>1379</v>
      </c>
      <c r="K151" s="35" t="n">
        <v>1288</v>
      </c>
      <c r="L151" s="35" t="n">
        <v>1474</v>
      </c>
      <c r="M151" s="35" t="n">
        <v>1615</v>
      </c>
      <c r="N151" s="35" t="n">
        <v>1384</v>
      </c>
      <c r="O151" s="35" t="n">
        <v>965</v>
      </c>
      <c r="P151" s="35" t="n">
        <v>518</v>
      </c>
      <c r="Q151" s="35" t="n">
        <v>345</v>
      </c>
      <c r="R151" s="35" t="n">
        <v>281</v>
      </c>
      <c r="S151" s="35" t="n">
        <v>321</v>
      </c>
      <c r="T151" s="35" t="n">
        <v>404</v>
      </c>
      <c r="U151" s="39" t="n">
        <v>76</v>
      </c>
      <c r="V151" s="35" t="n">
        <f aca="false">SUM(C151:U151)</f>
        <v>21634</v>
      </c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</row>
    <row r="152" customFormat="false" ht="21" hidden="false" customHeight="true" outlineLevel="0" collapsed="false">
      <c r="A152" s="41" t="s">
        <v>174</v>
      </c>
      <c r="B152" s="37" t="n">
        <v>26421</v>
      </c>
      <c r="C152" s="35" t="n">
        <v>1247</v>
      </c>
      <c r="D152" s="35" t="n">
        <v>1351</v>
      </c>
      <c r="E152" s="35" t="n">
        <v>1287</v>
      </c>
      <c r="F152" s="35" t="n">
        <v>1683</v>
      </c>
      <c r="G152" s="35" t="n">
        <v>1756</v>
      </c>
      <c r="H152" s="35" t="n">
        <v>1841</v>
      </c>
      <c r="I152" s="35" t="n">
        <v>2341</v>
      </c>
      <c r="J152" s="35" t="n">
        <v>2311</v>
      </c>
      <c r="K152" s="35" t="n">
        <v>2107</v>
      </c>
      <c r="L152" s="35" t="n">
        <v>2154</v>
      </c>
      <c r="M152" s="35" t="n">
        <v>2395</v>
      </c>
      <c r="N152" s="35" t="n">
        <v>2099</v>
      </c>
      <c r="O152" s="35" t="n">
        <v>1506</v>
      </c>
      <c r="P152" s="35" t="n">
        <v>810</v>
      </c>
      <c r="Q152" s="35" t="n">
        <v>548</v>
      </c>
      <c r="R152" s="35" t="n">
        <v>470</v>
      </c>
      <c r="S152" s="35" t="n">
        <v>515</v>
      </c>
      <c r="T152" s="35" t="n">
        <v>84</v>
      </c>
      <c r="U152" s="39" t="n">
        <v>183</v>
      </c>
      <c r="V152" s="35" t="n">
        <f aca="false">SUM(C152:U152)</f>
        <v>26688</v>
      </c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</row>
    <row r="153" customFormat="false" ht="21" hidden="false" customHeight="true" outlineLevel="0" collapsed="false">
      <c r="A153" s="41" t="s">
        <v>175</v>
      </c>
      <c r="B153" s="37" t="n">
        <v>7752</v>
      </c>
      <c r="C153" s="35" t="n">
        <v>331</v>
      </c>
      <c r="D153" s="35" t="n">
        <v>317</v>
      </c>
      <c r="E153" s="35" t="n">
        <v>299</v>
      </c>
      <c r="F153" s="35" t="n">
        <v>433</v>
      </c>
      <c r="G153" s="35" t="n">
        <v>508</v>
      </c>
      <c r="H153" s="35" t="n">
        <v>603</v>
      </c>
      <c r="I153" s="35" t="n">
        <v>653</v>
      </c>
      <c r="J153" s="35" t="n">
        <v>572</v>
      </c>
      <c r="K153" s="35" t="n">
        <v>481</v>
      </c>
      <c r="L153" s="35" t="n">
        <v>671</v>
      </c>
      <c r="M153" s="35" t="n">
        <v>868</v>
      </c>
      <c r="N153" s="35" t="n">
        <v>786</v>
      </c>
      <c r="O153" s="35" t="n">
        <v>483</v>
      </c>
      <c r="P153" s="35" t="n">
        <v>259</v>
      </c>
      <c r="Q153" s="35" t="n">
        <v>142</v>
      </c>
      <c r="R153" s="35" t="n">
        <v>168</v>
      </c>
      <c r="S153" s="35" t="n">
        <v>178</v>
      </c>
      <c r="T153" s="35" t="n">
        <v>59</v>
      </c>
      <c r="U153" s="39" t="n">
        <v>21</v>
      </c>
      <c r="V153" s="35" t="n">
        <f aca="false">SUM(C153:U153)</f>
        <v>7832</v>
      </c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</row>
    <row r="154" customFormat="false" ht="21" hidden="false" customHeight="true" outlineLevel="0" collapsed="false">
      <c r="A154" s="41" t="s">
        <v>176</v>
      </c>
      <c r="B154" s="37" t="n">
        <f aca="false">[3]แม่แฝก!$S$23</f>
        <v>9221</v>
      </c>
      <c r="C154" s="35" t="n">
        <v>292</v>
      </c>
      <c r="D154" s="35" t="n">
        <v>326</v>
      </c>
      <c r="E154" s="35" t="n">
        <v>305</v>
      </c>
      <c r="F154" s="35" t="n">
        <v>537</v>
      </c>
      <c r="G154" s="35" t="n">
        <v>629</v>
      </c>
      <c r="H154" s="35" t="n">
        <v>659</v>
      </c>
      <c r="I154" s="35" t="n">
        <v>693</v>
      </c>
      <c r="J154" s="35" t="n">
        <v>518</v>
      </c>
      <c r="K154" s="35" t="n">
        <v>529</v>
      </c>
      <c r="L154" s="35" t="n">
        <v>914</v>
      </c>
      <c r="M154" s="35" t="n">
        <v>1090</v>
      </c>
      <c r="N154" s="35" t="n">
        <v>948</v>
      </c>
      <c r="O154" s="35" t="n">
        <v>583</v>
      </c>
      <c r="P154" s="35" t="n">
        <v>343</v>
      </c>
      <c r="Q154" s="35" t="n">
        <v>319</v>
      </c>
      <c r="R154" s="35" t="n">
        <v>239</v>
      </c>
      <c r="S154" s="35" t="n">
        <v>297</v>
      </c>
      <c r="T154" s="35" t="n">
        <v>8</v>
      </c>
      <c r="U154" s="39" t="n">
        <v>15</v>
      </c>
      <c r="V154" s="35" t="n">
        <f aca="false">SUM(C154:U154)</f>
        <v>9244</v>
      </c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</row>
    <row r="155" customFormat="false" ht="21" hidden="false" customHeight="true" outlineLevel="0" collapsed="false">
      <c r="A155" s="41" t="s">
        <v>177</v>
      </c>
      <c r="B155" s="37" t="n">
        <f aca="false">[4]หนองจ๊อม!$S$23</f>
        <v>15108</v>
      </c>
      <c r="C155" s="35" t="n">
        <v>723</v>
      </c>
      <c r="D155" s="35" t="n">
        <v>796</v>
      </c>
      <c r="E155" s="35" t="n">
        <v>788</v>
      </c>
      <c r="F155" s="35" t="n">
        <v>1013</v>
      </c>
      <c r="G155" s="35" t="n">
        <v>1000</v>
      </c>
      <c r="H155" s="35" t="n">
        <v>1065</v>
      </c>
      <c r="I155" s="35" t="n">
        <v>1294</v>
      </c>
      <c r="J155" s="35" t="n">
        <v>1405</v>
      </c>
      <c r="K155" s="35" t="n">
        <v>1355</v>
      </c>
      <c r="L155" s="35" t="n">
        <v>1338</v>
      </c>
      <c r="M155" s="35" t="n">
        <v>1342</v>
      </c>
      <c r="N155" s="35" t="n">
        <v>1107</v>
      </c>
      <c r="O155" s="35" t="n">
        <v>755</v>
      </c>
      <c r="P155" s="35" t="n">
        <v>407</v>
      </c>
      <c r="Q155" s="35" t="n">
        <v>283</v>
      </c>
      <c r="R155" s="35" t="n">
        <v>209</v>
      </c>
      <c r="S155" s="35" t="n">
        <v>228</v>
      </c>
      <c r="T155" s="35" t="n">
        <v>50</v>
      </c>
      <c r="U155" s="39" t="n">
        <v>101</v>
      </c>
      <c r="V155" s="35" t="n">
        <f aca="false">SUM(C155:U155)</f>
        <v>15259</v>
      </c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</row>
    <row r="156" customFormat="false" ht="21" hidden="false" customHeight="true" outlineLevel="0" collapsed="false">
      <c r="A156" s="41" t="s">
        <v>178</v>
      </c>
      <c r="B156" s="37" t="n">
        <f aca="false">[5]สันพระเนตร!$S$23</f>
        <v>1202</v>
      </c>
      <c r="C156" s="35" t="n">
        <v>293</v>
      </c>
      <c r="D156" s="35" t="n">
        <v>307</v>
      </c>
      <c r="E156" s="35" t="n">
        <v>298</v>
      </c>
      <c r="F156" s="35" t="n">
        <v>360</v>
      </c>
      <c r="G156" s="35" t="n">
        <v>390</v>
      </c>
      <c r="H156" s="35" t="n">
        <v>418</v>
      </c>
      <c r="I156" s="35" t="n">
        <v>478</v>
      </c>
      <c r="J156" s="35" t="n">
        <v>463</v>
      </c>
      <c r="K156" s="35" t="n">
        <v>439</v>
      </c>
      <c r="L156" s="35" t="n">
        <v>494</v>
      </c>
      <c r="M156" s="35" t="n">
        <v>498</v>
      </c>
      <c r="N156" s="35" t="n">
        <v>461</v>
      </c>
      <c r="O156" s="35" t="n">
        <v>311</v>
      </c>
      <c r="P156" s="35" t="n">
        <v>172</v>
      </c>
      <c r="Q156" s="35" t="n">
        <v>109</v>
      </c>
      <c r="R156" s="35" t="n">
        <v>92</v>
      </c>
      <c r="S156" s="35" t="n">
        <v>99</v>
      </c>
      <c r="T156" s="35" t="n">
        <v>16</v>
      </c>
      <c r="U156" s="39" t="n">
        <v>29</v>
      </c>
      <c r="V156" s="35" t="n">
        <f aca="false">SUM(C156:U156)</f>
        <v>5727</v>
      </c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</row>
    <row r="157" customFormat="false" ht="21" hidden="false" customHeight="true" outlineLevel="0" collapsed="false">
      <c r="A157" s="41" t="s">
        <v>179</v>
      </c>
      <c r="B157" s="37" t="n">
        <v>9986</v>
      </c>
      <c r="C157" s="35" t="n">
        <v>477</v>
      </c>
      <c r="D157" s="35" t="n">
        <v>425</v>
      </c>
      <c r="E157" s="35" t="n">
        <v>476</v>
      </c>
      <c r="F157" s="35" t="n">
        <v>647</v>
      </c>
      <c r="G157" s="35" t="n">
        <v>668</v>
      </c>
      <c r="H157" s="35" t="n">
        <v>721</v>
      </c>
      <c r="I157" s="35" t="n">
        <v>879</v>
      </c>
      <c r="J157" s="35" t="n">
        <v>849</v>
      </c>
      <c r="K157" s="35" t="n">
        <v>777</v>
      </c>
      <c r="L157" s="35" t="n">
        <v>926</v>
      </c>
      <c r="M157" s="35" t="n">
        <v>959</v>
      </c>
      <c r="N157" s="35" t="n">
        <v>825</v>
      </c>
      <c r="O157" s="35" t="n">
        <v>551</v>
      </c>
      <c r="P157" s="35" t="n">
        <v>291</v>
      </c>
      <c r="Q157" s="35" t="n">
        <v>186</v>
      </c>
      <c r="R157" s="35" t="n">
        <v>132</v>
      </c>
      <c r="S157" s="35" t="n">
        <v>197</v>
      </c>
      <c r="T157" s="35" t="n">
        <v>20</v>
      </c>
      <c r="U157" s="39" t="n">
        <v>75</v>
      </c>
      <c r="V157" s="35" t="n">
        <f aca="false">SUM(C157:U157)</f>
        <v>10081</v>
      </c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</row>
    <row r="158" customFormat="false" ht="21" hidden="false" customHeight="true" outlineLevel="0" collapsed="false">
      <c r="A158" s="41" t="s">
        <v>180</v>
      </c>
      <c r="B158" s="37" t="n">
        <f aca="false">[6]ป่าไผ่!$S$23</f>
        <v>10486</v>
      </c>
      <c r="C158" s="35" t="n">
        <v>550</v>
      </c>
      <c r="D158" s="35" t="n">
        <v>535</v>
      </c>
      <c r="E158" s="35" t="n">
        <v>503</v>
      </c>
      <c r="F158" s="35" t="n">
        <v>684</v>
      </c>
      <c r="G158" s="35" t="n">
        <v>699</v>
      </c>
      <c r="H158" s="35" t="n">
        <v>764</v>
      </c>
      <c r="I158" s="35" t="n">
        <v>914</v>
      </c>
      <c r="J158" s="35" t="n">
        <v>848</v>
      </c>
      <c r="K158" s="35" t="n">
        <v>816</v>
      </c>
      <c r="L158" s="35" t="n">
        <v>876</v>
      </c>
      <c r="M158" s="35" t="n">
        <v>969</v>
      </c>
      <c r="N158" s="35" t="n">
        <v>864</v>
      </c>
      <c r="O158" s="35" t="n">
        <v>596</v>
      </c>
      <c r="P158" s="35" t="n">
        <v>308</v>
      </c>
      <c r="Q158" s="35" t="n">
        <v>219</v>
      </c>
      <c r="R158" s="35" t="n">
        <v>156</v>
      </c>
      <c r="S158" s="35" t="n">
        <v>185</v>
      </c>
      <c r="T158" s="35" t="n">
        <v>18</v>
      </c>
      <c r="U158" s="39" t="n">
        <v>33</v>
      </c>
      <c r="V158" s="35" t="n">
        <f aca="false">SUM(C158:U158)</f>
        <v>10537</v>
      </c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</row>
    <row r="159" customFormat="false" ht="21" hidden="false" customHeight="true" outlineLevel="0" collapsed="false">
      <c r="A159" s="41" t="s">
        <v>181</v>
      </c>
      <c r="B159" s="37" t="n">
        <v>4306</v>
      </c>
      <c r="C159" s="35" t="n">
        <v>182</v>
      </c>
      <c r="D159" s="35" t="n">
        <v>220</v>
      </c>
      <c r="E159" s="35" t="n">
        <v>205</v>
      </c>
      <c r="F159" s="35" t="n">
        <v>279</v>
      </c>
      <c r="G159" s="35" t="n">
        <v>251</v>
      </c>
      <c r="H159" s="35" t="n">
        <v>250</v>
      </c>
      <c r="I159" s="35" t="n">
        <v>360</v>
      </c>
      <c r="J159" s="35" t="n">
        <v>344</v>
      </c>
      <c r="K159" s="35" t="n">
        <v>390</v>
      </c>
      <c r="L159" s="35" t="n">
        <v>379</v>
      </c>
      <c r="M159" s="35" t="n">
        <v>384</v>
      </c>
      <c r="N159" s="35" t="n">
        <v>373</v>
      </c>
      <c r="O159" s="35" t="n">
        <v>243</v>
      </c>
      <c r="P159" s="35" t="n">
        <v>172</v>
      </c>
      <c r="Q159" s="35" t="n">
        <v>94</v>
      </c>
      <c r="R159" s="35" t="n">
        <v>78</v>
      </c>
      <c r="S159" s="35" t="n">
        <v>102</v>
      </c>
      <c r="T159" s="35" t="n">
        <v>4</v>
      </c>
      <c r="U159" s="39" t="n">
        <v>29</v>
      </c>
      <c r="V159" s="35" t="n">
        <f aca="false">SUM(C159:U159)</f>
        <v>4339</v>
      </c>
      <c r="W159" s="35" t="n">
        <f aca="false">SUM(V159:V162)</f>
        <v>16815</v>
      </c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</row>
    <row r="160" customFormat="false" ht="21" hidden="false" customHeight="true" outlineLevel="0" collapsed="false">
      <c r="A160" s="41" t="s">
        <v>182</v>
      </c>
      <c r="B160" s="37" t="n">
        <v>5443</v>
      </c>
      <c r="C160" s="35" t="n">
        <v>261</v>
      </c>
      <c r="D160" s="35" t="n">
        <v>253</v>
      </c>
      <c r="E160" s="35" t="n">
        <v>241</v>
      </c>
      <c r="F160" s="35" t="n">
        <v>326</v>
      </c>
      <c r="G160" s="35" t="n">
        <v>334</v>
      </c>
      <c r="H160" s="35" t="n">
        <v>372</v>
      </c>
      <c r="I160" s="35" t="n">
        <v>466</v>
      </c>
      <c r="J160" s="35" t="n">
        <v>371</v>
      </c>
      <c r="K160" s="35" t="n">
        <v>364</v>
      </c>
      <c r="L160" s="35" t="n">
        <v>461</v>
      </c>
      <c r="M160" s="35" t="n">
        <v>547</v>
      </c>
      <c r="N160" s="35" t="n">
        <v>521</v>
      </c>
      <c r="O160" s="35" t="n">
        <v>368</v>
      </c>
      <c r="P160" s="35" t="n">
        <v>186</v>
      </c>
      <c r="Q160" s="35" t="n">
        <v>114</v>
      </c>
      <c r="R160" s="35" t="n">
        <v>119</v>
      </c>
      <c r="S160" s="35" t="n">
        <v>139</v>
      </c>
      <c r="T160" s="35" t="n">
        <v>3</v>
      </c>
      <c r="U160" s="39" t="n">
        <v>16</v>
      </c>
      <c r="V160" s="35" t="n">
        <f aca="false">SUM(C160:U160)</f>
        <v>5462</v>
      </c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</row>
    <row r="161" customFormat="false" ht="21" hidden="false" customHeight="true" outlineLevel="0" collapsed="false">
      <c r="A161" s="41" t="s">
        <v>183</v>
      </c>
      <c r="B161" s="37" t="n">
        <v>4108</v>
      </c>
      <c r="C161" s="35" t="n">
        <v>204</v>
      </c>
      <c r="D161" s="35" t="n">
        <v>201</v>
      </c>
      <c r="E161" s="35" t="n">
        <v>199</v>
      </c>
      <c r="F161" s="35" t="n">
        <v>291</v>
      </c>
      <c r="G161" s="35" t="n">
        <v>259</v>
      </c>
      <c r="H161" s="35" t="n">
        <v>296</v>
      </c>
      <c r="I161" s="35" t="n">
        <v>362</v>
      </c>
      <c r="J161" s="35" t="n">
        <v>366</v>
      </c>
      <c r="K161" s="35" t="n">
        <v>383</v>
      </c>
      <c r="L161" s="35" t="n">
        <v>384</v>
      </c>
      <c r="M161" s="35" t="n">
        <v>363</v>
      </c>
      <c r="N161" s="35" t="n">
        <v>277</v>
      </c>
      <c r="O161" s="35" t="n">
        <v>201</v>
      </c>
      <c r="P161" s="35" t="n">
        <v>118</v>
      </c>
      <c r="Q161" s="35" t="n">
        <v>86</v>
      </c>
      <c r="R161" s="35" t="n">
        <v>48</v>
      </c>
      <c r="S161" s="35" t="n">
        <v>70</v>
      </c>
      <c r="T161" s="35" t="n">
        <v>3</v>
      </c>
      <c r="U161" s="39" t="n">
        <v>21</v>
      </c>
      <c r="V161" s="35" t="n">
        <f aca="false">SUM(C161:U161)</f>
        <v>4132</v>
      </c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</row>
    <row r="162" customFormat="false" ht="21" hidden="false" customHeight="true" outlineLevel="0" collapsed="false">
      <c r="A162" s="44" t="s">
        <v>184</v>
      </c>
      <c r="B162" s="59" t="n">
        <v>2751</v>
      </c>
      <c r="C162" s="46" t="n">
        <v>131</v>
      </c>
      <c r="D162" s="46" t="n">
        <v>120</v>
      </c>
      <c r="E162" s="46" t="n">
        <v>127</v>
      </c>
      <c r="F162" s="46" t="n">
        <v>139</v>
      </c>
      <c r="G162" s="46" t="n">
        <v>173</v>
      </c>
      <c r="H162" s="46" t="n">
        <v>185</v>
      </c>
      <c r="I162" s="46" t="n">
        <v>231</v>
      </c>
      <c r="J162" s="46" t="n">
        <v>203</v>
      </c>
      <c r="K162" s="46" t="n">
        <v>179</v>
      </c>
      <c r="L162" s="46" t="n">
        <v>231</v>
      </c>
      <c r="M162" s="46" t="n">
        <v>282</v>
      </c>
      <c r="N162" s="46" t="n">
        <v>285</v>
      </c>
      <c r="O162" s="46" t="n">
        <v>172</v>
      </c>
      <c r="P162" s="46" t="n">
        <v>91</v>
      </c>
      <c r="Q162" s="46" t="n">
        <v>85</v>
      </c>
      <c r="R162" s="46" t="n">
        <v>51</v>
      </c>
      <c r="S162" s="46" t="n">
        <v>66</v>
      </c>
      <c r="T162" s="46" t="n">
        <v>116</v>
      </c>
      <c r="U162" s="47" t="n">
        <v>15</v>
      </c>
      <c r="V162" s="35" t="n">
        <f aca="false">SUM(C162:U162)</f>
        <v>2882</v>
      </c>
      <c r="W162" s="48" t="n">
        <f aca="false">SUM(V151:V162)</f>
        <v>123817</v>
      </c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</row>
    <row r="163" customFormat="false" ht="21" hidden="false" customHeight="true" outlineLevel="0" collapsed="false">
      <c r="A163" s="36" t="s">
        <v>185</v>
      </c>
      <c r="B163" s="37" t="n">
        <f aca="false">SUM(B164:B175)</f>
        <v>80534</v>
      </c>
      <c r="C163" s="35" t="n">
        <f aca="false">SUM(C164:C175)</f>
        <v>3513</v>
      </c>
      <c r="D163" s="35" t="n">
        <f aca="false">SUM(D164:D175)</f>
        <v>3752</v>
      </c>
      <c r="E163" s="35" t="n">
        <f aca="false">SUM(E164:E175)</f>
        <v>3801</v>
      </c>
      <c r="F163" s="35" t="n">
        <f aca="false">SUM(F164:F175)</f>
        <v>5154</v>
      </c>
      <c r="G163" s="35" t="n">
        <f aca="false">SUM(G164:G175)</f>
        <v>5325</v>
      </c>
      <c r="H163" s="35" t="n">
        <f aca="false">SUM(H164:H175)</f>
        <v>5510</v>
      </c>
      <c r="I163" s="35" t="n">
        <f aca="false">SUM(I164:I175)</f>
        <v>6666</v>
      </c>
      <c r="J163" s="35" t="n">
        <f aca="false">SUM(J164:J175)</f>
        <v>6437</v>
      </c>
      <c r="K163" s="35" t="n">
        <f aca="false">SUM(K164:K175)</f>
        <v>6577</v>
      </c>
      <c r="L163" s="35" t="n">
        <f aca="false">SUM(L164:L175)</f>
        <v>7258</v>
      </c>
      <c r="M163" s="35" t="n">
        <f aca="false">SUM(M164:M175)</f>
        <v>7816</v>
      </c>
      <c r="N163" s="35" t="n">
        <f aca="false">SUM(N164:N175)</f>
        <v>6688</v>
      </c>
      <c r="O163" s="35" t="n">
        <f aca="false">SUM(O164:O175)</f>
        <v>4543</v>
      </c>
      <c r="P163" s="35" t="n">
        <f aca="false">SUM(P164:P175)</f>
        <v>2417</v>
      </c>
      <c r="Q163" s="35" t="n">
        <f aca="false">SUM(Q164:Q175)</f>
        <v>1731</v>
      </c>
      <c r="R163" s="35" t="n">
        <f aca="false">SUM(R164:R175)</f>
        <v>1424</v>
      </c>
      <c r="S163" s="35" t="n">
        <f aca="false">SUM(S164:S175)</f>
        <v>1922</v>
      </c>
      <c r="T163" s="35" t="n">
        <f aca="false">SUM(T164:T175)</f>
        <v>826</v>
      </c>
      <c r="U163" s="34" t="n">
        <f aca="false">SUM(U164:U175)</f>
        <v>274</v>
      </c>
      <c r="V163" s="35" t="n">
        <f aca="false">SUM(C163:U163)</f>
        <v>81634</v>
      </c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</row>
    <row r="164" customFormat="false" ht="21" hidden="false" customHeight="true" outlineLevel="0" collapsed="false">
      <c r="A164" s="41" t="s">
        <v>186</v>
      </c>
      <c r="B164" s="55" t="n">
        <v>5554</v>
      </c>
      <c r="C164" s="42" t="n">
        <v>219</v>
      </c>
      <c r="D164" s="42" t="n">
        <v>298</v>
      </c>
      <c r="E164" s="42" t="n">
        <v>262</v>
      </c>
      <c r="F164" s="42" t="n">
        <v>364</v>
      </c>
      <c r="G164" s="42" t="n">
        <v>363</v>
      </c>
      <c r="H164" s="42" t="n">
        <v>377</v>
      </c>
      <c r="I164" s="42" t="n">
        <v>461</v>
      </c>
      <c r="J164" s="42" t="n">
        <v>499</v>
      </c>
      <c r="K164" s="42" t="n">
        <v>433</v>
      </c>
      <c r="L164" s="42" t="n">
        <v>491</v>
      </c>
      <c r="M164" s="42" t="n">
        <v>508</v>
      </c>
      <c r="N164" s="42" t="n">
        <v>442</v>
      </c>
      <c r="O164" s="42" t="n">
        <v>322</v>
      </c>
      <c r="P164" s="42" t="n">
        <v>164</v>
      </c>
      <c r="Q164" s="42" t="n">
        <v>146</v>
      </c>
      <c r="R164" s="42" t="n">
        <v>92</v>
      </c>
      <c r="S164" s="42" t="n">
        <v>113</v>
      </c>
      <c r="T164" s="35" t="n">
        <v>475</v>
      </c>
      <c r="U164" s="39" t="n">
        <v>31</v>
      </c>
      <c r="V164" s="35" t="n">
        <f aca="false">SUM(C164:U164)</f>
        <v>6060</v>
      </c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</row>
    <row r="165" customFormat="false" ht="21" hidden="false" customHeight="true" outlineLevel="0" collapsed="false">
      <c r="A165" s="41" t="s">
        <v>187</v>
      </c>
      <c r="B165" s="55" t="n">
        <v>8700</v>
      </c>
      <c r="C165" s="42" t="n">
        <v>280</v>
      </c>
      <c r="D165" s="42" t="n">
        <v>320</v>
      </c>
      <c r="E165" s="42" t="n">
        <v>372</v>
      </c>
      <c r="F165" s="42" t="n">
        <v>534</v>
      </c>
      <c r="G165" s="42" t="n">
        <v>557</v>
      </c>
      <c r="H165" s="42" t="n">
        <v>550</v>
      </c>
      <c r="I165" s="42" t="n">
        <v>613</v>
      </c>
      <c r="J165" s="42" t="n">
        <v>570</v>
      </c>
      <c r="K165" s="42" t="n">
        <v>580</v>
      </c>
      <c r="L165" s="42" t="n">
        <v>796</v>
      </c>
      <c r="M165" s="42" t="n">
        <v>933</v>
      </c>
      <c r="N165" s="42" t="n">
        <v>793</v>
      </c>
      <c r="O165" s="42" t="n">
        <v>598</v>
      </c>
      <c r="P165" s="42" t="n">
        <v>334</v>
      </c>
      <c r="Q165" s="42" t="n">
        <v>255</v>
      </c>
      <c r="R165" s="42" t="n">
        <v>274</v>
      </c>
      <c r="S165" s="42" t="n">
        <v>341</v>
      </c>
      <c r="T165" s="35" t="n">
        <v>53</v>
      </c>
      <c r="U165" s="39" t="n">
        <v>5</v>
      </c>
      <c r="V165" s="35" t="n">
        <f aca="false">SUM(C165:U165)</f>
        <v>8758</v>
      </c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</row>
    <row r="166" customFormat="false" ht="21" hidden="false" customHeight="true" outlineLevel="0" collapsed="false">
      <c r="A166" s="41" t="s">
        <v>188</v>
      </c>
      <c r="B166" s="55" t="n">
        <v>5769</v>
      </c>
      <c r="C166" s="42" t="n">
        <v>214</v>
      </c>
      <c r="D166" s="42" t="n">
        <v>214</v>
      </c>
      <c r="E166" s="42" t="n">
        <v>227</v>
      </c>
      <c r="F166" s="42" t="n">
        <v>338</v>
      </c>
      <c r="G166" s="42" t="n">
        <v>383</v>
      </c>
      <c r="H166" s="42" t="n">
        <v>393</v>
      </c>
      <c r="I166" s="42" t="n">
        <v>457</v>
      </c>
      <c r="J166" s="42" t="n">
        <v>404</v>
      </c>
      <c r="K166" s="42" t="n">
        <v>420</v>
      </c>
      <c r="L166" s="42" t="n">
        <v>482</v>
      </c>
      <c r="M166" s="42" t="n">
        <v>641</v>
      </c>
      <c r="N166" s="42" t="n">
        <v>558</v>
      </c>
      <c r="O166" s="42" t="n">
        <v>359</v>
      </c>
      <c r="P166" s="42" t="n">
        <v>217</v>
      </c>
      <c r="Q166" s="42" t="n">
        <v>146</v>
      </c>
      <c r="R166" s="42" t="n">
        <v>141</v>
      </c>
      <c r="S166" s="42" t="n">
        <v>175</v>
      </c>
      <c r="T166" s="35" t="n">
        <v>3</v>
      </c>
      <c r="U166" s="39" t="n">
        <v>7</v>
      </c>
      <c r="V166" s="35" t="n">
        <f aca="false">SUM(C166:U166)</f>
        <v>5779</v>
      </c>
      <c r="W166" s="35" t="n">
        <f aca="false">SUM(V166:V175)</f>
        <v>66816</v>
      </c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</row>
    <row r="167" customFormat="false" ht="21" hidden="false" customHeight="true" outlineLevel="0" collapsed="false">
      <c r="A167" s="41" t="s">
        <v>189</v>
      </c>
      <c r="B167" s="55" t="n">
        <v>10284</v>
      </c>
      <c r="C167" s="42" t="n">
        <v>421</v>
      </c>
      <c r="D167" s="42" t="n">
        <v>482</v>
      </c>
      <c r="E167" s="42" t="n">
        <v>476</v>
      </c>
      <c r="F167" s="42" t="n">
        <v>602</v>
      </c>
      <c r="G167" s="42" t="n">
        <v>648</v>
      </c>
      <c r="H167" s="42" t="n">
        <v>662</v>
      </c>
      <c r="I167" s="42" t="n">
        <v>843</v>
      </c>
      <c r="J167" s="42" t="n">
        <v>839</v>
      </c>
      <c r="K167" s="42" t="n">
        <v>961</v>
      </c>
      <c r="L167" s="42" t="n">
        <v>929</v>
      </c>
      <c r="M167" s="42" t="n">
        <v>1026</v>
      </c>
      <c r="N167" s="42" t="n">
        <v>819</v>
      </c>
      <c r="O167" s="42" t="n">
        <v>611</v>
      </c>
      <c r="P167" s="42" t="n">
        <v>334</v>
      </c>
      <c r="Q167" s="42" t="n">
        <v>225</v>
      </c>
      <c r="R167" s="42" t="n">
        <v>180</v>
      </c>
      <c r="S167" s="42" t="n">
        <v>226</v>
      </c>
      <c r="T167" s="35" t="n">
        <v>7</v>
      </c>
      <c r="U167" s="39" t="n">
        <v>28</v>
      </c>
      <c r="V167" s="35" t="n">
        <f aca="false">SUM(C167:U167)</f>
        <v>10319</v>
      </c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</row>
    <row r="168" customFormat="false" ht="21" hidden="false" customHeight="true" outlineLevel="0" collapsed="false">
      <c r="A168" s="41" t="s">
        <v>190</v>
      </c>
      <c r="B168" s="55" t="n">
        <v>12451</v>
      </c>
      <c r="C168" s="42" t="n">
        <v>599</v>
      </c>
      <c r="D168" s="42" t="n">
        <v>619</v>
      </c>
      <c r="E168" s="42" t="n">
        <v>619</v>
      </c>
      <c r="F168" s="42" t="n">
        <v>838</v>
      </c>
      <c r="G168" s="42" t="n">
        <v>762</v>
      </c>
      <c r="H168" s="42" t="n">
        <v>859</v>
      </c>
      <c r="I168" s="42" t="n">
        <v>1227</v>
      </c>
      <c r="J168" s="42" t="n">
        <v>1211</v>
      </c>
      <c r="K168" s="42" t="n">
        <v>1190</v>
      </c>
      <c r="L168" s="42" t="n">
        <v>1145</v>
      </c>
      <c r="M168" s="42" t="n">
        <v>1093</v>
      </c>
      <c r="N168" s="42" t="n">
        <v>849</v>
      </c>
      <c r="O168" s="42" t="n">
        <v>595</v>
      </c>
      <c r="P168" s="42" t="n">
        <v>287</v>
      </c>
      <c r="Q168" s="42" t="n">
        <v>214</v>
      </c>
      <c r="R168" s="42" t="n">
        <v>144</v>
      </c>
      <c r="S168" s="42" t="n">
        <v>200</v>
      </c>
      <c r="T168" s="35" t="n">
        <v>15</v>
      </c>
      <c r="U168" s="39" t="n">
        <v>59</v>
      </c>
      <c r="V168" s="35" t="n">
        <f aca="false">SUM(C168:U168)</f>
        <v>12525</v>
      </c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</row>
    <row r="169" customFormat="false" ht="21" hidden="false" customHeight="true" outlineLevel="0" collapsed="false">
      <c r="A169" s="41" t="s">
        <v>191</v>
      </c>
      <c r="B169" s="55" t="n">
        <v>10135</v>
      </c>
      <c r="C169" s="42" t="n">
        <v>457</v>
      </c>
      <c r="D169" s="42" t="n">
        <v>451</v>
      </c>
      <c r="E169" s="42" t="n">
        <v>487</v>
      </c>
      <c r="F169" s="42" t="n">
        <v>642</v>
      </c>
      <c r="G169" s="42" t="n">
        <v>672</v>
      </c>
      <c r="H169" s="42" t="n">
        <v>726</v>
      </c>
      <c r="I169" s="42" t="n">
        <v>850</v>
      </c>
      <c r="J169" s="42" t="n">
        <v>812</v>
      </c>
      <c r="K169" s="42" t="n">
        <v>844</v>
      </c>
      <c r="L169" s="42" t="n">
        <v>927</v>
      </c>
      <c r="M169" s="42" t="n">
        <v>997</v>
      </c>
      <c r="N169" s="42" t="n">
        <v>856</v>
      </c>
      <c r="O169" s="42" t="n">
        <v>529</v>
      </c>
      <c r="P169" s="42" t="n">
        <v>292</v>
      </c>
      <c r="Q169" s="42" t="n">
        <v>204</v>
      </c>
      <c r="R169" s="42" t="n">
        <v>154</v>
      </c>
      <c r="S169" s="42" t="n">
        <v>235</v>
      </c>
      <c r="T169" s="35" t="n">
        <v>3</v>
      </c>
      <c r="U169" s="39" t="n">
        <v>80</v>
      </c>
      <c r="V169" s="35" t="n">
        <f aca="false">SUM(C169:U169)</f>
        <v>10218</v>
      </c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</row>
    <row r="170" customFormat="false" ht="21" hidden="false" customHeight="true" outlineLevel="0" collapsed="false">
      <c r="A170" s="41" t="s">
        <v>192</v>
      </c>
      <c r="B170" s="55" t="n">
        <v>5160</v>
      </c>
      <c r="C170" s="42" t="n">
        <v>331</v>
      </c>
      <c r="D170" s="42" t="n">
        <v>342</v>
      </c>
      <c r="E170" s="42" t="n">
        <v>336</v>
      </c>
      <c r="F170" s="42" t="n">
        <v>379</v>
      </c>
      <c r="G170" s="42" t="n">
        <v>414</v>
      </c>
      <c r="H170" s="42" t="n">
        <v>387</v>
      </c>
      <c r="I170" s="42" t="n">
        <v>476</v>
      </c>
      <c r="J170" s="42" t="n">
        <v>374</v>
      </c>
      <c r="K170" s="42" t="n">
        <v>395</v>
      </c>
      <c r="L170" s="42" t="n">
        <v>395</v>
      </c>
      <c r="M170" s="42" t="n">
        <v>353</v>
      </c>
      <c r="N170" s="42" t="n">
        <v>369</v>
      </c>
      <c r="O170" s="42" t="n">
        <v>239</v>
      </c>
      <c r="P170" s="42" t="n">
        <v>135</v>
      </c>
      <c r="Q170" s="42" t="n">
        <v>87</v>
      </c>
      <c r="R170" s="42" t="n">
        <v>55</v>
      </c>
      <c r="S170" s="42" t="n">
        <v>93</v>
      </c>
      <c r="T170" s="35" t="n">
        <v>0</v>
      </c>
      <c r="U170" s="39" t="n">
        <v>5</v>
      </c>
      <c r="V170" s="35" t="n">
        <f aca="false">SUM(C170:U170)</f>
        <v>5165</v>
      </c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</row>
    <row r="171" customFormat="false" ht="21" hidden="false" customHeight="true" outlineLevel="0" collapsed="false">
      <c r="A171" s="41" t="s">
        <v>193</v>
      </c>
      <c r="B171" s="37" t="n">
        <v>3157</v>
      </c>
      <c r="C171" s="35" t="n">
        <v>123</v>
      </c>
      <c r="D171" s="35" t="n">
        <v>154</v>
      </c>
      <c r="E171" s="35" t="n">
        <v>150</v>
      </c>
      <c r="F171" s="35" t="n">
        <v>212</v>
      </c>
      <c r="G171" s="35" t="n">
        <v>221</v>
      </c>
      <c r="H171" s="35" t="n">
        <v>239</v>
      </c>
      <c r="I171" s="35" t="n">
        <v>277</v>
      </c>
      <c r="J171" s="35" t="n">
        <v>253</v>
      </c>
      <c r="K171" s="35" t="n">
        <v>240</v>
      </c>
      <c r="L171" s="35" t="n">
        <v>308</v>
      </c>
      <c r="M171" s="35" t="n">
        <v>297</v>
      </c>
      <c r="N171" s="35" t="n">
        <v>264</v>
      </c>
      <c r="O171" s="35" t="n">
        <v>151</v>
      </c>
      <c r="P171" s="35" t="n">
        <v>85</v>
      </c>
      <c r="Q171" s="35" t="n">
        <v>63</v>
      </c>
      <c r="R171" s="35" t="n">
        <v>45</v>
      </c>
      <c r="S171" s="35" t="n">
        <v>75</v>
      </c>
      <c r="T171" s="35" t="n">
        <v>254</v>
      </c>
      <c r="U171" s="39" t="n">
        <v>12</v>
      </c>
      <c r="V171" s="35" t="n">
        <f aca="false">SUM(C171:U171)</f>
        <v>3423</v>
      </c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</row>
    <row r="172" customFormat="false" ht="21" hidden="false" customHeight="true" outlineLevel="0" collapsed="false">
      <c r="A172" s="41" t="s">
        <v>194</v>
      </c>
      <c r="B172" s="55" t="n">
        <v>5340</v>
      </c>
      <c r="C172" s="42" t="n">
        <v>211</v>
      </c>
      <c r="D172" s="42" t="n">
        <v>205</v>
      </c>
      <c r="E172" s="42" t="n">
        <v>248</v>
      </c>
      <c r="F172" s="42" t="n">
        <v>341</v>
      </c>
      <c r="G172" s="42" t="n">
        <v>369</v>
      </c>
      <c r="H172" s="42" t="n">
        <v>362</v>
      </c>
      <c r="I172" s="42" t="n">
        <v>377</v>
      </c>
      <c r="J172" s="42" t="n">
        <v>396</v>
      </c>
      <c r="K172" s="42" t="n">
        <v>404</v>
      </c>
      <c r="L172" s="42" t="n">
        <v>500</v>
      </c>
      <c r="M172" s="42" t="n">
        <v>569</v>
      </c>
      <c r="N172" s="42" t="n">
        <v>489</v>
      </c>
      <c r="O172" s="42" t="n">
        <v>327</v>
      </c>
      <c r="P172" s="42" t="n">
        <v>187</v>
      </c>
      <c r="Q172" s="42" t="n">
        <v>123</v>
      </c>
      <c r="R172" s="42" t="n">
        <v>83</v>
      </c>
      <c r="S172" s="42" t="n">
        <v>149</v>
      </c>
      <c r="T172" s="35" t="n">
        <v>6</v>
      </c>
      <c r="U172" s="39" t="n">
        <v>0</v>
      </c>
      <c r="V172" s="35" t="n">
        <f aca="false">SUM(C172:U172)</f>
        <v>5346</v>
      </c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</row>
    <row r="173" customFormat="false" ht="21" hidden="false" customHeight="true" outlineLevel="0" collapsed="false">
      <c r="A173" s="41" t="s">
        <v>195</v>
      </c>
      <c r="B173" s="55" t="n">
        <v>6533</v>
      </c>
      <c r="C173" s="62" t="n">
        <v>313</v>
      </c>
      <c r="D173" s="62" t="n">
        <v>301</v>
      </c>
      <c r="E173" s="62" t="n">
        <v>307</v>
      </c>
      <c r="F173" s="62" t="n">
        <v>434</v>
      </c>
      <c r="G173" s="62" t="n">
        <v>437</v>
      </c>
      <c r="H173" s="62" t="n">
        <v>426</v>
      </c>
      <c r="I173" s="62" t="n">
        <v>550</v>
      </c>
      <c r="J173" s="62" t="n">
        <v>514</v>
      </c>
      <c r="K173" s="62" t="n">
        <v>516</v>
      </c>
      <c r="L173" s="62" t="n">
        <v>594</v>
      </c>
      <c r="M173" s="62" t="n">
        <v>640</v>
      </c>
      <c r="N173" s="62" t="n">
        <v>549</v>
      </c>
      <c r="O173" s="62" t="n">
        <v>414</v>
      </c>
      <c r="P173" s="62" t="n">
        <v>175</v>
      </c>
      <c r="Q173" s="62" t="n">
        <v>127</v>
      </c>
      <c r="R173" s="62" t="n">
        <v>123</v>
      </c>
      <c r="S173" s="62" t="n">
        <v>113</v>
      </c>
      <c r="T173" s="38" t="n">
        <v>7</v>
      </c>
      <c r="U173" s="39" t="n">
        <v>35</v>
      </c>
      <c r="V173" s="35" t="n">
        <f aca="false">SUM(C173:U173)</f>
        <v>6575</v>
      </c>
      <c r="W173" s="38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</row>
    <row r="174" customFormat="false" ht="21" hidden="false" customHeight="true" outlineLevel="0" collapsed="false">
      <c r="A174" s="41" t="s">
        <v>196</v>
      </c>
      <c r="B174" s="55" t="n">
        <v>5007</v>
      </c>
      <c r="C174" s="42" t="n">
        <v>246</v>
      </c>
      <c r="D174" s="42" t="n">
        <v>236</v>
      </c>
      <c r="E174" s="42" t="n">
        <v>205</v>
      </c>
      <c r="F174" s="42" t="n">
        <v>317</v>
      </c>
      <c r="G174" s="42" t="n">
        <v>325</v>
      </c>
      <c r="H174" s="42" t="n">
        <v>364</v>
      </c>
      <c r="I174" s="42" t="n">
        <v>350</v>
      </c>
      <c r="J174" s="42" t="n">
        <v>388</v>
      </c>
      <c r="K174" s="42" t="n">
        <v>364</v>
      </c>
      <c r="L174" s="42" t="n">
        <v>451</v>
      </c>
      <c r="M174" s="42" t="n">
        <v>538</v>
      </c>
      <c r="N174" s="42" t="n">
        <v>475</v>
      </c>
      <c r="O174" s="42" t="n">
        <v>276</v>
      </c>
      <c r="P174" s="42" t="n">
        <v>130</v>
      </c>
      <c r="Q174" s="42" t="n">
        <v>103</v>
      </c>
      <c r="R174" s="42" t="n">
        <v>90</v>
      </c>
      <c r="S174" s="42" t="n">
        <v>149</v>
      </c>
      <c r="T174" s="35" t="n">
        <v>1</v>
      </c>
      <c r="U174" s="39" t="n">
        <v>6</v>
      </c>
      <c r="V174" s="35" t="n">
        <f aca="false">SUM(C174:U174)</f>
        <v>5014</v>
      </c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</row>
    <row r="175" customFormat="false" ht="21" hidden="false" customHeight="true" outlineLevel="0" collapsed="false">
      <c r="A175" s="44" t="s">
        <v>197</v>
      </c>
      <c r="B175" s="56" t="n">
        <v>2444</v>
      </c>
      <c r="C175" s="45" t="n">
        <v>99</v>
      </c>
      <c r="D175" s="45" t="n">
        <v>130</v>
      </c>
      <c r="E175" s="45" t="n">
        <v>112</v>
      </c>
      <c r="F175" s="45" t="n">
        <v>153</v>
      </c>
      <c r="G175" s="45" t="n">
        <v>174</v>
      </c>
      <c r="H175" s="45" t="n">
        <v>165</v>
      </c>
      <c r="I175" s="45" t="n">
        <v>185</v>
      </c>
      <c r="J175" s="45" t="n">
        <v>177</v>
      </c>
      <c r="K175" s="45" t="n">
        <v>230</v>
      </c>
      <c r="L175" s="45" t="n">
        <v>240</v>
      </c>
      <c r="M175" s="45" t="n">
        <v>221</v>
      </c>
      <c r="N175" s="45" t="n">
        <v>225</v>
      </c>
      <c r="O175" s="45" t="n">
        <v>122</v>
      </c>
      <c r="P175" s="45" t="n">
        <v>77</v>
      </c>
      <c r="Q175" s="45" t="n">
        <v>38</v>
      </c>
      <c r="R175" s="45" t="n">
        <v>43</v>
      </c>
      <c r="S175" s="45" t="n">
        <v>53</v>
      </c>
      <c r="T175" s="46" t="n">
        <v>2</v>
      </c>
      <c r="U175" s="39" t="n">
        <v>6</v>
      </c>
      <c r="V175" s="35" t="n">
        <f aca="false">SUM(C175:U175)</f>
        <v>2452</v>
      </c>
      <c r="W175" s="48" t="n">
        <f aca="false">SUM(V164:V175)</f>
        <v>81634</v>
      </c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</row>
    <row r="176" customFormat="false" ht="21" hidden="false" customHeight="true" outlineLevel="0" collapsed="false">
      <c r="A176" s="36" t="s">
        <v>198</v>
      </c>
      <c r="B176" s="37" t="n">
        <f aca="false">SUM(B177:B183)</f>
        <v>43304</v>
      </c>
      <c r="C176" s="35" t="n">
        <f aca="false">SUM(C177:C183)</f>
        <v>2645</v>
      </c>
      <c r="D176" s="35" t="n">
        <f aca="false">SUM(D177:D183)</f>
        <v>2959</v>
      </c>
      <c r="E176" s="35" t="n">
        <f aca="false">SUM(E177:E183)</f>
        <v>2769</v>
      </c>
      <c r="F176" s="35" t="n">
        <f aca="false">SUM(F177:F183)</f>
        <v>3210</v>
      </c>
      <c r="G176" s="35" t="n">
        <f aca="false">SUM(G177:G183)</f>
        <v>3192</v>
      </c>
      <c r="H176" s="35" t="n">
        <f aca="false">SUM(H177:H183)</f>
        <v>3404</v>
      </c>
      <c r="I176" s="35" t="n">
        <f aca="false">SUM(I177:I183)</f>
        <v>3522</v>
      </c>
      <c r="J176" s="35" t="n">
        <f aca="false">SUM(J177:J183)</f>
        <v>3076</v>
      </c>
      <c r="K176" s="35" t="n">
        <f aca="false">SUM(K177:K183)</f>
        <v>3098</v>
      </c>
      <c r="L176" s="35" t="n">
        <f aca="false">SUM(L177:L183)</f>
        <v>3336</v>
      </c>
      <c r="M176" s="35" t="n">
        <f aca="false">SUM(M177:M183)</f>
        <v>3195</v>
      </c>
      <c r="N176" s="35" t="n">
        <f aca="false">SUM(N177:N183)</f>
        <v>2650</v>
      </c>
      <c r="O176" s="35" t="n">
        <f aca="false">SUM(O177:O183)</f>
        <v>2063</v>
      </c>
      <c r="P176" s="35" t="n">
        <f aca="false">SUM(P177:P183)</f>
        <v>1167</v>
      </c>
      <c r="Q176" s="35" t="n">
        <f aca="false">SUM(Q177:Q183)</f>
        <v>984</v>
      </c>
      <c r="R176" s="35" t="n">
        <f aca="false">SUM(R177:R183)</f>
        <v>871</v>
      </c>
      <c r="S176" s="35" t="n">
        <f aca="false">SUM(S177:S183)</f>
        <v>1163</v>
      </c>
      <c r="T176" s="35" t="n">
        <f aca="false">SUM(T177:T183)</f>
        <v>440</v>
      </c>
      <c r="U176" s="34" t="n">
        <f aca="false">SUM(U177:U183)</f>
        <v>146</v>
      </c>
      <c r="V176" s="35" t="n">
        <f aca="false">SUM(C176:U176)</f>
        <v>43890</v>
      </c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</row>
    <row r="177" customFormat="false" ht="21" hidden="false" customHeight="true" outlineLevel="0" collapsed="false">
      <c r="A177" s="41" t="s">
        <v>199</v>
      </c>
      <c r="B177" s="67" t="n">
        <v>5791</v>
      </c>
      <c r="C177" s="57" t="n">
        <v>286</v>
      </c>
      <c r="D177" s="57" t="n">
        <v>296</v>
      </c>
      <c r="E177" s="57" t="n">
        <v>295</v>
      </c>
      <c r="F177" s="57" t="n">
        <v>344</v>
      </c>
      <c r="G177" s="57" t="n">
        <v>384</v>
      </c>
      <c r="H177" s="57" t="n">
        <v>403</v>
      </c>
      <c r="I177" s="57" t="n">
        <v>495</v>
      </c>
      <c r="J177" s="57" t="n">
        <v>405</v>
      </c>
      <c r="K177" s="57" t="n">
        <v>372</v>
      </c>
      <c r="L177" s="57" t="n">
        <v>530</v>
      </c>
      <c r="M177" s="57" t="n">
        <v>577</v>
      </c>
      <c r="N177" s="57" t="n">
        <v>514</v>
      </c>
      <c r="O177" s="57" t="n">
        <v>295</v>
      </c>
      <c r="P177" s="57" t="n">
        <v>170</v>
      </c>
      <c r="Q177" s="57" t="n">
        <v>131</v>
      </c>
      <c r="R177" s="57" t="n">
        <v>133</v>
      </c>
      <c r="S177" s="57" t="n">
        <v>161</v>
      </c>
      <c r="T177" s="35" t="n">
        <v>117</v>
      </c>
      <c r="U177" s="39" t="n">
        <v>13</v>
      </c>
      <c r="V177" s="35" t="n">
        <f aca="false">SUM(C177:U177)</f>
        <v>5921</v>
      </c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</row>
    <row r="178" customFormat="false" ht="21" hidden="false" customHeight="true" outlineLevel="0" collapsed="false">
      <c r="A178" s="41" t="s">
        <v>200</v>
      </c>
      <c r="B178" s="68" t="n">
        <v>11823</v>
      </c>
      <c r="C178" s="49" t="n">
        <v>749</v>
      </c>
      <c r="D178" s="49" t="n">
        <v>864</v>
      </c>
      <c r="E178" s="49" t="n">
        <v>769</v>
      </c>
      <c r="F178" s="49" t="n">
        <v>961</v>
      </c>
      <c r="G178" s="49" t="n">
        <v>890</v>
      </c>
      <c r="H178" s="49" t="n">
        <v>1031</v>
      </c>
      <c r="I178" s="49" t="n">
        <v>956</v>
      </c>
      <c r="J178" s="49" t="n">
        <v>864</v>
      </c>
      <c r="K178" s="49" t="n">
        <v>843</v>
      </c>
      <c r="L178" s="49" t="n">
        <v>862</v>
      </c>
      <c r="M178" s="49" t="n">
        <v>780</v>
      </c>
      <c r="N178" s="49" t="n">
        <v>610</v>
      </c>
      <c r="O178" s="49" t="n">
        <v>530</v>
      </c>
      <c r="P178" s="49" t="n">
        <v>273</v>
      </c>
      <c r="Q178" s="49" t="n">
        <v>273</v>
      </c>
      <c r="R178" s="49" t="n">
        <v>251</v>
      </c>
      <c r="S178" s="49" t="n">
        <v>317</v>
      </c>
      <c r="T178" s="35" t="n">
        <v>59</v>
      </c>
      <c r="U178" s="39" t="n">
        <v>62</v>
      </c>
      <c r="V178" s="35" t="n">
        <f aca="false">SUM(C178:U178)</f>
        <v>11944</v>
      </c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</row>
    <row r="179" customFormat="false" ht="21" hidden="false" customHeight="true" outlineLevel="0" collapsed="false">
      <c r="A179" s="41" t="s">
        <v>201</v>
      </c>
      <c r="B179" s="67" t="n">
        <v>5266</v>
      </c>
      <c r="C179" s="57" t="n">
        <v>272</v>
      </c>
      <c r="D179" s="57" t="n">
        <v>311</v>
      </c>
      <c r="E179" s="57" t="n">
        <v>338</v>
      </c>
      <c r="F179" s="57" t="n">
        <v>381</v>
      </c>
      <c r="G179" s="57" t="n">
        <v>299</v>
      </c>
      <c r="H179" s="57" t="n">
        <v>310</v>
      </c>
      <c r="I179" s="57" t="n">
        <v>363</v>
      </c>
      <c r="J179" s="57" t="n">
        <v>339</v>
      </c>
      <c r="K179" s="57" t="n">
        <v>429</v>
      </c>
      <c r="L179" s="57" t="n">
        <v>441</v>
      </c>
      <c r="M179" s="57" t="n">
        <v>491</v>
      </c>
      <c r="N179" s="57" t="n">
        <v>366</v>
      </c>
      <c r="O179" s="57" t="n">
        <v>321</v>
      </c>
      <c r="P179" s="57" t="n">
        <v>191</v>
      </c>
      <c r="Q179" s="57" t="n">
        <v>136</v>
      </c>
      <c r="R179" s="57" t="n">
        <v>125</v>
      </c>
      <c r="S179" s="57" t="n">
        <v>153</v>
      </c>
      <c r="T179" s="35" t="n">
        <v>12</v>
      </c>
      <c r="U179" s="39" t="n">
        <v>0</v>
      </c>
      <c r="V179" s="35" t="n">
        <f aca="false">SUM(C179:U179)</f>
        <v>5278</v>
      </c>
      <c r="W179" s="35" t="n">
        <f aca="false">SUM(V179:V183)</f>
        <v>26025</v>
      </c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</row>
    <row r="180" customFormat="false" ht="21" hidden="false" customHeight="true" outlineLevel="0" collapsed="false">
      <c r="A180" s="41" t="s">
        <v>202</v>
      </c>
      <c r="B180" s="67" t="n">
        <v>4597</v>
      </c>
      <c r="C180" s="57" t="n">
        <v>289</v>
      </c>
      <c r="D180" s="57" t="n">
        <v>306</v>
      </c>
      <c r="E180" s="57" t="n">
        <v>320</v>
      </c>
      <c r="F180" s="57" t="n">
        <v>325</v>
      </c>
      <c r="G180" s="57" t="n">
        <v>370</v>
      </c>
      <c r="H180" s="57" t="n">
        <v>329</v>
      </c>
      <c r="I180" s="57" t="n">
        <v>383</v>
      </c>
      <c r="J180" s="57" t="n">
        <v>291</v>
      </c>
      <c r="K180" s="57" t="n">
        <v>351</v>
      </c>
      <c r="L180" s="57" t="n">
        <v>331</v>
      </c>
      <c r="M180" s="57" t="n">
        <v>323</v>
      </c>
      <c r="N180" s="57" t="n">
        <v>310</v>
      </c>
      <c r="O180" s="57" t="n">
        <v>216</v>
      </c>
      <c r="P180" s="57" t="n">
        <v>133</v>
      </c>
      <c r="Q180" s="57" t="n">
        <v>90</v>
      </c>
      <c r="R180" s="57" t="n">
        <v>106</v>
      </c>
      <c r="S180" s="57" t="n">
        <v>124</v>
      </c>
      <c r="T180" s="35" t="n">
        <v>77</v>
      </c>
      <c r="U180" s="39" t="n">
        <v>15</v>
      </c>
      <c r="V180" s="35" t="n">
        <f aca="false">SUM(C180:U180)</f>
        <v>4689</v>
      </c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</row>
    <row r="181" customFormat="false" ht="21" hidden="false" customHeight="true" outlineLevel="0" collapsed="false">
      <c r="A181" s="41" t="s">
        <v>203</v>
      </c>
      <c r="B181" s="67" t="n">
        <v>3244</v>
      </c>
      <c r="C181" s="58" t="n">
        <v>175</v>
      </c>
      <c r="D181" s="58" t="n">
        <v>217</v>
      </c>
      <c r="E181" s="58" t="n">
        <v>180</v>
      </c>
      <c r="F181" s="58" t="n">
        <v>202</v>
      </c>
      <c r="G181" s="58" t="n">
        <v>179</v>
      </c>
      <c r="H181" s="58" t="n">
        <v>223</v>
      </c>
      <c r="I181" s="58" t="n">
        <v>283</v>
      </c>
      <c r="J181" s="58" t="n">
        <v>272</v>
      </c>
      <c r="K181" s="58" t="n">
        <v>238</v>
      </c>
      <c r="L181" s="58" t="n">
        <v>256</v>
      </c>
      <c r="M181" s="58" t="n">
        <v>246</v>
      </c>
      <c r="N181" s="58" t="n">
        <v>221</v>
      </c>
      <c r="O181" s="58" t="n">
        <v>192</v>
      </c>
      <c r="P181" s="58" t="n">
        <v>93</v>
      </c>
      <c r="Q181" s="58" t="n">
        <v>105</v>
      </c>
      <c r="R181" s="58" t="n">
        <v>68</v>
      </c>
      <c r="S181" s="58" t="n">
        <v>94</v>
      </c>
      <c r="T181" s="38" t="n">
        <v>56</v>
      </c>
      <c r="U181" s="39" t="n">
        <v>3</v>
      </c>
      <c r="V181" s="35" t="n">
        <f aca="false">SUM(C181:U181)</f>
        <v>3303</v>
      </c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</row>
    <row r="182" customFormat="false" ht="21" hidden="false" customHeight="true" outlineLevel="0" collapsed="false">
      <c r="A182" s="41" t="s">
        <v>204</v>
      </c>
      <c r="B182" s="67" t="n">
        <v>7884</v>
      </c>
      <c r="C182" s="58" t="n">
        <v>563</v>
      </c>
      <c r="D182" s="58" t="n">
        <v>639</v>
      </c>
      <c r="E182" s="58" t="n">
        <v>571</v>
      </c>
      <c r="F182" s="58" t="n">
        <v>686</v>
      </c>
      <c r="G182" s="58" t="n">
        <v>722</v>
      </c>
      <c r="H182" s="58" t="n">
        <v>721</v>
      </c>
      <c r="I182" s="58" t="n">
        <v>633</v>
      </c>
      <c r="J182" s="58" t="n">
        <v>521</v>
      </c>
      <c r="K182" s="58" t="n">
        <v>505</v>
      </c>
      <c r="L182" s="58" t="n">
        <v>577</v>
      </c>
      <c r="M182" s="58" t="n">
        <v>465</v>
      </c>
      <c r="N182" s="58" t="n">
        <v>365</v>
      </c>
      <c r="O182" s="58" t="n">
        <v>289</v>
      </c>
      <c r="P182" s="58" t="n">
        <v>182</v>
      </c>
      <c r="Q182" s="58" t="n">
        <v>145</v>
      </c>
      <c r="R182" s="58" t="n">
        <v>95</v>
      </c>
      <c r="S182" s="58" t="n">
        <v>205</v>
      </c>
      <c r="T182" s="38" t="n">
        <v>27</v>
      </c>
      <c r="U182" s="39" t="n">
        <v>47</v>
      </c>
      <c r="V182" s="35" t="n">
        <f aca="false">SUM(C182:U182)</f>
        <v>7958</v>
      </c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</row>
    <row r="183" customFormat="false" ht="21" hidden="false" customHeight="true" outlineLevel="0" collapsed="false">
      <c r="A183" s="44" t="s">
        <v>205</v>
      </c>
      <c r="B183" s="67" t="n">
        <v>4699</v>
      </c>
      <c r="C183" s="58" t="n">
        <v>311</v>
      </c>
      <c r="D183" s="58" t="n">
        <v>326</v>
      </c>
      <c r="E183" s="58" t="n">
        <v>296</v>
      </c>
      <c r="F183" s="58" t="n">
        <v>311</v>
      </c>
      <c r="G183" s="58" t="n">
        <v>348</v>
      </c>
      <c r="H183" s="58" t="n">
        <v>387</v>
      </c>
      <c r="I183" s="58" t="n">
        <v>409</v>
      </c>
      <c r="J183" s="58" t="n">
        <v>384</v>
      </c>
      <c r="K183" s="58" t="n">
        <v>360</v>
      </c>
      <c r="L183" s="58" t="n">
        <v>339</v>
      </c>
      <c r="M183" s="58" t="n">
        <v>313</v>
      </c>
      <c r="N183" s="58" t="n">
        <v>264</v>
      </c>
      <c r="O183" s="58" t="n">
        <v>220</v>
      </c>
      <c r="P183" s="58" t="n">
        <v>125</v>
      </c>
      <c r="Q183" s="58" t="n">
        <v>104</v>
      </c>
      <c r="R183" s="58" t="n">
        <v>93</v>
      </c>
      <c r="S183" s="58" t="n">
        <v>109</v>
      </c>
      <c r="T183" s="46" t="n">
        <v>92</v>
      </c>
      <c r="U183" s="47" t="n">
        <v>6</v>
      </c>
      <c r="V183" s="35" t="n">
        <f aca="false">SUM(C183:U183)</f>
        <v>4797</v>
      </c>
      <c r="W183" s="48" t="n">
        <f aca="false">SUM(V177:V183)</f>
        <v>43890</v>
      </c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</row>
    <row r="184" customFormat="false" ht="21" hidden="false" customHeight="true" outlineLevel="0" collapsed="false">
      <c r="A184" s="69" t="s">
        <v>206</v>
      </c>
      <c r="B184" s="70" t="n">
        <v>27241</v>
      </c>
      <c r="C184" s="71" t="n">
        <v>1386</v>
      </c>
      <c r="D184" s="71" t="n">
        <v>1549</v>
      </c>
      <c r="E184" s="71" t="n">
        <v>1528</v>
      </c>
      <c r="F184" s="71" t="n">
        <v>1872</v>
      </c>
      <c r="G184" s="71" t="n">
        <v>1807</v>
      </c>
      <c r="H184" s="71" t="n">
        <v>1972</v>
      </c>
      <c r="I184" s="71" t="n">
        <v>2209</v>
      </c>
      <c r="J184" s="71" t="n">
        <v>1878</v>
      </c>
      <c r="K184" s="71" t="n">
        <v>2107</v>
      </c>
      <c r="L184" s="71" t="n">
        <v>2332</v>
      </c>
      <c r="M184" s="71" t="n">
        <v>2232</v>
      </c>
      <c r="N184" s="71" t="n">
        <v>1742</v>
      </c>
      <c r="O184" s="71" t="n">
        <v>1446</v>
      </c>
      <c r="P184" s="71" t="n">
        <v>1059</v>
      </c>
      <c r="Q184" s="71" t="n">
        <v>782</v>
      </c>
      <c r="R184" s="71" t="n">
        <v>613</v>
      </c>
      <c r="S184" s="71" t="n">
        <v>727</v>
      </c>
      <c r="T184" s="33" t="n">
        <f aca="false">SUM(T185:T190)</f>
        <v>76</v>
      </c>
      <c r="U184" s="34" t="n">
        <f aca="false">SUM(U185:U190)</f>
        <v>6</v>
      </c>
      <c r="V184" s="35" t="n">
        <f aca="false">SUM(C184:U184)</f>
        <v>27323</v>
      </c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</row>
    <row r="185" customFormat="false" ht="21" hidden="false" customHeight="true" outlineLevel="0" collapsed="false">
      <c r="A185" s="72" t="s">
        <v>207</v>
      </c>
      <c r="B185" s="73" t="n">
        <v>4316</v>
      </c>
      <c r="C185" s="62" t="n">
        <v>189</v>
      </c>
      <c r="D185" s="62" t="n">
        <v>220</v>
      </c>
      <c r="E185" s="62" t="n">
        <v>197</v>
      </c>
      <c r="F185" s="62" t="n">
        <v>261</v>
      </c>
      <c r="G185" s="62" t="n">
        <v>287</v>
      </c>
      <c r="H185" s="62" t="n">
        <v>284</v>
      </c>
      <c r="I185" s="62" t="n">
        <v>325</v>
      </c>
      <c r="J185" s="62" t="n">
        <v>290</v>
      </c>
      <c r="K185" s="62" t="n">
        <v>343</v>
      </c>
      <c r="L185" s="62" t="n">
        <v>346</v>
      </c>
      <c r="M185" s="62" t="n">
        <v>368</v>
      </c>
      <c r="N185" s="62" t="n">
        <v>379</v>
      </c>
      <c r="O185" s="62" t="n">
        <v>264</v>
      </c>
      <c r="P185" s="62" t="n">
        <v>185</v>
      </c>
      <c r="Q185" s="62" t="n">
        <v>134</v>
      </c>
      <c r="R185" s="62" t="n">
        <v>115</v>
      </c>
      <c r="S185" s="62" t="n">
        <v>129</v>
      </c>
      <c r="T185" s="38" t="n">
        <v>10</v>
      </c>
      <c r="U185" s="39" t="n">
        <v>1</v>
      </c>
      <c r="V185" s="35" t="n">
        <f aca="false">SUM(C185:U185)</f>
        <v>4327</v>
      </c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</row>
    <row r="186" customFormat="false" ht="21" hidden="false" customHeight="true" outlineLevel="0" collapsed="false">
      <c r="A186" s="72" t="s">
        <v>208</v>
      </c>
      <c r="B186" s="73" t="n">
        <v>6488</v>
      </c>
      <c r="C186" s="62" t="n">
        <v>249</v>
      </c>
      <c r="D186" s="62" t="n">
        <v>271</v>
      </c>
      <c r="E186" s="62" t="n">
        <v>322</v>
      </c>
      <c r="F186" s="62" t="n">
        <v>433</v>
      </c>
      <c r="G186" s="62" t="n">
        <v>439</v>
      </c>
      <c r="H186" s="62" t="n">
        <v>394</v>
      </c>
      <c r="I186" s="62" t="n">
        <v>428</v>
      </c>
      <c r="J186" s="62" t="n">
        <v>348</v>
      </c>
      <c r="K186" s="62" t="n">
        <v>505</v>
      </c>
      <c r="L186" s="62" t="n">
        <v>656</v>
      </c>
      <c r="M186" s="62" t="n">
        <v>639</v>
      </c>
      <c r="N186" s="62" t="n">
        <v>478</v>
      </c>
      <c r="O186" s="62" t="n">
        <v>416</v>
      </c>
      <c r="P186" s="62" t="n">
        <v>319</v>
      </c>
      <c r="Q186" s="62" t="n">
        <v>223</v>
      </c>
      <c r="R186" s="62" t="n">
        <v>157</v>
      </c>
      <c r="S186" s="62" t="n">
        <v>211</v>
      </c>
      <c r="T186" s="35" t="n">
        <v>3</v>
      </c>
      <c r="U186" s="39" t="n">
        <v>0</v>
      </c>
      <c r="V186" s="35" t="n">
        <f aca="false">SUM(C186:U186)</f>
        <v>6491</v>
      </c>
      <c r="W186" s="35" t="n">
        <f aca="false">SUM(V186:V190)</f>
        <v>22996</v>
      </c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</row>
    <row r="187" customFormat="false" ht="21" hidden="false" customHeight="true" outlineLevel="0" collapsed="false">
      <c r="A187" s="41" t="s">
        <v>209</v>
      </c>
      <c r="B187" s="73" t="n">
        <v>2264</v>
      </c>
      <c r="C187" s="62" t="n">
        <v>168</v>
      </c>
      <c r="D187" s="62" t="n">
        <v>172</v>
      </c>
      <c r="E187" s="62" t="n">
        <v>158</v>
      </c>
      <c r="F187" s="62" t="n">
        <v>213</v>
      </c>
      <c r="G187" s="62" t="n">
        <v>195</v>
      </c>
      <c r="H187" s="62" t="n">
        <v>198</v>
      </c>
      <c r="I187" s="62" t="n">
        <v>187</v>
      </c>
      <c r="J187" s="62" t="n">
        <v>170</v>
      </c>
      <c r="K187" s="62" t="n">
        <v>152</v>
      </c>
      <c r="L187" s="62" t="n">
        <v>146</v>
      </c>
      <c r="M187" s="62" t="n">
        <v>157</v>
      </c>
      <c r="N187" s="62" t="n">
        <v>92</v>
      </c>
      <c r="O187" s="62" t="n">
        <v>90</v>
      </c>
      <c r="P187" s="62" t="n">
        <v>54</v>
      </c>
      <c r="Q187" s="62" t="n">
        <v>46</v>
      </c>
      <c r="R187" s="62" t="n">
        <v>33</v>
      </c>
      <c r="S187" s="62" t="n">
        <v>33</v>
      </c>
      <c r="T187" s="35" t="n">
        <v>51</v>
      </c>
      <c r="U187" s="39" t="n">
        <v>0</v>
      </c>
      <c r="V187" s="35" t="n">
        <f aca="false">SUM(C187:U187)</f>
        <v>2315</v>
      </c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</row>
    <row r="188" customFormat="false" ht="21" hidden="false" customHeight="true" outlineLevel="0" collapsed="false">
      <c r="A188" s="72" t="s">
        <v>210</v>
      </c>
      <c r="B188" s="73" t="n">
        <v>2631</v>
      </c>
      <c r="C188" s="62" t="n">
        <v>125</v>
      </c>
      <c r="D188" s="62" t="n">
        <v>119</v>
      </c>
      <c r="E188" s="62" t="n">
        <v>115</v>
      </c>
      <c r="F188" s="62" t="n">
        <v>168</v>
      </c>
      <c r="G188" s="62" t="n">
        <v>144</v>
      </c>
      <c r="H188" s="62" t="n">
        <v>167</v>
      </c>
      <c r="I188" s="62" t="n">
        <v>187</v>
      </c>
      <c r="J188" s="62" t="n">
        <v>143</v>
      </c>
      <c r="K188" s="62" t="n">
        <v>172</v>
      </c>
      <c r="L188" s="62" t="n">
        <v>237</v>
      </c>
      <c r="M188" s="62" t="n">
        <v>255</v>
      </c>
      <c r="N188" s="62" t="n">
        <v>218</v>
      </c>
      <c r="O188" s="62" t="n">
        <v>165</v>
      </c>
      <c r="P188" s="62" t="n">
        <v>122</v>
      </c>
      <c r="Q188" s="62" t="n">
        <v>99</v>
      </c>
      <c r="R188" s="62" t="n">
        <v>82</v>
      </c>
      <c r="S188" s="62" t="n">
        <v>113</v>
      </c>
      <c r="T188" s="35" t="n">
        <v>0</v>
      </c>
      <c r="U188" s="39" t="n">
        <v>1</v>
      </c>
      <c r="V188" s="35" t="n">
        <f aca="false">SUM(C188:U188)</f>
        <v>2632</v>
      </c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</row>
    <row r="189" customFormat="false" ht="21" hidden="false" customHeight="true" outlineLevel="0" collapsed="false">
      <c r="A189" s="72" t="s">
        <v>211</v>
      </c>
      <c r="B189" s="73" t="n">
        <v>4928</v>
      </c>
      <c r="C189" s="62" t="n">
        <v>321</v>
      </c>
      <c r="D189" s="62" t="n">
        <v>333</v>
      </c>
      <c r="E189" s="62" t="n">
        <v>325</v>
      </c>
      <c r="F189" s="62" t="n">
        <v>320</v>
      </c>
      <c r="G189" s="62" t="n">
        <v>318</v>
      </c>
      <c r="H189" s="62" t="n">
        <v>413</v>
      </c>
      <c r="I189" s="62" t="n">
        <v>462</v>
      </c>
      <c r="J189" s="62" t="n">
        <v>371</v>
      </c>
      <c r="K189" s="62" t="n">
        <v>385</v>
      </c>
      <c r="L189" s="62" t="n">
        <v>378</v>
      </c>
      <c r="M189" s="62" t="n">
        <v>318</v>
      </c>
      <c r="N189" s="62" t="n">
        <v>265</v>
      </c>
      <c r="O189" s="62" t="n">
        <v>232</v>
      </c>
      <c r="P189" s="62" t="n">
        <v>167</v>
      </c>
      <c r="Q189" s="62" t="n">
        <v>114</v>
      </c>
      <c r="R189" s="62" t="n">
        <v>102</v>
      </c>
      <c r="S189" s="62" t="n">
        <v>104</v>
      </c>
      <c r="T189" s="38" t="n">
        <v>2</v>
      </c>
      <c r="U189" s="39" t="n">
        <v>0</v>
      </c>
      <c r="V189" s="35" t="n">
        <f aca="false">SUM(C189:U189)</f>
        <v>4930</v>
      </c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</row>
    <row r="190" customFormat="false" ht="21" hidden="false" customHeight="true" outlineLevel="0" collapsed="false">
      <c r="A190" s="74" t="s">
        <v>212</v>
      </c>
      <c r="B190" s="75" t="n">
        <v>6614</v>
      </c>
      <c r="C190" s="45" t="n">
        <v>334</v>
      </c>
      <c r="D190" s="45" t="n">
        <v>434</v>
      </c>
      <c r="E190" s="45" t="n">
        <v>411</v>
      </c>
      <c r="F190" s="45" t="n">
        <v>477</v>
      </c>
      <c r="G190" s="45" t="n">
        <v>424</v>
      </c>
      <c r="H190" s="45" t="n">
        <v>516</v>
      </c>
      <c r="I190" s="45" t="n">
        <v>620</v>
      </c>
      <c r="J190" s="45" t="n">
        <v>556</v>
      </c>
      <c r="K190" s="45" t="n">
        <v>550</v>
      </c>
      <c r="L190" s="45" t="n">
        <v>569</v>
      </c>
      <c r="M190" s="45" t="n">
        <v>495</v>
      </c>
      <c r="N190" s="45" t="n">
        <v>310</v>
      </c>
      <c r="O190" s="45" t="n">
        <v>279</v>
      </c>
      <c r="P190" s="45" t="n">
        <v>212</v>
      </c>
      <c r="Q190" s="45" t="n">
        <v>166</v>
      </c>
      <c r="R190" s="45" t="n">
        <v>124</v>
      </c>
      <c r="S190" s="45" t="n">
        <v>137</v>
      </c>
      <c r="T190" s="46" t="n">
        <v>10</v>
      </c>
      <c r="U190" s="47" t="n">
        <v>4</v>
      </c>
      <c r="V190" s="35" t="n">
        <f aca="false">SUM(C190:U190)</f>
        <v>6628</v>
      </c>
      <c r="W190" s="48" t="n">
        <f aca="false">SUM(V185:V190)</f>
        <v>27323</v>
      </c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</row>
    <row r="191" customFormat="false" ht="21" hidden="false" customHeight="true" outlineLevel="0" collapsed="false">
      <c r="A191" s="36" t="s">
        <v>213</v>
      </c>
      <c r="B191" s="37" t="n">
        <f aca="false">SUM(B192:B198)</f>
        <v>57864</v>
      </c>
      <c r="C191" s="35" t="n">
        <f aca="false">SUM(C192:C198)</f>
        <v>5371</v>
      </c>
      <c r="D191" s="35" t="n">
        <f aca="false">SUM(D192:D198)</f>
        <v>6336</v>
      </c>
      <c r="E191" s="35" t="n">
        <f aca="false">SUM(E192:E198)</f>
        <v>6429</v>
      </c>
      <c r="F191" s="35" t="n">
        <f aca="false">SUM(F192:F198)</f>
        <v>5785</v>
      </c>
      <c r="G191" s="35" t="n">
        <f aca="false">SUM(G192:G198)</f>
        <v>5371</v>
      </c>
      <c r="H191" s="35" t="n">
        <f aca="false">SUM(H192:H198)</f>
        <v>4771</v>
      </c>
      <c r="I191" s="35" t="n">
        <f aca="false">SUM(I192:I198)</f>
        <v>4337</v>
      </c>
      <c r="J191" s="35" t="n">
        <f aca="false">SUM(J192:J198)</f>
        <v>3508</v>
      </c>
      <c r="K191" s="35" t="n">
        <f aca="false">SUM(K192:K198)</f>
        <v>3208</v>
      </c>
      <c r="L191" s="35" t="n">
        <f aca="false">SUM(L192:L198)</f>
        <v>3014</v>
      </c>
      <c r="M191" s="35" t="n">
        <f aca="false">SUM(M192:M198)</f>
        <v>2292</v>
      </c>
      <c r="N191" s="35" t="n">
        <f aca="false">SUM(N192:N198)</f>
        <v>2128</v>
      </c>
      <c r="O191" s="35" t="n">
        <f aca="false">SUM(O192:O198)</f>
        <v>1707</v>
      </c>
      <c r="P191" s="35" t="n">
        <f aca="false">SUM(P192:P198)</f>
        <v>1116</v>
      </c>
      <c r="Q191" s="35" t="n">
        <f aca="false">SUM(Q192:Q198)</f>
        <v>841</v>
      </c>
      <c r="R191" s="35" t="n">
        <f aca="false">SUM(R192:R198)</f>
        <v>733</v>
      </c>
      <c r="S191" s="35" t="n">
        <f aca="false">SUM(S192:S198)</f>
        <v>917</v>
      </c>
      <c r="T191" s="35" t="n">
        <f aca="false">SUM(T192:T198)</f>
        <v>2446</v>
      </c>
      <c r="U191" s="34" t="n">
        <f aca="false">SUM(U192:U198)</f>
        <v>119</v>
      </c>
      <c r="V191" s="35" t="n">
        <f aca="false">SUM(C191:U191)</f>
        <v>60429</v>
      </c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</row>
    <row r="192" customFormat="false" ht="21" hidden="false" customHeight="true" outlineLevel="0" collapsed="false">
      <c r="A192" s="41" t="s">
        <v>214</v>
      </c>
      <c r="B192" s="67" t="n">
        <v>1098</v>
      </c>
      <c r="C192" s="57" t="n">
        <v>56</v>
      </c>
      <c r="D192" s="57" t="n">
        <v>65</v>
      </c>
      <c r="E192" s="57" t="n">
        <v>62</v>
      </c>
      <c r="F192" s="57" t="n">
        <v>82</v>
      </c>
      <c r="G192" s="57" t="n">
        <v>86</v>
      </c>
      <c r="H192" s="57" t="n">
        <v>78</v>
      </c>
      <c r="I192" s="57" t="n">
        <v>80</v>
      </c>
      <c r="J192" s="57" t="n">
        <v>70</v>
      </c>
      <c r="K192" s="57" t="n">
        <v>85</v>
      </c>
      <c r="L192" s="57" t="n">
        <v>103</v>
      </c>
      <c r="M192" s="57" t="n">
        <v>86</v>
      </c>
      <c r="N192" s="57" t="n">
        <v>76</v>
      </c>
      <c r="O192" s="57" t="n">
        <v>47</v>
      </c>
      <c r="P192" s="57" t="n">
        <v>32</v>
      </c>
      <c r="Q192" s="57" t="n">
        <v>31</v>
      </c>
      <c r="R192" s="57" t="n">
        <v>23</v>
      </c>
      <c r="S192" s="57" t="n">
        <v>36</v>
      </c>
      <c r="T192" s="35" t="n">
        <v>12</v>
      </c>
      <c r="U192" s="39" t="n">
        <v>5</v>
      </c>
      <c r="V192" s="35" t="n">
        <f aca="false">SUM(C192:U192)</f>
        <v>1115</v>
      </c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</row>
    <row r="193" customFormat="false" ht="21" hidden="false" customHeight="true" outlineLevel="0" collapsed="false">
      <c r="A193" s="41" t="s">
        <v>215</v>
      </c>
      <c r="B193" s="67" t="n">
        <v>14026</v>
      </c>
      <c r="C193" s="57" t="n">
        <v>1162</v>
      </c>
      <c r="D193" s="57" t="n">
        <v>1275</v>
      </c>
      <c r="E193" s="57" t="n">
        <v>1284</v>
      </c>
      <c r="F193" s="57" t="n">
        <v>1286</v>
      </c>
      <c r="G193" s="57" t="n">
        <v>1389</v>
      </c>
      <c r="H193" s="57" t="n">
        <v>1323</v>
      </c>
      <c r="I193" s="57" t="n">
        <v>1167</v>
      </c>
      <c r="J193" s="57" t="n">
        <v>993</v>
      </c>
      <c r="K193" s="57" t="n">
        <v>873</v>
      </c>
      <c r="L193" s="57" t="n">
        <v>760</v>
      </c>
      <c r="M193" s="57" t="n">
        <v>610</v>
      </c>
      <c r="N193" s="57" t="n">
        <v>570</v>
      </c>
      <c r="O193" s="57" t="n">
        <v>394</v>
      </c>
      <c r="P193" s="57" t="n">
        <v>282</v>
      </c>
      <c r="Q193" s="57" t="n">
        <v>211</v>
      </c>
      <c r="R193" s="57" t="n">
        <v>186</v>
      </c>
      <c r="S193" s="57" t="n">
        <v>261</v>
      </c>
      <c r="T193" s="35" t="n">
        <v>2420</v>
      </c>
      <c r="U193" s="39" t="n">
        <v>18</v>
      </c>
      <c r="V193" s="35" t="n">
        <f aca="false">SUM(C193:U193)</f>
        <v>16464</v>
      </c>
      <c r="W193" s="35" t="n">
        <f aca="false">SUM(V193:V198)</f>
        <v>59314</v>
      </c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</row>
    <row r="194" customFormat="false" ht="21" hidden="false" customHeight="true" outlineLevel="0" collapsed="false">
      <c r="A194" s="41" t="s">
        <v>216</v>
      </c>
      <c r="B194" s="67" t="n">
        <v>8991</v>
      </c>
      <c r="C194" s="57" t="n">
        <v>870</v>
      </c>
      <c r="D194" s="57" t="n">
        <v>954</v>
      </c>
      <c r="E194" s="57" t="n">
        <v>930</v>
      </c>
      <c r="F194" s="57" t="n">
        <v>828</v>
      </c>
      <c r="G194" s="57" t="n">
        <v>867</v>
      </c>
      <c r="H194" s="57" t="n">
        <v>804</v>
      </c>
      <c r="I194" s="57" t="n">
        <v>703</v>
      </c>
      <c r="J194" s="57" t="n">
        <v>531</v>
      </c>
      <c r="K194" s="57" t="n">
        <v>474</v>
      </c>
      <c r="L194" s="57" t="n">
        <v>510</v>
      </c>
      <c r="M194" s="57" t="n">
        <v>382</v>
      </c>
      <c r="N194" s="57" t="n">
        <v>359</v>
      </c>
      <c r="O194" s="57" t="n">
        <v>250</v>
      </c>
      <c r="P194" s="57" t="n">
        <v>178</v>
      </c>
      <c r="Q194" s="57" t="n">
        <v>123</v>
      </c>
      <c r="R194" s="57" t="n">
        <v>113</v>
      </c>
      <c r="S194" s="57" t="n">
        <v>115</v>
      </c>
      <c r="T194" s="35" t="n">
        <v>1</v>
      </c>
      <c r="U194" s="39" t="n">
        <v>31</v>
      </c>
      <c r="V194" s="35" t="n">
        <f aca="false">SUM(C194:U194)</f>
        <v>9023</v>
      </c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</row>
    <row r="195" customFormat="false" ht="21" hidden="false" customHeight="true" outlineLevel="0" collapsed="false">
      <c r="A195" s="41" t="s">
        <v>217</v>
      </c>
      <c r="B195" s="67" t="n">
        <v>9916</v>
      </c>
      <c r="C195" s="57" t="n">
        <v>949</v>
      </c>
      <c r="D195" s="57" t="n">
        <v>1166</v>
      </c>
      <c r="E195" s="57" t="n">
        <v>1162</v>
      </c>
      <c r="F195" s="57" t="n">
        <v>1086</v>
      </c>
      <c r="G195" s="57" t="n">
        <v>937</v>
      </c>
      <c r="H195" s="57" t="n">
        <v>711</v>
      </c>
      <c r="I195" s="57" t="n">
        <v>723</v>
      </c>
      <c r="J195" s="57" t="n">
        <v>563</v>
      </c>
      <c r="K195" s="57" t="n">
        <v>494</v>
      </c>
      <c r="L195" s="57" t="n">
        <v>501</v>
      </c>
      <c r="M195" s="57" t="n">
        <v>371</v>
      </c>
      <c r="N195" s="57" t="n">
        <v>313</v>
      </c>
      <c r="O195" s="57" t="n">
        <v>276</v>
      </c>
      <c r="P195" s="57" t="n">
        <v>205</v>
      </c>
      <c r="Q195" s="57" t="n">
        <v>183</v>
      </c>
      <c r="R195" s="57" t="n">
        <v>133</v>
      </c>
      <c r="S195" s="57" t="n">
        <v>143</v>
      </c>
      <c r="T195" s="35" t="n">
        <v>4</v>
      </c>
      <c r="U195" s="39" t="n">
        <v>42</v>
      </c>
      <c r="V195" s="35" t="n">
        <f aca="false">SUM(C195:U195)</f>
        <v>9962</v>
      </c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</row>
    <row r="196" customFormat="false" ht="21" hidden="false" customHeight="true" outlineLevel="0" collapsed="false">
      <c r="A196" s="41" t="s">
        <v>218</v>
      </c>
      <c r="B196" s="67" t="n">
        <v>5711</v>
      </c>
      <c r="C196" s="57" t="n">
        <v>426</v>
      </c>
      <c r="D196" s="57" t="n">
        <v>485</v>
      </c>
      <c r="E196" s="57" t="n">
        <v>475</v>
      </c>
      <c r="F196" s="57" t="n">
        <v>510</v>
      </c>
      <c r="G196" s="57" t="n">
        <v>466</v>
      </c>
      <c r="H196" s="57" t="n">
        <v>533</v>
      </c>
      <c r="I196" s="57" t="n">
        <v>491</v>
      </c>
      <c r="J196" s="57" t="n">
        <v>392</v>
      </c>
      <c r="K196" s="57" t="n">
        <v>414</v>
      </c>
      <c r="L196" s="57" t="n">
        <v>356</v>
      </c>
      <c r="M196" s="57" t="n">
        <v>296</v>
      </c>
      <c r="N196" s="57" t="n">
        <v>236</v>
      </c>
      <c r="O196" s="57" t="n">
        <v>208</v>
      </c>
      <c r="P196" s="57" t="n">
        <v>133</v>
      </c>
      <c r="Q196" s="57" t="n">
        <v>100</v>
      </c>
      <c r="R196" s="57" t="n">
        <v>91</v>
      </c>
      <c r="S196" s="57" t="n">
        <v>99</v>
      </c>
      <c r="T196" s="35" t="n">
        <v>3</v>
      </c>
      <c r="U196" s="39" t="n">
        <v>9</v>
      </c>
      <c r="V196" s="35" t="n">
        <f aca="false">SUM(C196:U196)</f>
        <v>5723</v>
      </c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</row>
    <row r="197" customFormat="false" ht="21" hidden="false" customHeight="true" outlineLevel="0" collapsed="false">
      <c r="A197" s="41" t="s">
        <v>219</v>
      </c>
      <c r="B197" s="67" t="n">
        <v>7690</v>
      </c>
      <c r="C197" s="58" t="n">
        <v>942</v>
      </c>
      <c r="D197" s="58" t="n">
        <v>1131</v>
      </c>
      <c r="E197" s="58" t="n">
        <v>1086</v>
      </c>
      <c r="F197" s="58" t="n">
        <v>825</v>
      </c>
      <c r="G197" s="58" t="n">
        <v>620</v>
      </c>
      <c r="H197" s="58" t="n">
        <v>488</v>
      </c>
      <c r="I197" s="58" t="n">
        <v>472</v>
      </c>
      <c r="J197" s="58" t="n">
        <v>393</v>
      </c>
      <c r="K197" s="58" t="n">
        <v>347</v>
      </c>
      <c r="L197" s="58" t="n">
        <v>302</v>
      </c>
      <c r="M197" s="58" t="n">
        <v>212</v>
      </c>
      <c r="N197" s="58" t="n">
        <v>241</v>
      </c>
      <c r="O197" s="58" t="n">
        <v>203</v>
      </c>
      <c r="P197" s="58" t="n">
        <v>118</v>
      </c>
      <c r="Q197" s="58" t="n">
        <v>92</v>
      </c>
      <c r="R197" s="58" t="n">
        <v>93</v>
      </c>
      <c r="S197" s="58" t="n">
        <v>125</v>
      </c>
      <c r="T197" s="38" t="n">
        <v>1</v>
      </c>
      <c r="U197" s="39" t="n">
        <v>9</v>
      </c>
      <c r="V197" s="35" t="n">
        <f aca="false">SUM(C197:U197)</f>
        <v>7700</v>
      </c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</row>
    <row r="198" customFormat="false" ht="21" hidden="false" customHeight="true" outlineLevel="0" collapsed="false">
      <c r="A198" s="44" t="s">
        <v>220</v>
      </c>
      <c r="B198" s="76" t="n">
        <v>10432</v>
      </c>
      <c r="C198" s="60" t="n">
        <v>966</v>
      </c>
      <c r="D198" s="60" t="n">
        <v>1260</v>
      </c>
      <c r="E198" s="60" t="n">
        <v>1430</v>
      </c>
      <c r="F198" s="60" t="n">
        <v>1168</v>
      </c>
      <c r="G198" s="60" t="n">
        <v>1006</v>
      </c>
      <c r="H198" s="60" t="n">
        <v>834</v>
      </c>
      <c r="I198" s="60" t="n">
        <v>701</v>
      </c>
      <c r="J198" s="60" t="n">
        <v>566</v>
      </c>
      <c r="K198" s="60" t="n">
        <v>521</v>
      </c>
      <c r="L198" s="60" t="n">
        <v>482</v>
      </c>
      <c r="M198" s="60" t="n">
        <v>335</v>
      </c>
      <c r="N198" s="60" t="n">
        <v>333</v>
      </c>
      <c r="O198" s="60" t="n">
        <v>329</v>
      </c>
      <c r="P198" s="60" t="n">
        <v>168</v>
      </c>
      <c r="Q198" s="60" t="n">
        <v>101</v>
      </c>
      <c r="R198" s="60" t="n">
        <v>94</v>
      </c>
      <c r="S198" s="60" t="n">
        <v>138</v>
      </c>
      <c r="T198" s="46" t="n">
        <v>5</v>
      </c>
      <c r="U198" s="47" t="n">
        <v>5</v>
      </c>
      <c r="V198" s="35" t="n">
        <f aca="false">SUM(C198:U198)</f>
        <v>10442</v>
      </c>
      <c r="W198" s="48" t="n">
        <f aca="false">SUM(V192:V198)</f>
        <v>60429</v>
      </c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</row>
    <row r="199" customFormat="false" ht="21" hidden="false" customHeight="true" outlineLevel="0" collapsed="false">
      <c r="A199" s="36" t="s">
        <v>221</v>
      </c>
      <c r="B199" s="37" t="n">
        <f aca="false">SUM(B200:B211)</f>
        <v>77898</v>
      </c>
      <c r="C199" s="35" t="n">
        <f aca="false">SUM(C200:C211)</f>
        <v>3111</v>
      </c>
      <c r="D199" s="35" t="n">
        <f aca="false">SUM(D200:D211)</f>
        <v>3215</v>
      </c>
      <c r="E199" s="35" t="n">
        <f aca="false">SUM(E200:E211)</f>
        <v>3213</v>
      </c>
      <c r="F199" s="35" t="n">
        <f aca="false">SUM(F200:F211)</f>
        <v>4542</v>
      </c>
      <c r="G199" s="35" t="n">
        <f aca="false">SUM(G200:G211)</f>
        <v>5043</v>
      </c>
      <c r="H199" s="35" t="n">
        <f aca="false">SUM(H200:H211)</f>
        <v>5543</v>
      </c>
      <c r="I199" s="35" t="n">
        <f aca="false">SUM(I200:I211)</f>
        <v>6195</v>
      </c>
      <c r="J199" s="35" t="n">
        <f aca="false">SUM(J200:J211)</f>
        <v>5603</v>
      </c>
      <c r="K199" s="35" t="n">
        <f aca="false">SUM(K200:K211)</f>
        <v>5448</v>
      </c>
      <c r="L199" s="35" t="n">
        <f aca="false">SUM(L200:L211)</f>
        <v>6991</v>
      </c>
      <c r="M199" s="35" t="n">
        <f aca="false">SUM(M200:M211)</f>
        <v>8018</v>
      </c>
      <c r="N199" s="35" t="n">
        <f aca="false">SUM(N200:N211)</f>
        <v>7239</v>
      </c>
      <c r="O199" s="35" t="n">
        <f aca="false">SUM(O200:O211)</f>
        <v>5168</v>
      </c>
      <c r="P199" s="35" t="n">
        <f aca="false">SUM(P200:P211)</f>
        <v>2309</v>
      </c>
      <c r="Q199" s="35" t="n">
        <f aca="false">SUM(Q200:Q211)</f>
        <v>2015</v>
      </c>
      <c r="R199" s="35" t="n">
        <f aca="false">SUM(R200:R211)</f>
        <v>1931</v>
      </c>
      <c r="S199" s="35" t="n">
        <f aca="false">SUM(S200:S211)</f>
        <v>2314</v>
      </c>
      <c r="T199" s="35" t="n">
        <f aca="false">SUM(T200:T211)</f>
        <v>578</v>
      </c>
      <c r="U199" s="34" t="n">
        <f aca="false">SUM(U200:U211)</f>
        <v>163</v>
      </c>
      <c r="V199" s="35" t="n">
        <f aca="false">SUM(C199:U199)</f>
        <v>78639</v>
      </c>
      <c r="W199" s="35"/>
      <c r="X199" s="35" t="n">
        <f aca="false">male!V199+female!V199-V199</f>
        <v>0</v>
      </c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</row>
    <row r="200" customFormat="false" ht="21" hidden="false" customHeight="true" outlineLevel="0" collapsed="false">
      <c r="A200" s="41" t="s">
        <v>222</v>
      </c>
      <c r="B200" s="37" t="n">
        <v>9525</v>
      </c>
      <c r="C200" s="35" t="n">
        <v>350</v>
      </c>
      <c r="D200" s="35" t="n">
        <v>400</v>
      </c>
      <c r="E200" s="35" t="n">
        <v>388</v>
      </c>
      <c r="F200" s="35" t="n">
        <v>580</v>
      </c>
      <c r="G200" s="35" t="n">
        <v>564</v>
      </c>
      <c r="H200" s="35" t="n">
        <v>619</v>
      </c>
      <c r="I200" s="35" t="n">
        <v>784</v>
      </c>
      <c r="J200" s="35" t="n">
        <v>690</v>
      </c>
      <c r="K200" s="35" t="n">
        <v>677</v>
      </c>
      <c r="L200" s="35" t="n">
        <v>771</v>
      </c>
      <c r="M200" s="35" t="n">
        <v>961</v>
      </c>
      <c r="N200" s="35" t="n">
        <v>909</v>
      </c>
      <c r="O200" s="35" t="n">
        <v>702</v>
      </c>
      <c r="P200" s="35" t="n">
        <v>307</v>
      </c>
      <c r="Q200" s="35" t="n">
        <v>280</v>
      </c>
      <c r="R200" s="35" t="n">
        <v>239</v>
      </c>
      <c r="S200" s="35" t="n">
        <v>304</v>
      </c>
      <c r="T200" s="35" t="n">
        <v>49</v>
      </c>
      <c r="U200" s="39" t="n">
        <v>17</v>
      </c>
      <c r="V200" s="35" t="n">
        <f aca="false">SUM(C200:U200)</f>
        <v>9591</v>
      </c>
      <c r="W200" s="35"/>
      <c r="X200" s="35" t="n">
        <f aca="false">male!V200+female!V200-V200</f>
        <v>0</v>
      </c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</row>
    <row r="201" customFormat="false" ht="21" hidden="false" customHeight="true" outlineLevel="0" collapsed="false">
      <c r="A201" s="41" t="s">
        <v>223</v>
      </c>
      <c r="B201" s="37" t="n">
        <v>12600</v>
      </c>
      <c r="C201" s="35" t="n">
        <v>526</v>
      </c>
      <c r="D201" s="35" t="n">
        <v>586</v>
      </c>
      <c r="E201" s="35" t="n">
        <v>558</v>
      </c>
      <c r="F201" s="35" t="n">
        <v>789</v>
      </c>
      <c r="G201" s="35" t="n">
        <v>815</v>
      </c>
      <c r="H201" s="35" t="n">
        <v>861</v>
      </c>
      <c r="I201" s="35" t="n">
        <v>1031</v>
      </c>
      <c r="J201" s="35" t="n">
        <v>1072</v>
      </c>
      <c r="K201" s="35" t="n">
        <v>946</v>
      </c>
      <c r="L201" s="35" t="n">
        <v>1155</v>
      </c>
      <c r="M201" s="35" t="n">
        <v>1193</v>
      </c>
      <c r="N201" s="35" t="n">
        <v>1037</v>
      </c>
      <c r="O201" s="35" t="n">
        <v>838</v>
      </c>
      <c r="P201" s="35" t="n">
        <v>333</v>
      </c>
      <c r="Q201" s="35" t="n">
        <v>306</v>
      </c>
      <c r="R201" s="35" t="n">
        <v>270</v>
      </c>
      <c r="S201" s="35" t="n">
        <v>284</v>
      </c>
      <c r="T201" s="35" t="n">
        <v>74</v>
      </c>
      <c r="U201" s="39" t="n">
        <v>42</v>
      </c>
      <c r="V201" s="35" t="n">
        <f aca="false">SUM(C201:U201)</f>
        <v>12716</v>
      </c>
      <c r="W201" s="35"/>
      <c r="X201" s="35" t="n">
        <f aca="false">male!V201+female!V201-V201</f>
        <v>0</v>
      </c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</row>
    <row r="202" customFormat="false" ht="21" hidden="false" customHeight="true" outlineLevel="0" collapsed="false">
      <c r="A202" s="41" t="s">
        <v>224</v>
      </c>
      <c r="B202" s="37" t="n">
        <v>6233</v>
      </c>
      <c r="C202" s="35" t="n">
        <v>212</v>
      </c>
      <c r="D202" s="35" t="n">
        <v>252</v>
      </c>
      <c r="E202" s="35" t="n">
        <v>233</v>
      </c>
      <c r="F202" s="35" t="n">
        <v>333</v>
      </c>
      <c r="G202" s="35" t="n">
        <v>373</v>
      </c>
      <c r="H202" s="35" t="n">
        <v>434</v>
      </c>
      <c r="I202" s="35" t="n">
        <v>500</v>
      </c>
      <c r="J202" s="35" t="n">
        <v>437</v>
      </c>
      <c r="K202" s="35" t="n">
        <v>416</v>
      </c>
      <c r="L202" s="35" t="n">
        <v>520</v>
      </c>
      <c r="M202" s="35" t="n">
        <v>600</v>
      </c>
      <c r="N202" s="35" t="n">
        <v>634</v>
      </c>
      <c r="O202" s="35" t="n">
        <v>466</v>
      </c>
      <c r="P202" s="35" t="n">
        <v>221</v>
      </c>
      <c r="Q202" s="35" t="n">
        <v>202</v>
      </c>
      <c r="R202" s="35" t="n">
        <v>158</v>
      </c>
      <c r="S202" s="35" t="n">
        <v>242</v>
      </c>
      <c r="T202" s="35" t="n">
        <v>430</v>
      </c>
      <c r="U202" s="39" t="n">
        <v>22</v>
      </c>
      <c r="V202" s="35" t="n">
        <f aca="false">SUM(C202:U202)</f>
        <v>6685</v>
      </c>
      <c r="W202" s="35"/>
      <c r="X202" s="35" t="n">
        <f aca="false">male!V202+female!V202-V202</f>
        <v>0</v>
      </c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</row>
    <row r="203" customFormat="false" ht="21" hidden="false" customHeight="true" outlineLevel="0" collapsed="false">
      <c r="A203" s="41" t="s">
        <v>225</v>
      </c>
      <c r="B203" s="37" t="n">
        <v>7086</v>
      </c>
      <c r="C203" s="35" t="n">
        <v>263</v>
      </c>
      <c r="D203" s="35" t="n">
        <v>301</v>
      </c>
      <c r="E203" s="35" t="n">
        <v>314</v>
      </c>
      <c r="F203" s="35" t="n">
        <v>431</v>
      </c>
      <c r="G203" s="35" t="n">
        <v>427</v>
      </c>
      <c r="H203" s="35" t="n">
        <v>537</v>
      </c>
      <c r="I203" s="35" t="n">
        <v>562</v>
      </c>
      <c r="J203" s="35" t="n">
        <v>473</v>
      </c>
      <c r="K203" s="35" t="n">
        <v>466</v>
      </c>
      <c r="L203" s="35" t="n">
        <v>676</v>
      </c>
      <c r="M203" s="35" t="n">
        <v>730</v>
      </c>
      <c r="N203" s="35" t="n">
        <v>685</v>
      </c>
      <c r="O203" s="35" t="n">
        <v>471</v>
      </c>
      <c r="P203" s="35" t="n">
        <v>187</v>
      </c>
      <c r="Q203" s="35" t="n">
        <v>169</v>
      </c>
      <c r="R203" s="35" t="n">
        <v>161</v>
      </c>
      <c r="S203" s="35" t="n">
        <v>233</v>
      </c>
      <c r="T203" s="35" t="n">
        <v>6</v>
      </c>
      <c r="U203" s="39" t="n">
        <v>3</v>
      </c>
      <c r="V203" s="35" t="n">
        <f aca="false">SUM(C203:U203)</f>
        <v>7095</v>
      </c>
      <c r="W203" s="35" t="n">
        <f aca="false">SUM(V203:V211)</f>
        <v>49647</v>
      </c>
      <c r="X203" s="35" t="n">
        <f aca="false">male!V203+female!V203-V203</f>
        <v>0</v>
      </c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</row>
    <row r="204" customFormat="false" ht="21" hidden="false" customHeight="true" outlineLevel="0" collapsed="false">
      <c r="A204" s="41" t="s">
        <v>226</v>
      </c>
      <c r="B204" s="37" t="n">
        <v>5440</v>
      </c>
      <c r="C204" s="35" t="n">
        <v>249</v>
      </c>
      <c r="D204" s="35" t="n">
        <v>249</v>
      </c>
      <c r="E204" s="35" t="n">
        <v>243</v>
      </c>
      <c r="F204" s="35" t="n">
        <v>338</v>
      </c>
      <c r="G204" s="35" t="n">
        <v>400</v>
      </c>
      <c r="H204" s="35" t="n">
        <v>393</v>
      </c>
      <c r="I204" s="35" t="n">
        <v>458</v>
      </c>
      <c r="J204" s="35" t="n">
        <v>418</v>
      </c>
      <c r="K204" s="35" t="n">
        <v>434</v>
      </c>
      <c r="L204" s="35" t="n">
        <v>528</v>
      </c>
      <c r="M204" s="35" t="n">
        <v>556</v>
      </c>
      <c r="N204" s="35" t="n">
        <v>421</v>
      </c>
      <c r="O204" s="35" t="n">
        <v>275</v>
      </c>
      <c r="P204" s="35" t="n">
        <v>124</v>
      </c>
      <c r="Q204" s="35" t="n">
        <v>106</v>
      </c>
      <c r="R204" s="35" t="n">
        <v>115</v>
      </c>
      <c r="S204" s="35" t="n">
        <v>133</v>
      </c>
      <c r="T204" s="35" t="n">
        <v>1</v>
      </c>
      <c r="U204" s="39" t="n">
        <v>20</v>
      </c>
      <c r="V204" s="35" t="n">
        <f aca="false">SUM(C204:U204)</f>
        <v>5461</v>
      </c>
      <c r="W204" s="35" t="n">
        <f aca="false">SUM(V204:V211)</f>
        <v>42552</v>
      </c>
      <c r="X204" s="35" t="n">
        <f aca="false">male!V204+female!V204-V204</f>
        <v>0</v>
      </c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</row>
    <row r="205" customFormat="false" ht="21" hidden="false" customHeight="true" outlineLevel="0" collapsed="false">
      <c r="A205" s="41" t="s">
        <v>227</v>
      </c>
      <c r="B205" s="37" t="n">
        <v>5477</v>
      </c>
      <c r="C205" s="35" t="n">
        <v>212</v>
      </c>
      <c r="D205" s="35" t="n">
        <v>185</v>
      </c>
      <c r="E205" s="35" t="n">
        <v>198</v>
      </c>
      <c r="F205" s="35" t="n">
        <v>280</v>
      </c>
      <c r="G205" s="35" t="n">
        <v>366</v>
      </c>
      <c r="H205" s="35" t="n">
        <v>404</v>
      </c>
      <c r="I205" s="35" t="n">
        <v>415</v>
      </c>
      <c r="J205" s="35" t="n">
        <v>327</v>
      </c>
      <c r="K205" s="35" t="n">
        <v>357</v>
      </c>
      <c r="L205" s="35" t="n">
        <v>459</v>
      </c>
      <c r="M205" s="35" t="n">
        <v>612</v>
      </c>
      <c r="N205" s="35" t="n">
        <v>591</v>
      </c>
      <c r="O205" s="35" t="n">
        <v>398</v>
      </c>
      <c r="P205" s="35" t="n">
        <v>183</v>
      </c>
      <c r="Q205" s="35" t="n">
        <v>159</v>
      </c>
      <c r="R205" s="35" t="n">
        <v>152</v>
      </c>
      <c r="S205" s="35" t="n">
        <v>179</v>
      </c>
      <c r="T205" s="35" t="n">
        <v>2</v>
      </c>
      <c r="U205" s="39" t="n">
        <v>6</v>
      </c>
      <c r="V205" s="35" t="n">
        <f aca="false">SUM(C205:U205)</f>
        <v>5485</v>
      </c>
      <c r="W205" s="35"/>
      <c r="X205" s="35" t="n">
        <f aca="false">male!V205+female!V205-V205</f>
        <v>0</v>
      </c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</row>
    <row r="206" customFormat="false" ht="21" hidden="false" customHeight="true" outlineLevel="0" collapsed="false">
      <c r="A206" s="41" t="s">
        <v>228</v>
      </c>
      <c r="B206" s="37" t="n">
        <v>5328</v>
      </c>
      <c r="C206" s="35" t="n">
        <v>206</v>
      </c>
      <c r="D206" s="35" t="n">
        <v>185</v>
      </c>
      <c r="E206" s="35" t="n">
        <v>191</v>
      </c>
      <c r="F206" s="35" t="n">
        <v>274</v>
      </c>
      <c r="G206" s="35" t="n">
        <v>335</v>
      </c>
      <c r="H206" s="35" t="n">
        <v>378</v>
      </c>
      <c r="I206" s="35" t="n">
        <v>383</v>
      </c>
      <c r="J206" s="35" t="n">
        <v>384</v>
      </c>
      <c r="K206" s="35" t="n">
        <v>333</v>
      </c>
      <c r="L206" s="35" t="n">
        <v>390</v>
      </c>
      <c r="M206" s="35" t="n">
        <v>555</v>
      </c>
      <c r="N206" s="35" t="n">
        <v>554</v>
      </c>
      <c r="O206" s="35" t="n">
        <v>440</v>
      </c>
      <c r="P206" s="35" t="n">
        <v>217</v>
      </c>
      <c r="Q206" s="35" t="n">
        <v>164</v>
      </c>
      <c r="R206" s="35" t="n">
        <v>170</v>
      </c>
      <c r="S206" s="35" t="n">
        <v>169</v>
      </c>
      <c r="T206" s="35" t="n">
        <v>1</v>
      </c>
      <c r="U206" s="39" t="n">
        <v>5</v>
      </c>
      <c r="V206" s="35" t="n">
        <f aca="false">SUM(C206:U206)</f>
        <v>5334</v>
      </c>
      <c r="W206" s="35"/>
      <c r="X206" s="35" t="n">
        <f aca="false">male!V206+female!V206-V206</f>
        <v>0</v>
      </c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</row>
    <row r="207" customFormat="false" ht="21" hidden="false" customHeight="true" outlineLevel="0" collapsed="false">
      <c r="A207" s="41" t="s">
        <v>229</v>
      </c>
      <c r="B207" s="37" t="n">
        <v>2771</v>
      </c>
      <c r="C207" s="35" t="n">
        <v>110</v>
      </c>
      <c r="D207" s="35" t="n">
        <v>108</v>
      </c>
      <c r="E207" s="35" t="n">
        <v>93</v>
      </c>
      <c r="F207" s="35" t="n">
        <v>148</v>
      </c>
      <c r="G207" s="35" t="n">
        <v>158</v>
      </c>
      <c r="H207" s="35" t="n">
        <v>216</v>
      </c>
      <c r="I207" s="35" t="n">
        <v>198</v>
      </c>
      <c r="J207" s="35" t="n">
        <v>193</v>
      </c>
      <c r="K207" s="35" t="n">
        <v>134</v>
      </c>
      <c r="L207" s="35" t="n">
        <v>220</v>
      </c>
      <c r="M207" s="35" t="n">
        <v>312</v>
      </c>
      <c r="N207" s="35" t="n">
        <v>312</v>
      </c>
      <c r="O207" s="35" t="n">
        <v>215</v>
      </c>
      <c r="P207" s="35" t="n">
        <v>85</v>
      </c>
      <c r="Q207" s="35" t="n">
        <v>82</v>
      </c>
      <c r="R207" s="35" t="n">
        <v>82</v>
      </c>
      <c r="S207" s="35" t="n">
        <v>105</v>
      </c>
      <c r="T207" s="35" t="n">
        <v>2</v>
      </c>
      <c r="U207" s="39" t="n">
        <v>2</v>
      </c>
      <c r="V207" s="35" t="n">
        <f aca="false">SUM(C207:U207)</f>
        <v>2775</v>
      </c>
      <c r="W207" s="35"/>
      <c r="X207" s="35" t="n">
        <f aca="false">male!V207+female!V207-V207</f>
        <v>0</v>
      </c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</row>
    <row r="208" customFormat="false" ht="21" hidden="false" customHeight="true" outlineLevel="0" collapsed="false">
      <c r="A208" s="41" t="s">
        <v>230</v>
      </c>
      <c r="B208" s="37" t="n">
        <v>3933</v>
      </c>
      <c r="C208" s="35" t="n">
        <v>156</v>
      </c>
      <c r="D208" s="35" t="n">
        <v>153</v>
      </c>
      <c r="E208" s="35" t="n">
        <v>142</v>
      </c>
      <c r="F208" s="35" t="n">
        <v>229</v>
      </c>
      <c r="G208" s="35" t="n">
        <v>253</v>
      </c>
      <c r="H208" s="35" t="n">
        <v>262</v>
      </c>
      <c r="I208" s="35" t="n">
        <v>313</v>
      </c>
      <c r="J208" s="35" t="n">
        <v>252</v>
      </c>
      <c r="K208" s="35" t="n">
        <v>257</v>
      </c>
      <c r="L208" s="35" t="n">
        <v>348</v>
      </c>
      <c r="M208" s="35" t="n">
        <v>440</v>
      </c>
      <c r="N208" s="35" t="n">
        <v>412</v>
      </c>
      <c r="O208" s="35" t="n">
        <v>253</v>
      </c>
      <c r="P208" s="35" t="n">
        <v>111</v>
      </c>
      <c r="Q208" s="35" t="n">
        <v>114</v>
      </c>
      <c r="R208" s="35" t="n">
        <v>118</v>
      </c>
      <c r="S208" s="35" t="n">
        <v>120</v>
      </c>
      <c r="T208" s="35" t="n">
        <v>2</v>
      </c>
      <c r="U208" s="39" t="n">
        <v>4</v>
      </c>
      <c r="V208" s="35" t="n">
        <f aca="false">SUM(C208:U208)</f>
        <v>3939</v>
      </c>
      <c r="W208" s="35"/>
      <c r="X208" s="35" t="n">
        <f aca="false">male!V208+female!V208-V208</f>
        <v>0</v>
      </c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</row>
    <row r="209" customFormat="false" ht="21" hidden="false" customHeight="true" outlineLevel="0" collapsed="false">
      <c r="A209" s="41" t="s">
        <v>231</v>
      </c>
      <c r="B209" s="37" t="n">
        <v>10055</v>
      </c>
      <c r="C209" s="35" t="n">
        <v>435</v>
      </c>
      <c r="D209" s="35" t="n">
        <v>409</v>
      </c>
      <c r="E209" s="35" t="n">
        <v>491</v>
      </c>
      <c r="F209" s="35" t="n">
        <v>617</v>
      </c>
      <c r="G209" s="35" t="n">
        <v>670</v>
      </c>
      <c r="H209" s="35" t="n">
        <v>759</v>
      </c>
      <c r="I209" s="35" t="n">
        <v>811</v>
      </c>
      <c r="J209" s="35" t="n">
        <v>731</v>
      </c>
      <c r="K209" s="35" t="n">
        <v>796</v>
      </c>
      <c r="L209" s="35" t="n">
        <v>945</v>
      </c>
      <c r="M209" s="35" t="n">
        <v>1000</v>
      </c>
      <c r="N209" s="35" t="n">
        <v>826</v>
      </c>
      <c r="O209" s="35" t="n">
        <v>569</v>
      </c>
      <c r="P209" s="35" t="n">
        <v>288</v>
      </c>
      <c r="Q209" s="35" t="n">
        <v>240</v>
      </c>
      <c r="R209" s="35" t="n">
        <v>229</v>
      </c>
      <c r="S209" s="35" t="n">
        <v>239</v>
      </c>
      <c r="T209" s="35" t="n">
        <v>5</v>
      </c>
      <c r="U209" s="39" t="n">
        <v>30</v>
      </c>
      <c r="V209" s="35" t="n">
        <f aca="false">SUM(C209:U209)</f>
        <v>10090</v>
      </c>
      <c r="W209" s="35"/>
      <c r="X209" s="35" t="n">
        <f aca="false">male!V209+female!V209-V209</f>
        <v>0</v>
      </c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</row>
    <row r="210" customFormat="false" ht="21" hidden="false" customHeight="true" outlineLevel="0" collapsed="false">
      <c r="A210" s="41" t="s">
        <v>232</v>
      </c>
      <c r="B210" s="37" t="n">
        <v>5337</v>
      </c>
      <c r="C210" s="35" t="n">
        <v>184</v>
      </c>
      <c r="D210" s="35" t="n">
        <v>199</v>
      </c>
      <c r="E210" s="35" t="n">
        <v>218</v>
      </c>
      <c r="F210" s="35" t="n">
        <v>293</v>
      </c>
      <c r="G210" s="35" t="n">
        <v>392</v>
      </c>
      <c r="H210" s="35" t="n">
        <v>369</v>
      </c>
      <c r="I210" s="35" t="n">
        <v>366</v>
      </c>
      <c r="J210" s="35" t="n">
        <v>349</v>
      </c>
      <c r="K210" s="35" t="n">
        <v>342</v>
      </c>
      <c r="L210" s="35" t="n">
        <v>586</v>
      </c>
      <c r="M210" s="35" t="n">
        <v>606</v>
      </c>
      <c r="N210" s="35" t="n">
        <v>483</v>
      </c>
      <c r="O210" s="35" t="n">
        <v>332</v>
      </c>
      <c r="P210" s="35" t="n">
        <v>175</v>
      </c>
      <c r="Q210" s="35" t="n">
        <v>127</v>
      </c>
      <c r="R210" s="35" t="n">
        <v>157</v>
      </c>
      <c r="S210" s="35" t="n">
        <v>159</v>
      </c>
      <c r="T210" s="35" t="n">
        <v>2</v>
      </c>
      <c r="U210" s="39" t="n">
        <v>7</v>
      </c>
      <c r="V210" s="35" t="n">
        <f aca="false">SUM(C210:U210)</f>
        <v>5346</v>
      </c>
      <c r="W210" s="35"/>
      <c r="X210" s="35" t="n">
        <f aca="false">male!V210+female!V210-V210</f>
        <v>0</v>
      </c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</row>
    <row r="211" customFormat="false" ht="21" hidden="false" customHeight="true" outlineLevel="0" collapsed="false">
      <c r="A211" s="44" t="s">
        <v>233</v>
      </c>
      <c r="B211" s="59" t="n">
        <v>4113</v>
      </c>
      <c r="C211" s="46" t="n">
        <v>208</v>
      </c>
      <c r="D211" s="46" t="n">
        <v>188</v>
      </c>
      <c r="E211" s="46" t="n">
        <v>144</v>
      </c>
      <c r="F211" s="46" t="n">
        <v>230</v>
      </c>
      <c r="G211" s="46" t="n">
        <v>290</v>
      </c>
      <c r="H211" s="46" t="n">
        <v>311</v>
      </c>
      <c r="I211" s="46" t="n">
        <v>374</v>
      </c>
      <c r="J211" s="46" t="n">
        <v>277</v>
      </c>
      <c r="K211" s="46" t="n">
        <v>290</v>
      </c>
      <c r="L211" s="46" t="n">
        <v>393</v>
      </c>
      <c r="M211" s="46" t="n">
        <v>453</v>
      </c>
      <c r="N211" s="46" t="n">
        <v>375</v>
      </c>
      <c r="O211" s="46" t="n">
        <v>209</v>
      </c>
      <c r="P211" s="46" t="n">
        <v>78</v>
      </c>
      <c r="Q211" s="46" t="n">
        <v>66</v>
      </c>
      <c r="R211" s="46" t="n">
        <v>80</v>
      </c>
      <c r="S211" s="46" t="n">
        <v>147</v>
      </c>
      <c r="T211" s="46" t="n">
        <v>4</v>
      </c>
      <c r="U211" s="47" t="n">
        <v>5</v>
      </c>
      <c r="V211" s="35" t="n">
        <f aca="false">SUM(C211:U211)</f>
        <v>4122</v>
      </c>
      <c r="W211" s="48" t="n">
        <f aca="false">SUM(V200:V211)</f>
        <v>78639</v>
      </c>
      <c r="X211" s="35" t="n">
        <f aca="false">male!V211+female!V211-V211</f>
        <v>0</v>
      </c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</row>
    <row r="212" customFormat="false" ht="21" hidden="false" customHeight="true" outlineLevel="0" collapsed="false">
      <c r="A212" s="36" t="s">
        <v>234</v>
      </c>
      <c r="B212" s="37" t="n">
        <f aca="false">SUM(B213:B215)</f>
        <v>16471</v>
      </c>
      <c r="C212" s="33" t="n">
        <f aca="false">SUM(C213:C215)</f>
        <v>1460</v>
      </c>
      <c r="D212" s="33" t="n">
        <f aca="false">SUM(D213:D215)</f>
        <v>1440</v>
      </c>
      <c r="E212" s="33" t="n">
        <f aca="false">SUM(E213:E215)</f>
        <v>1510</v>
      </c>
      <c r="F212" s="33" t="n">
        <f aca="false">SUM(F213:F215)</f>
        <v>1486</v>
      </c>
      <c r="G212" s="33" t="n">
        <f aca="false">SUM(G213:G215)</f>
        <v>1261</v>
      </c>
      <c r="H212" s="33" t="n">
        <f aca="false">SUM(H213:H215)</f>
        <v>1486</v>
      </c>
      <c r="I212" s="33" t="n">
        <f aca="false">SUM(I213:I215)</f>
        <v>1391</v>
      </c>
      <c r="J212" s="33" t="n">
        <f aca="false">SUM(J213:J215)</f>
        <v>1245</v>
      </c>
      <c r="K212" s="33" t="n">
        <f aca="false">SUM(K213:K215)</f>
        <v>1107</v>
      </c>
      <c r="L212" s="33" t="n">
        <f aca="false">SUM(L213:L215)</f>
        <v>1081</v>
      </c>
      <c r="M212" s="33" t="n">
        <f aca="false">SUM(M213:M215)</f>
        <v>914</v>
      </c>
      <c r="N212" s="33" t="n">
        <f aca="false">SUM(N213:N215)</f>
        <v>717</v>
      </c>
      <c r="O212" s="33" t="n">
        <f aca="false">SUM(O213:O215)</f>
        <v>488</v>
      </c>
      <c r="P212" s="33" t="n">
        <f aca="false">SUM(P213:P215)</f>
        <v>305</v>
      </c>
      <c r="Q212" s="33" t="n">
        <f aca="false">SUM(Q213:Q215)</f>
        <v>231</v>
      </c>
      <c r="R212" s="33" t="n">
        <f aca="false">SUM(R213:R215)</f>
        <v>176</v>
      </c>
      <c r="S212" s="33" t="n">
        <f aca="false">SUM(S213:S215)</f>
        <v>173</v>
      </c>
      <c r="T212" s="33" t="n">
        <f aca="false">SUM(T213:T215)</f>
        <v>56</v>
      </c>
      <c r="U212" s="34" t="n">
        <f aca="false">SUM(U213:U215)</f>
        <v>10756</v>
      </c>
      <c r="V212" s="35" t="n">
        <f aca="false">SUM(C212:U212)</f>
        <v>27283</v>
      </c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</row>
    <row r="213" customFormat="false" ht="21" hidden="false" customHeight="true" outlineLevel="0" collapsed="false">
      <c r="A213" s="41" t="s">
        <v>235</v>
      </c>
      <c r="B213" s="55" t="n">
        <v>2074</v>
      </c>
      <c r="C213" s="42" t="n">
        <v>153</v>
      </c>
      <c r="D213" s="42" t="n">
        <v>146</v>
      </c>
      <c r="E213" s="42" t="n">
        <v>127</v>
      </c>
      <c r="F213" s="42" t="n">
        <v>139</v>
      </c>
      <c r="G213" s="42" t="n">
        <v>140</v>
      </c>
      <c r="H213" s="42" t="n">
        <v>141</v>
      </c>
      <c r="I213" s="42" t="n">
        <v>145</v>
      </c>
      <c r="J213" s="42" t="n">
        <v>149</v>
      </c>
      <c r="K213" s="42" t="n">
        <v>152</v>
      </c>
      <c r="L213" s="42" t="n">
        <v>180</v>
      </c>
      <c r="M213" s="42" t="n">
        <v>175</v>
      </c>
      <c r="N213" s="42" t="n">
        <v>151</v>
      </c>
      <c r="O213" s="42" t="n">
        <v>101</v>
      </c>
      <c r="P213" s="42" t="n">
        <v>61</v>
      </c>
      <c r="Q213" s="42" t="n">
        <v>43</v>
      </c>
      <c r="R213" s="42" t="n">
        <v>38</v>
      </c>
      <c r="S213" s="42" t="n">
        <v>33</v>
      </c>
      <c r="T213" s="35" t="n">
        <v>0</v>
      </c>
      <c r="U213" s="39" t="n">
        <v>1498</v>
      </c>
      <c r="V213" s="35" t="n">
        <f aca="false">SUM(C213:U213)</f>
        <v>3572</v>
      </c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</row>
    <row r="214" customFormat="false" ht="21" hidden="false" customHeight="true" outlineLevel="0" collapsed="false">
      <c r="A214" s="41" t="s">
        <v>236</v>
      </c>
      <c r="B214" s="55" t="n">
        <v>7355</v>
      </c>
      <c r="C214" s="42" t="n">
        <v>578</v>
      </c>
      <c r="D214" s="42" t="n">
        <v>601</v>
      </c>
      <c r="E214" s="42" t="n">
        <v>588</v>
      </c>
      <c r="F214" s="42" t="n">
        <v>599</v>
      </c>
      <c r="G214" s="42" t="n">
        <v>480</v>
      </c>
      <c r="H214" s="42" t="n">
        <v>595</v>
      </c>
      <c r="I214" s="42" t="n">
        <v>613</v>
      </c>
      <c r="J214" s="42" t="n">
        <v>605</v>
      </c>
      <c r="K214" s="42" t="n">
        <v>530</v>
      </c>
      <c r="L214" s="42" t="n">
        <v>536</v>
      </c>
      <c r="M214" s="42" t="n">
        <v>497</v>
      </c>
      <c r="N214" s="42" t="n">
        <v>381</v>
      </c>
      <c r="O214" s="42" t="n">
        <v>255</v>
      </c>
      <c r="P214" s="42" t="n">
        <v>171</v>
      </c>
      <c r="Q214" s="42" t="n">
        <v>132</v>
      </c>
      <c r="R214" s="42" t="n">
        <v>106</v>
      </c>
      <c r="S214" s="42" t="n">
        <v>88</v>
      </c>
      <c r="T214" s="35" t="n">
        <v>54</v>
      </c>
      <c r="U214" s="39" t="n">
        <v>1378</v>
      </c>
      <c r="V214" s="35" t="n">
        <f aca="false">SUM(C214:U214)</f>
        <v>8787</v>
      </c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</row>
    <row r="215" customFormat="false" ht="21" hidden="false" customHeight="true" outlineLevel="0" collapsed="false">
      <c r="A215" s="44" t="s">
        <v>237</v>
      </c>
      <c r="B215" s="56" t="n">
        <v>7042</v>
      </c>
      <c r="C215" s="45" t="n">
        <v>729</v>
      </c>
      <c r="D215" s="45" t="n">
        <v>693</v>
      </c>
      <c r="E215" s="45" t="n">
        <v>795</v>
      </c>
      <c r="F215" s="45" t="n">
        <v>748</v>
      </c>
      <c r="G215" s="45" t="n">
        <v>641</v>
      </c>
      <c r="H215" s="45" t="n">
        <v>750</v>
      </c>
      <c r="I215" s="45" t="n">
        <v>633</v>
      </c>
      <c r="J215" s="45" t="n">
        <v>491</v>
      </c>
      <c r="K215" s="45" t="n">
        <v>425</v>
      </c>
      <c r="L215" s="45" t="n">
        <v>365</v>
      </c>
      <c r="M215" s="45" t="n">
        <v>242</v>
      </c>
      <c r="N215" s="45" t="n">
        <v>185</v>
      </c>
      <c r="O215" s="45" t="n">
        <v>132</v>
      </c>
      <c r="P215" s="45" t="n">
        <v>73</v>
      </c>
      <c r="Q215" s="45" t="n">
        <v>56</v>
      </c>
      <c r="R215" s="45" t="n">
        <v>32</v>
      </c>
      <c r="S215" s="45" t="n">
        <v>52</v>
      </c>
      <c r="T215" s="46" t="n">
        <v>2</v>
      </c>
      <c r="U215" s="47" t="n">
        <v>7880</v>
      </c>
      <c r="V215" s="35" t="n">
        <f aca="false">SUM(C215:U215)</f>
        <v>14924</v>
      </c>
      <c r="W215" s="48" t="n">
        <f aca="false">SUM(V213:V215)</f>
        <v>27283</v>
      </c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</row>
    <row r="216" customFormat="false" ht="21" hidden="false" customHeight="true" outlineLevel="0" collapsed="false">
      <c r="A216" s="36" t="s">
        <v>238</v>
      </c>
      <c r="B216" s="37" t="n">
        <f aca="false">SUM(B217:B220)</f>
        <v>37503</v>
      </c>
      <c r="C216" s="35" t="n">
        <f aca="false">SUM(C217:C220)</f>
        <v>2114</v>
      </c>
      <c r="D216" s="35" t="n">
        <f aca="false">SUM(D217:D220)</f>
        <v>2185</v>
      </c>
      <c r="E216" s="35" t="n">
        <f aca="false">SUM(E217:E220)</f>
        <v>2174</v>
      </c>
      <c r="F216" s="35" t="n">
        <f aca="false">SUM(F217:F220)</f>
        <v>2726</v>
      </c>
      <c r="G216" s="35" t="n">
        <f aca="false">SUM(G217:G220)</f>
        <v>2747</v>
      </c>
      <c r="H216" s="35" t="n">
        <f aca="false">SUM(H217:H220)</f>
        <v>2809</v>
      </c>
      <c r="I216" s="35" t="n">
        <f aca="false">SUM(I217:I220)</f>
        <v>2767</v>
      </c>
      <c r="J216" s="35" t="n">
        <f aca="false">SUM(J217:J220)</f>
        <v>2658</v>
      </c>
      <c r="K216" s="35" t="n">
        <f aca="false">SUM(K217:K220)</f>
        <v>2614</v>
      </c>
      <c r="L216" s="35" t="n">
        <f aca="false">SUM(L217:L220)</f>
        <v>3066</v>
      </c>
      <c r="M216" s="35" t="n">
        <f aca="false">SUM(M217:M220)</f>
        <v>3277</v>
      </c>
      <c r="N216" s="35" t="n">
        <f aca="false">SUM(N217:N220)</f>
        <v>2916</v>
      </c>
      <c r="O216" s="35" t="n">
        <f aca="false">SUM(O217:O220)</f>
        <v>1891</v>
      </c>
      <c r="P216" s="35" t="n">
        <f aca="false">SUM(P217:P220)</f>
        <v>1197</v>
      </c>
      <c r="Q216" s="35" t="n">
        <f aca="false">SUM(Q217:Q220)</f>
        <v>885</v>
      </c>
      <c r="R216" s="35" t="n">
        <f aca="false">SUM(R217:R220)</f>
        <v>665</v>
      </c>
      <c r="S216" s="35" t="n">
        <f aca="false">SUM(S217:S220)</f>
        <v>812</v>
      </c>
      <c r="T216" s="35" t="n">
        <f aca="false">SUM(T217:T220)</f>
        <v>58</v>
      </c>
      <c r="U216" s="34" t="n">
        <f aca="false">SUM(U217:U220)</f>
        <v>7062</v>
      </c>
      <c r="V216" s="35" t="n">
        <f aca="false">SUM(C216:U216)</f>
        <v>44623</v>
      </c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</row>
    <row r="217" customFormat="false" ht="21" hidden="false" customHeight="true" outlineLevel="0" collapsed="false">
      <c r="A217" s="41" t="s">
        <v>239</v>
      </c>
      <c r="B217" s="55" t="n">
        <v>15657</v>
      </c>
      <c r="C217" s="42" t="n">
        <v>644</v>
      </c>
      <c r="D217" s="42" t="n">
        <v>679</v>
      </c>
      <c r="E217" s="42" t="n">
        <v>680</v>
      </c>
      <c r="F217" s="42" t="n">
        <v>1019</v>
      </c>
      <c r="G217" s="42" t="n">
        <v>1020</v>
      </c>
      <c r="H217" s="42" t="n">
        <v>1084</v>
      </c>
      <c r="I217" s="42" t="n">
        <v>1111</v>
      </c>
      <c r="J217" s="42" t="n">
        <v>1083</v>
      </c>
      <c r="K217" s="42" t="n">
        <v>1075</v>
      </c>
      <c r="L217" s="42" t="n">
        <v>1339</v>
      </c>
      <c r="M217" s="42" t="n">
        <v>1615</v>
      </c>
      <c r="N217" s="42" t="n">
        <v>1487</v>
      </c>
      <c r="O217" s="42" t="n">
        <v>946</v>
      </c>
      <c r="P217" s="42" t="n">
        <v>610</v>
      </c>
      <c r="Q217" s="42" t="n">
        <v>462</v>
      </c>
      <c r="R217" s="42" t="n">
        <v>362</v>
      </c>
      <c r="S217" s="42" t="n">
        <v>441</v>
      </c>
      <c r="T217" s="35" t="n">
        <v>49</v>
      </c>
      <c r="U217" s="39" t="n">
        <v>455</v>
      </c>
      <c r="V217" s="35" t="n">
        <f aca="false">SUM(C217:U217)</f>
        <v>16161</v>
      </c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</row>
    <row r="218" customFormat="false" ht="21" hidden="false" customHeight="true" outlineLevel="0" collapsed="false">
      <c r="A218" s="41" t="s">
        <v>240</v>
      </c>
      <c r="B218" s="55" t="n">
        <v>7470</v>
      </c>
      <c r="C218" s="42" t="n">
        <v>513</v>
      </c>
      <c r="D218" s="42" t="n">
        <v>600</v>
      </c>
      <c r="E218" s="42" t="n">
        <v>610</v>
      </c>
      <c r="F218" s="42" t="n">
        <v>689</v>
      </c>
      <c r="G218" s="42" t="n">
        <v>706</v>
      </c>
      <c r="H218" s="42" t="n">
        <v>620</v>
      </c>
      <c r="I218" s="42" t="n">
        <v>602</v>
      </c>
      <c r="J218" s="42" t="n">
        <v>561</v>
      </c>
      <c r="K218" s="42" t="n">
        <v>547</v>
      </c>
      <c r="L218" s="42" t="n">
        <v>560</v>
      </c>
      <c r="M218" s="42" t="n">
        <v>462</v>
      </c>
      <c r="N218" s="42" t="n">
        <v>338</v>
      </c>
      <c r="O218" s="42" t="n">
        <v>232</v>
      </c>
      <c r="P218" s="42" t="n">
        <v>140</v>
      </c>
      <c r="Q218" s="42" t="n">
        <v>114</v>
      </c>
      <c r="R218" s="42" t="n">
        <v>71</v>
      </c>
      <c r="S218" s="42" t="n">
        <v>105</v>
      </c>
      <c r="T218" s="35" t="n">
        <v>2</v>
      </c>
      <c r="U218" s="39" t="n">
        <v>4552</v>
      </c>
      <c r="V218" s="35" t="n">
        <f aca="false">SUM(C218:U218)</f>
        <v>12024</v>
      </c>
      <c r="W218" s="35" t="n">
        <f aca="false">SUM(V218:V220)</f>
        <v>28462</v>
      </c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</row>
    <row r="219" customFormat="false" ht="21" hidden="false" customHeight="true" outlineLevel="0" collapsed="false">
      <c r="A219" s="41" t="s">
        <v>241</v>
      </c>
      <c r="B219" s="55" t="n">
        <v>7363</v>
      </c>
      <c r="C219" s="42" t="n">
        <v>425</v>
      </c>
      <c r="D219" s="42" t="n">
        <v>453</v>
      </c>
      <c r="E219" s="42" t="n">
        <v>425</v>
      </c>
      <c r="F219" s="42" t="n">
        <v>547</v>
      </c>
      <c r="G219" s="42" t="n">
        <v>537</v>
      </c>
      <c r="H219" s="42" t="n">
        <v>569</v>
      </c>
      <c r="I219" s="42" t="n">
        <v>566</v>
      </c>
      <c r="J219" s="42" t="n">
        <v>539</v>
      </c>
      <c r="K219" s="42" t="n">
        <v>506</v>
      </c>
      <c r="L219" s="42" t="n">
        <v>593</v>
      </c>
      <c r="M219" s="42" t="n">
        <v>644</v>
      </c>
      <c r="N219" s="42" t="n">
        <v>562</v>
      </c>
      <c r="O219" s="42" t="n">
        <v>370</v>
      </c>
      <c r="P219" s="42" t="n">
        <v>235</v>
      </c>
      <c r="Q219" s="42" t="n">
        <v>156</v>
      </c>
      <c r="R219" s="42" t="n">
        <v>104</v>
      </c>
      <c r="S219" s="42" t="n">
        <v>132</v>
      </c>
      <c r="T219" s="35" t="n">
        <v>5</v>
      </c>
      <c r="U219" s="39" t="n">
        <v>1772</v>
      </c>
      <c r="V219" s="35" t="n">
        <f aca="false">SUM(C219:U219)</f>
        <v>9140</v>
      </c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</row>
    <row r="220" customFormat="false" ht="21" hidden="false" customHeight="true" outlineLevel="0" collapsed="false">
      <c r="A220" s="44" t="s">
        <v>242</v>
      </c>
      <c r="B220" s="56" t="n">
        <v>7013</v>
      </c>
      <c r="C220" s="45" t="n">
        <v>532</v>
      </c>
      <c r="D220" s="45" t="n">
        <v>453</v>
      </c>
      <c r="E220" s="45" t="n">
        <v>459</v>
      </c>
      <c r="F220" s="45" t="n">
        <v>471</v>
      </c>
      <c r="G220" s="45" t="n">
        <v>484</v>
      </c>
      <c r="H220" s="45" t="n">
        <v>536</v>
      </c>
      <c r="I220" s="45" t="n">
        <v>488</v>
      </c>
      <c r="J220" s="45" t="n">
        <v>475</v>
      </c>
      <c r="K220" s="45" t="n">
        <v>486</v>
      </c>
      <c r="L220" s="45" t="n">
        <v>574</v>
      </c>
      <c r="M220" s="45" t="n">
        <v>556</v>
      </c>
      <c r="N220" s="45" t="n">
        <v>529</v>
      </c>
      <c r="O220" s="45" t="n">
        <v>343</v>
      </c>
      <c r="P220" s="45" t="n">
        <v>212</v>
      </c>
      <c r="Q220" s="45" t="n">
        <v>153</v>
      </c>
      <c r="R220" s="45" t="n">
        <v>128</v>
      </c>
      <c r="S220" s="45" t="n">
        <v>134</v>
      </c>
      <c r="T220" s="46" t="n">
        <v>2</v>
      </c>
      <c r="U220" s="47" t="n">
        <v>283</v>
      </c>
      <c r="V220" s="35" t="n">
        <f aca="false">SUM(C220:U220)</f>
        <v>7298</v>
      </c>
      <c r="W220" s="48" t="n">
        <f aca="false">SUM(V217:V220)</f>
        <v>44623</v>
      </c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</row>
    <row r="221" customFormat="false" ht="21" hidden="false" customHeight="true" outlineLevel="0" collapsed="false">
      <c r="A221" s="36" t="s">
        <v>243</v>
      </c>
      <c r="B221" s="37" t="n">
        <f aca="false">SUM(B222:B227)</f>
        <v>31011</v>
      </c>
      <c r="C221" s="35" t="n">
        <f aca="false">SUM(C222:C227)</f>
        <v>1618</v>
      </c>
      <c r="D221" s="35" t="n">
        <f aca="false">SUM(D222:D227)</f>
        <v>1694</v>
      </c>
      <c r="E221" s="35" t="n">
        <f aca="false">SUM(E222:E227)</f>
        <v>1747</v>
      </c>
      <c r="F221" s="35" t="n">
        <f aca="false">SUM(F222:F227)</f>
        <v>2232</v>
      </c>
      <c r="G221" s="35" t="n">
        <f aca="false">SUM(G222:G227)</f>
        <v>2447</v>
      </c>
      <c r="H221" s="35" t="n">
        <f aca="false">SUM(H222:H227)</f>
        <v>2374</v>
      </c>
      <c r="I221" s="35" t="n">
        <f aca="false">SUM(I222:I227)</f>
        <v>2389</v>
      </c>
      <c r="J221" s="35" t="n">
        <f aca="false">SUM(J222:J227)</f>
        <v>2043</v>
      </c>
      <c r="K221" s="35" t="n">
        <f aca="false">SUM(K222:K227)</f>
        <v>2044</v>
      </c>
      <c r="L221" s="35" t="n">
        <f aca="false">SUM(L222:L227)</f>
        <v>2465</v>
      </c>
      <c r="M221" s="35" t="n">
        <f aca="false">SUM(M222:M227)</f>
        <v>2710</v>
      </c>
      <c r="N221" s="35" t="n">
        <f aca="false">SUM(N222:N227)</f>
        <v>2229</v>
      </c>
      <c r="O221" s="35" t="n">
        <f aca="false">SUM(O222:O227)</f>
        <v>1701</v>
      </c>
      <c r="P221" s="35" t="n">
        <f aca="false">SUM(P222:P227)</f>
        <v>1014</v>
      </c>
      <c r="Q221" s="35" t="n">
        <f aca="false">SUM(Q222:Q227)</f>
        <v>655</v>
      </c>
      <c r="R221" s="35" t="n">
        <f aca="false">SUM(R222:R227)</f>
        <v>650</v>
      </c>
      <c r="S221" s="35" t="n">
        <f aca="false">SUM(S222:S227)</f>
        <v>999</v>
      </c>
      <c r="T221" s="35" t="n">
        <f aca="false">SUM(T222:T227)</f>
        <v>158</v>
      </c>
      <c r="U221" s="34" t="n">
        <f aca="false">SUM(U222:U227)</f>
        <v>156</v>
      </c>
      <c r="V221" s="35" t="n">
        <f aca="false">SUM(C221:U221)</f>
        <v>31325</v>
      </c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</row>
    <row r="222" customFormat="false" ht="21" hidden="false" customHeight="true" outlineLevel="0" collapsed="false">
      <c r="A222" s="41" t="s">
        <v>244</v>
      </c>
      <c r="B222" s="37" t="n">
        <f aca="false">SUM(C222:S222)</f>
        <v>4739</v>
      </c>
      <c r="C222" s="42" t="n">
        <v>163</v>
      </c>
      <c r="D222" s="42" t="n">
        <v>196</v>
      </c>
      <c r="E222" s="42" t="n">
        <v>166</v>
      </c>
      <c r="F222" s="42" t="n">
        <v>263</v>
      </c>
      <c r="G222" s="42" t="n">
        <v>287</v>
      </c>
      <c r="H222" s="42" t="n">
        <v>331</v>
      </c>
      <c r="I222" s="42" t="n">
        <v>350</v>
      </c>
      <c r="J222" s="42" t="n">
        <v>284</v>
      </c>
      <c r="K222" s="42" t="n">
        <v>297</v>
      </c>
      <c r="L222" s="42" t="n">
        <v>398</v>
      </c>
      <c r="M222" s="42" t="n">
        <v>526</v>
      </c>
      <c r="N222" s="42" t="n">
        <v>442</v>
      </c>
      <c r="O222" s="42" t="n">
        <v>357</v>
      </c>
      <c r="P222" s="42" t="n">
        <v>216</v>
      </c>
      <c r="Q222" s="42" t="n">
        <v>123</v>
      </c>
      <c r="R222" s="42" t="n">
        <v>125</v>
      </c>
      <c r="S222" s="42" t="n">
        <v>215</v>
      </c>
      <c r="T222" s="35" t="n">
        <v>44</v>
      </c>
      <c r="U222" s="39" t="n">
        <v>15</v>
      </c>
      <c r="V222" s="35" t="n">
        <f aca="false">SUM(C222:U222)</f>
        <v>4798</v>
      </c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</row>
    <row r="223" customFormat="false" ht="21" hidden="false" customHeight="true" outlineLevel="0" collapsed="false">
      <c r="A223" s="41" t="s">
        <v>245</v>
      </c>
      <c r="B223" s="37" t="n">
        <f aca="false">SUM(C223:S223)</f>
        <v>2577</v>
      </c>
      <c r="C223" s="42" t="n">
        <v>80</v>
      </c>
      <c r="D223" s="42" t="n">
        <v>108</v>
      </c>
      <c r="E223" s="42" t="n">
        <v>96</v>
      </c>
      <c r="F223" s="42" t="n">
        <v>179</v>
      </c>
      <c r="G223" s="42" t="n">
        <v>191</v>
      </c>
      <c r="H223" s="42" t="n">
        <v>185</v>
      </c>
      <c r="I223" s="42" t="n">
        <v>176</v>
      </c>
      <c r="J223" s="42" t="n">
        <v>143</v>
      </c>
      <c r="K223" s="42" t="n">
        <v>166</v>
      </c>
      <c r="L223" s="42" t="n">
        <v>274</v>
      </c>
      <c r="M223" s="42" t="n">
        <v>320</v>
      </c>
      <c r="N223" s="42" t="n">
        <v>232</v>
      </c>
      <c r="O223" s="42" t="n">
        <v>155</v>
      </c>
      <c r="P223" s="42" t="n">
        <v>72</v>
      </c>
      <c r="Q223" s="42" t="n">
        <v>55</v>
      </c>
      <c r="R223" s="42" t="n">
        <v>50</v>
      </c>
      <c r="S223" s="42" t="n">
        <v>95</v>
      </c>
      <c r="T223" s="35" t="n">
        <v>86</v>
      </c>
      <c r="U223" s="39" t="n">
        <v>10</v>
      </c>
      <c r="V223" s="35" t="n">
        <f aca="false">SUM(C223:U223)</f>
        <v>2673</v>
      </c>
      <c r="W223" s="35" t="n">
        <f aca="false">SUM(V223:V227)</f>
        <v>26527</v>
      </c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</row>
    <row r="224" customFormat="false" ht="21" hidden="false" customHeight="true" outlineLevel="0" collapsed="false">
      <c r="A224" s="41" t="s">
        <v>246</v>
      </c>
      <c r="B224" s="37" t="n">
        <f aca="false">SUM(C224:S224)</f>
        <v>4324</v>
      </c>
      <c r="C224" s="42" t="n">
        <v>126</v>
      </c>
      <c r="D224" s="42" t="n">
        <v>125</v>
      </c>
      <c r="E224" s="42" t="n">
        <v>146</v>
      </c>
      <c r="F224" s="42" t="n">
        <v>238</v>
      </c>
      <c r="G224" s="42" t="n">
        <v>298</v>
      </c>
      <c r="H224" s="42" t="n">
        <v>256</v>
      </c>
      <c r="I224" s="42" t="n">
        <v>285</v>
      </c>
      <c r="J224" s="42" t="n">
        <v>245</v>
      </c>
      <c r="K224" s="42" t="n">
        <v>279</v>
      </c>
      <c r="L224" s="42" t="n">
        <v>428</v>
      </c>
      <c r="M224" s="42" t="n">
        <v>531</v>
      </c>
      <c r="N224" s="42" t="n">
        <v>416</v>
      </c>
      <c r="O224" s="42" t="n">
        <v>284</v>
      </c>
      <c r="P224" s="42" t="n">
        <v>223</v>
      </c>
      <c r="Q224" s="42" t="n">
        <v>125</v>
      </c>
      <c r="R224" s="42" t="n">
        <v>124</v>
      </c>
      <c r="S224" s="42" t="n">
        <v>195</v>
      </c>
      <c r="T224" s="35" t="n">
        <v>6</v>
      </c>
      <c r="U224" s="39" t="n">
        <v>21</v>
      </c>
      <c r="V224" s="35" t="n">
        <f aca="false">SUM(C224:U224)</f>
        <v>4351</v>
      </c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</row>
    <row r="225" customFormat="false" ht="21" hidden="false" customHeight="true" outlineLevel="0" collapsed="false">
      <c r="A225" s="41" t="s">
        <v>247</v>
      </c>
      <c r="B225" s="37" t="n">
        <f aca="false">SUM(C225:S225)</f>
        <v>2436</v>
      </c>
      <c r="C225" s="42" t="n">
        <v>65</v>
      </c>
      <c r="D225" s="42" t="n">
        <v>74</v>
      </c>
      <c r="E225" s="42" t="n">
        <v>70</v>
      </c>
      <c r="F225" s="42" t="n">
        <v>120</v>
      </c>
      <c r="G225" s="42" t="n">
        <v>164</v>
      </c>
      <c r="H225" s="42" t="n">
        <v>139</v>
      </c>
      <c r="I225" s="42" t="n">
        <v>150</v>
      </c>
      <c r="J225" s="42" t="n">
        <v>137</v>
      </c>
      <c r="K225" s="42" t="n">
        <v>128</v>
      </c>
      <c r="L225" s="42" t="n">
        <v>199</v>
      </c>
      <c r="M225" s="42" t="n">
        <v>286</v>
      </c>
      <c r="N225" s="42" t="n">
        <v>250</v>
      </c>
      <c r="O225" s="42" t="n">
        <v>217</v>
      </c>
      <c r="P225" s="42" t="n">
        <v>107</v>
      </c>
      <c r="Q225" s="42" t="n">
        <v>67</v>
      </c>
      <c r="R225" s="42" t="n">
        <v>93</v>
      </c>
      <c r="S225" s="42" t="n">
        <v>170</v>
      </c>
      <c r="T225" s="35" t="n">
        <v>2</v>
      </c>
      <c r="U225" s="39" t="n">
        <v>9</v>
      </c>
      <c r="V225" s="35" t="n">
        <f aca="false">SUM(C225:U225)</f>
        <v>2447</v>
      </c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</row>
    <row r="226" customFormat="false" ht="21" hidden="false" customHeight="true" outlineLevel="0" collapsed="false">
      <c r="A226" s="41" t="s">
        <v>248</v>
      </c>
      <c r="B226" s="37" t="n">
        <f aca="false">SUM(C226:S226)</f>
        <v>11799</v>
      </c>
      <c r="C226" s="42" t="n">
        <v>970</v>
      </c>
      <c r="D226" s="42" t="n">
        <v>958</v>
      </c>
      <c r="E226" s="42" t="n">
        <v>999</v>
      </c>
      <c r="F226" s="42" t="n">
        <v>1098</v>
      </c>
      <c r="G226" s="42" t="n">
        <v>1147</v>
      </c>
      <c r="H226" s="42" t="n">
        <v>1148</v>
      </c>
      <c r="I226" s="42" t="n">
        <v>1021</v>
      </c>
      <c r="J226" s="42" t="n">
        <v>851</v>
      </c>
      <c r="K226" s="42" t="n">
        <v>771</v>
      </c>
      <c r="L226" s="42" t="n">
        <v>736</v>
      </c>
      <c r="M226" s="42" t="n">
        <v>598</v>
      </c>
      <c r="N226" s="42" t="n">
        <v>468</v>
      </c>
      <c r="O226" s="42" t="n">
        <v>347</v>
      </c>
      <c r="P226" s="42" t="n">
        <v>200</v>
      </c>
      <c r="Q226" s="42" t="n">
        <v>153</v>
      </c>
      <c r="R226" s="42" t="n">
        <v>148</v>
      </c>
      <c r="S226" s="42" t="n">
        <v>186</v>
      </c>
      <c r="T226" s="35" t="n">
        <v>16</v>
      </c>
      <c r="U226" s="39" t="n">
        <v>58</v>
      </c>
      <c r="V226" s="35" t="n">
        <f aca="false">SUM(C226:U226)</f>
        <v>11873</v>
      </c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</row>
    <row r="227" customFormat="false" ht="21" hidden="false" customHeight="true" outlineLevel="0" collapsed="false">
      <c r="A227" s="44" t="s">
        <v>249</v>
      </c>
      <c r="B227" s="59" t="n">
        <f aca="false">SUM(C227:S227)</f>
        <v>5136</v>
      </c>
      <c r="C227" s="45" t="n">
        <v>214</v>
      </c>
      <c r="D227" s="45" t="n">
        <v>233</v>
      </c>
      <c r="E227" s="45" t="n">
        <v>270</v>
      </c>
      <c r="F227" s="45" t="n">
        <v>334</v>
      </c>
      <c r="G227" s="45" t="n">
        <v>360</v>
      </c>
      <c r="H227" s="45" t="n">
        <v>315</v>
      </c>
      <c r="I227" s="45" t="n">
        <v>407</v>
      </c>
      <c r="J227" s="45" t="n">
        <v>383</v>
      </c>
      <c r="K227" s="45" t="n">
        <v>403</v>
      </c>
      <c r="L227" s="45" t="n">
        <v>430</v>
      </c>
      <c r="M227" s="45" t="n">
        <v>449</v>
      </c>
      <c r="N227" s="45" t="n">
        <v>421</v>
      </c>
      <c r="O227" s="45" t="n">
        <v>341</v>
      </c>
      <c r="P227" s="45" t="n">
        <v>196</v>
      </c>
      <c r="Q227" s="45" t="n">
        <v>132</v>
      </c>
      <c r="R227" s="45" t="n">
        <v>110</v>
      </c>
      <c r="S227" s="45" t="n">
        <v>138</v>
      </c>
      <c r="T227" s="46" t="n">
        <v>4</v>
      </c>
      <c r="U227" s="47" t="n">
        <v>43</v>
      </c>
      <c r="V227" s="35" t="n">
        <f aca="false">SUM(C227:U227)</f>
        <v>5183</v>
      </c>
      <c r="W227" s="48" t="n">
        <f aca="false">SUM(V222:V227)</f>
        <v>31325</v>
      </c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</row>
    <row r="228" customFormat="false" ht="21" hidden="false" customHeight="true" outlineLevel="0" collapsed="false">
      <c r="A228" s="36" t="s">
        <v>250</v>
      </c>
      <c r="B228" s="37" t="n">
        <f aca="false">SUM(B229:B234)</f>
        <v>21292</v>
      </c>
      <c r="C228" s="35" t="n">
        <f aca="false">SUM(C229:C234)</f>
        <v>908</v>
      </c>
      <c r="D228" s="35" t="n">
        <f aca="false">SUM(D229:D234)</f>
        <v>851</v>
      </c>
      <c r="E228" s="35" t="n">
        <f aca="false">SUM(E229:E234)</f>
        <v>929</v>
      </c>
      <c r="F228" s="35" t="n">
        <f aca="false">SUM(F229:F234)</f>
        <v>1287</v>
      </c>
      <c r="G228" s="35" t="n">
        <f aca="false">SUM(G229:G234)</f>
        <v>1447</v>
      </c>
      <c r="H228" s="35" t="n">
        <f aca="false">SUM(H229:H234)</f>
        <v>1380</v>
      </c>
      <c r="I228" s="35" t="n">
        <f aca="false">SUM(I229:I234)</f>
        <v>1600</v>
      </c>
      <c r="J228" s="35" t="n">
        <f aca="false">SUM(J229:J234)</f>
        <v>1453</v>
      </c>
      <c r="K228" s="35" t="n">
        <f aca="false">SUM(K229:K234)</f>
        <v>1713</v>
      </c>
      <c r="L228" s="35" t="n">
        <f aca="false">SUM(L229:L234)</f>
        <v>1981</v>
      </c>
      <c r="M228" s="35" t="n">
        <f aca="false">SUM(M229:M234)</f>
        <v>2159</v>
      </c>
      <c r="N228" s="35" t="n">
        <f aca="false">SUM(N229:N234)</f>
        <v>1814</v>
      </c>
      <c r="O228" s="35" t="n">
        <f aca="false">SUM(O229:O234)</f>
        <v>1266</v>
      </c>
      <c r="P228" s="35" t="n">
        <f aca="false">SUM(P229:P234)</f>
        <v>705</v>
      </c>
      <c r="Q228" s="35" t="n">
        <f aca="false">SUM(Q229:Q234)</f>
        <v>489</v>
      </c>
      <c r="R228" s="35" t="n">
        <f aca="false">SUM(R229:R234)</f>
        <v>452</v>
      </c>
      <c r="S228" s="35" t="n">
        <f aca="false">SUM(S229:S234)</f>
        <v>634</v>
      </c>
      <c r="T228" s="35" t="n">
        <f aca="false">SUM(T229:T234)</f>
        <v>203</v>
      </c>
      <c r="U228" s="34" t="n">
        <f aca="false">SUM(U229:U234)</f>
        <v>21</v>
      </c>
      <c r="V228" s="35" t="n">
        <f aca="false">SUM(C228:U228)</f>
        <v>21292</v>
      </c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</row>
    <row r="229" customFormat="false" ht="21" hidden="false" customHeight="true" outlineLevel="0" collapsed="false">
      <c r="A229" s="41" t="s">
        <v>251</v>
      </c>
      <c r="B229" s="37" t="n">
        <f aca="false">SUM(C229:U229)</f>
        <v>3316</v>
      </c>
      <c r="C229" s="35" t="n">
        <v>120</v>
      </c>
      <c r="D229" s="35" t="n">
        <v>109</v>
      </c>
      <c r="E229" s="35" t="n">
        <v>137</v>
      </c>
      <c r="F229" s="35" t="n">
        <v>201</v>
      </c>
      <c r="G229" s="35" t="n">
        <v>241</v>
      </c>
      <c r="H229" s="35" t="n">
        <v>197</v>
      </c>
      <c r="I229" s="35" t="n">
        <v>241</v>
      </c>
      <c r="J229" s="35" t="n">
        <v>226</v>
      </c>
      <c r="K229" s="35" t="n">
        <v>243</v>
      </c>
      <c r="L229" s="35" t="n">
        <v>288</v>
      </c>
      <c r="M229" s="35" t="n">
        <v>333</v>
      </c>
      <c r="N229" s="35" t="n">
        <v>314</v>
      </c>
      <c r="O229" s="35" t="n">
        <v>229</v>
      </c>
      <c r="P229" s="35" t="n">
        <v>127</v>
      </c>
      <c r="Q229" s="35" t="n">
        <v>96</v>
      </c>
      <c r="R229" s="35" t="n">
        <v>92</v>
      </c>
      <c r="S229" s="35" t="n">
        <v>118</v>
      </c>
      <c r="T229" s="35" t="n">
        <v>2</v>
      </c>
      <c r="U229" s="39" t="n">
        <v>2</v>
      </c>
      <c r="V229" s="35" t="n">
        <f aca="false">SUM(C229:U229)</f>
        <v>3316</v>
      </c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</row>
    <row r="230" customFormat="false" ht="21" hidden="false" customHeight="true" outlineLevel="0" collapsed="false">
      <c r="A230" s="41" t="s">
        <v>252</v>
      </c>
      <c r="B230" s="37" t="n">
        <f aca="false">SUM(C230:U230)</f>
        <v>4893</v>
      </c>
      <c r="C230" s="35" t="n">
        <v>170</v>
      </c>
      <c r="D230" s="35" t="n">
        <v>167</v>
      </c>
      <c r="E230" s="35" t="n">
        <v>176</v>
      </c>
      <c r="F230" s="35" t="n">
        <v>272</v>
      </c>
      <c r="G230" s="35" t="n">
        <v>336</v>
      </c>
      <c r="H230" s="35" t="n">
        <v>299</v>
      </c>
      <c r="I230" s="35" t="n">
        <v>342</v>
      </c>
      <c r="J230" s="35" t="n">
        <v>310</v>
      </c>
      <c r="K230" s="35" t="n">
        <v>402</v>
      </c>
      <c r="L230" s="35" t="n">
        <v>471</v>
      </c>
      <c r="M230" s="35" t="n">
        <v>522</v>
      </c>
      <c r="N230" s="35" t="n">
        <v>413</v>
      </c>
      <c r="O230" s="35" t="n">
        <v>279</v>
      </c>
      <c r="P230" s="35" t="n">
        <v>178</v>
      </c>
      <c r="Q230" s="35" t="n">
        <v>108</v>
      </c>
      <c r="R230" s="35" t="n">
        <v>99</v>
      </c>
      <c r="S230" s="35" t="n">
        <v>153</v>
      </c>
      <c r="T230" s="35" t="n">
        <v>190</v>
      </c>
      <c r="U230" s="39" t="n">
        <v>6</v>
      </c>
      <c r="V230" s="35" t="n">
        <f aca="false">SUM(C230:U230)</f>
        <v>4893</v>
      </c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</row>
    <row r="231" customFormat="false" ht="21" hidden="false" customHeight="true" outlineLevel="0" collapsed="false">
      <c r="A231" s="41" t="s">
        <v>253</v>
      </c>
      <c r="B231" s="37" t="n">
        <f aca="false">SUM(C231:U231)</f>
        <v>3224</v>
      </c>
      <c r="C231" s="35" t="n">
        <v>157</v>
      </c>
      <c r="D231" s="35" t="n">
        <v>142</v>
      </c>
      <c r="E231" s="35" t="n">
        <v>150</v>
      </c>
      <c r="F231" s="35" t="n">
        <v>218</v>
      </c>
      <c r="G231" s="35" t="n">
        <v>251</v>
      </c>
      <c r="H231" s="35" t="n">
        <v>195</v>
      </c>
      <c r="I231" s="35" t="n">
        <v>233</v>
      </c>
      <c r="J231" s="35" t="n">
        <v>219</v>
      </c>
      <c r="K231" s="35" t="n">
        <v>312</v>
      </c>
      <c r="L231" s="35" t="n">
        <v>360</v>
      </c>
      <c r="M231" s="35" t="n">
        <v>292</v>
      </c>
      <c r="N231" s="35" t="n">
        <v>200</v>
      </c>
      <c r="O231" s="35" t="n">
        <v>163</v>
      </c>
      <c r="P231" s="35" t="n">
        <v>114</v>
      </c>
      <c r="Q231" s="35" t="n">
        <v>81</v>
      </c>
      <c r="R231" s="35" t="n">
        <v>58</v>
      </c>
      <c r="S231" s="35" t="n">
        <v>69</v>
      </c>
      <c r="T231" s="35" t="n">
        <v>5</v>
      </c>
      <c r="U231" s="39" t="n">
        <v>5</v>
      </c>
      <c r="V231" s="35" t="n">
        <f aca="false">SUM(C231:U231)</f>
        <v>3224</v>
      </c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</row>
    <row r="232" customFormat="false" ht="21" hidden="false" customHeight="true" outlineLevel="0" collapsed="false">
      <c r="A232" s="41" t="s">
        <v>254</v>
      </c>
      <c r="B232" s="37" t="n">
        <f aca="false">SUM(C232:U232)</f>
        <v>2804</v>
      </c>
      <c r="C232" s="35" t="n">
        <v>155</v>
      </c>
      <c r="D232" s="35" t="n">
        <v>105</v>
      </c>
      <c r="E232" s="35" t="n">
        <v>122</v>
      </c>
      <c r="F232" s="35" t="n">
        <v>151</v>
      </c>
      <c r="G232" s="35" t="n">
        <v>188</v>
      </c>
      <c r="H232" s="35" t="n">
        <v>162</v>
      </c>
      <c r="I232" s="35" t="n">
        <v>215</v>
      </c>
      <c r="J232" s="35" t="n">
        <v>200</v>
      </c>
      <c r="K232" s="35" t="n">
        <v>221</v>
      </c>
      <c r="L232" s="35" t="n">
        <v>238</v>
      </c>
      <c r="M232" s="35" t="n">
        <v>280</v>
      </c>
      <c r="N232" s="35" t="n">
        <v>295</v>
      </c>
      <c r="O232" s="35" t="n">
        <v>176</v>
      </c>
      <c r="P232" s="35" t="n">
        <v>85</v>
      </c>
      <c r="Q232" s="35" t="n">
        <v>59</v>
      </c>
      <c r="R232" s="35" t="n">
        <v>54</v>
      </c>
      <c r="S232" s="35" t="n">
        <v>88</v>
      </c>
      <c r="T232" s="35" t="n">
        <v>3</v>
      </c>
      <c r="U232" s="39" t="n">
        <v>7</v>
      </c>
      <c r="V232" s="35" t="n">
        <f aca="false">SUM(C232:U232)</f>
        <v>2804</v>
      </c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</row>
    <row r="233" customFormat="false" ht="21" hidden="false" customHeight="true" outlineLevel="0" collapsed="false">
      <c r="A233" s="41" t="s">
        <v>255</v>
      </c>
      <c r="B233" s="37" t="n">
        <f aca="false">SUM(C233:U233)</f>
        <v>4655</v>
      </c>
      <c r="C233" s="35" t="n">
        <v>161</v>
      </c>
      <c r="D233" s="35" t="n">
        <v>201</v>
      </c>
      <c r="E233" s="35" t="n">
        <v>214</v>
      </c>
      <c r="F233" s="35" t="n">
        <v>262</v>
      </c>
      <c r="G233" s="35" t="n">
        <v>238</v>
      </c>
      <c r="H233" s="35" t="n">
        <v>345</v>
      </c>
      <c r="I233" s="35" t="n">
        <v>345</v>
      </c>
      <c r="J233" s="35" t="n">
        <v>324</v>
      </c>
      <c r="K233" s="35" t="n">
        <v>344</v>
      </c>
      <c r="L233" s="35" t="n">
        <v>394</v>
      </c>
      <c r="M233" s="35" t="n">
        <v>531</v>
      </c>
      <c r="N233" s="35" t="n">
        <v>439</v>
      </c>
      <c r="O233" s="35" t="n">
        <v>312</v>
      </c>
      <c r="P233" s="35" t="n">
        <v>149</v>
      </c>
      <c r="Q233" s="35" t="n">
        <v>116</v>
      </c>
      <c r="R233" s="35" t="n">
        <v>110</v>
      </c>
      <c r="S233" s="35" t="n">
        <v>167</v>
      </c>
      <c r="T233" s="35" t="n">
        <v>2</v>
      </c>
      <c r="U233" s="39" t="n">
        <v>1</v>
      </c>
      <c r="V233" s="35" t="n">
        <f aca="false">SUM(C233:U233)</f>
        <v>4655</v>
      </c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</row>
    <row r="234" customFormat="false" ht="21" hidden="false" customHeight="true" outlineLevel="0" collapsed="false">
      <c r="A234" s="44" t="s">
        <v>256</v>
      </c>
      <c r="B234" s="59" t="n">
        <f aca="false">SUM(C234:U234)</f>
        <v>2400</v>
      </c>
      <c r="C234" s="38" t="n">
        <v>145</v>
      </c>
      <c r="D234" s="38" t="n">
        <v>127</v>
      </c>
      <c r="E234" s="38" t="n">
        <v>130</v>
      </c>
      <c r="F234" s="38" t="n">
        <v>183</v>
      </c>
      <c r="G234" s="38" t="n">
        <v>193</v>
      </c>
      <c r="H234" s="38" t="n">
        <v>182</v>
      </c>
      <c r="I234" s="38" t="n">
        <v>224</v>
      </c>
      <c r="J234" s="38" t="n">
        <v>174</v>
      </c>
      <c r="K234" s="38" t="n">
        <v>191</v>
      </c>
      <c r="L234" s="38" t="n">
        <v>230</v>
      </c>
      <c r="M234" s="38" t="n">
        <v>201</v>
      </c>
      <c r="N234" s="38" t="n">
        <v>153</v>
      </c>
      <c r="O234" s="38" t="n">
        <v>107</v>
      </c>
      <c r="P234" s="38" t="n">
        <v>52</v>
      </c>
      <c r="Q234" s="38" t="n">
        <v>29</v>
      </c>
      <c r="R234" s="38" t="n">
        <v>39</v>
      </c>
      <c r="S234" s="38" t="n">
        <v>39</v>
      </c>
      <c r="T234" s="46" t="n">
        <v>1</v>
      </c>
      <c r="U234" s="47" t="n">
        <v>0</v>
      </c>
      <c r="V234" s="35" t="n">
        <f aca="false">SUM(C234:U234)</f>
        <v>2400</v>
      </c>
      <c r="W234" s="48" t="n">
        <f aca="false">SUM(V229:V234)</f>
        <v>21292</v>
      </c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</row>
    <row r="235" customFormat="false" ht="21" hidden="false" customHeight="true" outlineLevel="0" collapsed="false">
      <c r="A235" s="36" t="s">
        <v>257</v>
      </c>
      <c r="B235" s="37" t="n">
        <f aca="false">SUM(B236:B239)</f>
        <v>25702</v>
      </c>
      <c r="C235" s="33" t="n">
        <f aca="false">SUM(C236:C239)</f>
        <v>890</v>
      </c>
      <c r="D235" s="33" t="n">
        <f aca="false">SUM(D236:D239)</f>
        <v>1035</v>
      </c>
      <c r="E235" s="33" t="n">
        <f aca="false">SUM(E236:E239)</f>
        <v>1042</v>
      </c>
      <c r="F235" s="33" t="n">
        <f aca="false">SUM(F236:F239)</f>
        <v>1657</v>
      </c>
      <c r="G235" s="33" t="n">
        <f aca="false">SUM(G236:G239)</f>
        <v>1681</v>
      </c>
      <c r="H235" s="33" t="n">
        <f aca="false">SUM(H236:H239)</f>
        <v>1709</v>
      </c>
      <c r="I235" s="33" t="n">
        <f aca="false">SUM(I236:I239)</f>
        <v>1880</v>
      </c>
      <c r="J235" s="33" t="n">
        <f aca="false">SUM(J236:J239)</f>
        <v>1837</v>
      </c>
      <c r="K235" s="33" t="n">
        <f aca="false">SUM(K236:K239)</f>
        <v>1841</v>
      </c>
      <c r="L235" s="33" t="n">
        <f aca="false">SUM(L236:L239)</f>
        <v>2359</v>
      </c>
      <c r="M235" s="33" t="n">
        <f aca="false">SUM(M236:M239)</f>
        <v>2589</v>
      </c>
      <c r="N235" s="33" t="n">
        <f aca="false">SUM(N236:N239)</f>
        <v>2327</v>
      </c>
      <c r="O235" s="33" t="n">
        <f aca="false">SUM(O236:O239)</f>
        <v>1796</v>
      </c>
      <c r="P235" s="33" t="n">
        <f aca="false">SUM(P236:P239)</f>
        <v>1049</v>
      </c>
      <c r="Q235" s="33" t="n">
        <f aca="false">SUM(Q236:Q239)</f>
        <v>615</v>
      </c>
      <c r="R235" s="33" t="n">
        <f aca="false">SUM(R236:R239)</f>
        <v>606</v>
      </c>
      <c r="S235" s="33" t="n">
        <f aca="false">SUM(S236:S239)</f>
        <v>789</v>
      </c>
      <c r="T235" s="33" t="n">
        <f aca="false">SUM(T236:T239)</f>
        <v>479</v>
      </c>
      <c r="U235" s="34" t="n">
        <f aca="false">SUM(U236:U239)</f>
        <v>15</v>
      </c>
      <c r="V235" s="35" t="n">
        <f aca="false">SUM(C235:U235)</f>
        <v>26196</v>
      </c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</row>
    <row r="236" customFormat="false" ht="21" hidden="false" customHeight="true" outlineLevel="0" collapsed="false">
      <c r="A236" s="41" t="s">
        <v>258</v>
      </c>
      <c r="B236" s="37" t="n">
        <f aca="false">SUM(C236:S236)</f>
        <v>5035</v>
      </c>
      <c r="C236" s="42" t="n">
        <v>160</v>
      </c>
      <c r="D236" s="42" t="n">
        <v>169</v>
      </c>
      <c r="E236" s="42" t="n">
        <v>151</v>
      </c>
      <c r="F236" s="42" t="n">
        <v>324</v>
      </c>
      <c r="G236" s="42" t="n">
        <v>294</v>
      </c>
      <c r="H236" s="42" t="n">
        <v>380</v>
      </c>
      <c r="I236" s="42" t="n">
        <v>387</v>
      </c>
      <c r="J236" s="42" t="n">
        <v>319</v>
      </c>
      <c r="K236" s="42" t="n">
        <v>301</v>
      </c>
      <c r="L236" s="42" t="n">
        <v>456</v>
      </c>
      <c r="M236" s="42" t="n">
        <v>514</v>
      </c>
      <c r="N236" s="42" t="n">
        <v>536</v>
      </c>
      <c r="O236" s="42" t="n">
        <v>369</v>
      </c>
      <c r="P236" s="42" t="n">
        <v>211</v>
      </c>
      <c r="Q236" s="42" t="n">
        <v>139</v>
      </c>
      <c r="R236" s="42" t="n">
        <v>150</v>
      </c>
      <c r="S236" s="42" t="n">
        <v>175</v>
      </c>
      <c r="T236" s="35" t="n">
        <v>4</v>
      </c>
      <c r="U236" s="39" t="n">
        <v>3</v>
      </c>
      <c r="V236" s="35" t="n">
        <f aca="false">SUM(C236:U236)</f>
        <v>5042</v>
      </c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</row>
    <row r="237" customFormat="false" ht="21" hidden="false" customHeight="true" outlineLevel="0" collapsed="false">
      <c r="A237" s="41" t="s">
        <v>259</v>
      </c>
      <c r="B237" s="37" t="n">
        <f aca="false">SUM(C237:S237)</f>
        <v>4976</v>
      </c>
      <c r="C237" s="42" t="n">
        <v>168</v>
      </c>
      <c r="D237" s="42" t="n">
        <v>187</v>
      </c>
      <c r="E237" s="42" t="n">
        <v>153</v>
      </c>
      <c r="F237" s="42" t="n">
        <v>275</v>
      </c>
      <c r="G237" s="42" t="n">
        <v>349</v>
      </c>
      <c r="H237" s="42" t="n">
        <v>304</v>
      </c>
      <c r="I237" s="42" t="n">
        <v>328</v>
      </c>
      <c r="J237" s="42" t="n">
        <v>284</v>
      </c>
      <c r="K237" s="42" t="n">
        <v>373</v>
      </c>
      <c r="L237" s="42" t="n">
        <v>524</v>
      </c>
      <c r="M237" s="42" t="n">
        <v>576</v>
      </c>
      <c r="N237" s="42" t="n">
        <v>443</v>
      </c>
      <c r="O237" s="42" t="n">
        <v>333</v>
      </c>
      <c r="P237" s="42" t="n">
        <v>206</v>
      </c>
      <c r="Q237" s="42" t="n">
        <v>128</v>
      </c>
      <c r="R237" s="42" t="n">
        <v>135</v>
      </c>
      <c r="S237" s="42" t="n">
        <v>210</v>
      </c>
      <c r="T237" s="35" t="n">
        <v>7</v>
      </c>
      <c r="U237" s="39" t="n">
        <v>2</v>
      </c>
      <c r="V237" s="35" t="n">
        <f aca="false">SUM(C237:U237)</f>
        <v>4985</v>
      </c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</row>
    <row r="238" customFormat="false" ht="21" hidden="false" customHeight="true" outlineLevel="0" collapsed="false">
      <c r="A238" s="41" t="s">
        <v>260</v>
      </c>
      <c r="B238" s="37" t="n">
        <f aca="false">SUM(C238:S238)</f>
        <v>3918</v>
      </c>
      <c r="C238" s="42" t="n">
        <v>152</v>
      </c>
      <c r="D238" s="42" t="n">
        <v>158</v>
      </c>
      <c r="E238" s="42" t="n">
        <v>165</v>
      </c>
      <c r="F238" s="42" t="n">
        <v>243</v>
      </c>
      <c r="G238" s="42" t="n">
        <v>255</v>
      </c>
      <c r="H238" s="42" t="n">
        <v>274</v>
      </c>
      <c r="I238" s="42" t="n">
        <v>280</v>
      </c>
      <c r="J238" s="42" t="n">
        <v>259</v>
      </c>
      <c r="K238" s="42" t="n">
        <v>281</v>
      </c>
      <c r="L238" s="42" t="n">
        <v>337</v>
      </c>
      <c r="M238" s="42" t="n">
        <v>389</v>
      </c>
      <c r="N238" s="42" t="n">
        <v>340</v>
      </c>
      <c r="O238" s="42" t="n">
        <v>281</v>
      </c>
      <c r="P238" s="42" t="n">
        <v>181</v>
      </c>
      <c r="Q238" s="42" t="n">
        <v>99</v>
      </c>
      <c r="R238" s="42" t="n">
        <v>102</v>
      </c>
      <c r="S238" s="42" t="n">
        <v>122</v>
      </c>
      <c r="T238" s="35" t="n">
        <v>2</v>
      </c>
      <c r="U238" s="39" t="n">
        <v>6</v>
      </c>
      <c r="V238" s="35" t="n">
        <f aca="false">SUM(C238:U238)</f>
        <v>3926</v>
      </c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</row>
    <row r="239" customFormat="false" ht="21" hidden="false" customHeight="true" outlineLevel="0" collapsed="false">
      <c r="A239" s="44" t="s">
        <v>261</v>
      </c>
      <c r="B239" s="59" t="n">
        <f aca="false">SUM(C239:S239)</f>
        <v>11773</v>
      </c>
      <c r="C239" s="45" t="n">
        <v>410</v>
      </c>
      <c r="D239" s="45" t="n">
        <v>521</v>
      </c>
      <c r="E239" s="45" t="n">
        <v>573</v>
      </c>
      <c r="F239" s="45" t="n">
        <v>815</v>
      </c>
      <c r="G239" s="45" t="n">
        <v>783</v>
      </c>
      <c r="H239" s="45" t="n">
        <v>751</v>
      </c>
      <c r="I239" s="45" t="n">
        <v>885</v>
      </c>
      <c r="J239" s="45" t="n">
        <v>975</v>
      </c>
      <c r="K239" s="45" t="n">
        <v>886</v>
      </c>
      <c r="L239" s="45" t="n">
        <v>1042</v>
      </c>
      <c r="M239" s="45" t="n">
        <v>1110</v>
      </c>
      <c r="N239" s="45" t="n">
        <v>1008</v>
      </c>
      <c r="O239" s="45" t="n">
        <v>813</v>
      </c>
      <c r="P239" s="45" t="n">
        <v>451</v>
      </c>
      <c r="Q239" s="45" t="n">
        <v>249</v>
      </c>
      <c r="R239" s="45" t="n">
        <v>219</v>
      </c>
      <c r="S239" s="45" t="n">
        <v>282</v>
      </c>
      <c r="T239" s="46" t="n">
        <v>466</v>
      </c>
      <c r="U239" s="47" t="n">
        <v>4</v>
      </c>
      <c r="V239" s="35" t="n">
        <f aca="false">SUM(C239:U239)</f>
        <v>12243</v>
      </c>
      <c r="W239" s="48" t="n">
        <f aca="false">SUM(V236:V239)</f>
        <v>26196</v>
      </c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</row>
    <row r="240" customFormat="false" ht="21" hidden="false" customHeight="true" outlineLevel="0" collapsed="false">
      <c r="A240" s="36" t="s">
        <v>262</v>
      </c>
      <c r="B240" s="37" t="n">
        <f aca="false">SUM(B241:B243)</f>
        <v>11708</v>
      </c>
      <c r="C240" s="35" t="n">
        <f aca="false">SUM(C241:C243)</f>
        <v>922</v>
      </c>
      <c r="D240" s="35" t="n">
        <f aca="false">SUM(D241:D243)</f>
        <v>935</v>
      </c>
      <c r="E240" s="35" t="n">
        <f aca="false">SUM(E241:E243)</f>
        <v>1026</v>
      </c>
      <c r="F240" s="35" t="n">
        <f aca="false">SUM(F241:F243)</f>
        <v>1202</v>
      </c>
      <c r="G240" s="35" t="n">
        <f aca="false">SUM(G241:G243)</f>
        <v>1283</v>
      </c>
      <c r="H240" s="35" t="n">
        <f aca="false">SUM(H241:H243)</f>
        <v>1196</v>
      </c>
      <c r="I240" s="35" t="n">
        <f aca="false">SUM(I241:I243)</f>
        <v>1039</v>
      </c>
      <c r="J240" s="35" t="n">
        <f aca="false">SUM(J241:J243)</f>
        <v>801</v>
      </c>
      <c r="K240" s="35" t="n">
        <f aca="false">SUM(K241:K243)</f>
        <v>676</v>
      </c>
      <c r="L240" s="35" t="n">
        <f aca="false">SUM(L241:L243)</f>
        <v>705</v>
      </c>
      <c r="M240" s="35" t="n">
        <f aca="false">SUM(M241:M243)</f>
        <v>510</v>
      </c>
      <c r="N240" s="35" t="n">
        <f aca="false">SUM(N241:N243)</f>
        <v>412</v>
      </c>
      <c r="O240" s="35" t="n">
        <f aca="false">SUM(O241:O243)</f>
        <v>302</v>
      </c>
      <c r="P240" s="35" t="n">
        <f aca="false">SUM(P241:P243)</f>
        <v>219</v>
      </c>
      <c r="Q240" s="35" t="n">
        <f aca="false">SUM(Q241:Q243)</f>
        <v>182</v>
      </c>
      <c r="R240" s="35" t="n">
        <f aca="false">SUM(R241:R243)</f>
        <v>130</v>
      </c>
      <c r="S240" s="35" t="n">
        <f aca="false">SUM(S241:S243)</f>
        <v>168</v>
      </c>
      <c r="T240" s="35" t="n">
        <f aca="false">SUM(T241:T243)</f>
        <v>12</v>
      </c>
      <c r="U240" s="34" t="n">
        <f aca="false">SUM(U241:U243)</f>
        <v>30</v>
      </c>
      <c r="V240" s="35" t="n">
        <f aca="false">SUM(C240:U240)</f>
        <v>11750</v>
      </c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</row>
    <row r="241" customFormat="false" ht="21" hidden="false" customHeight="true" outlineLevel="0" collapsed="false">
      <c r="A241" s="41" t="s">
        <v>263</v>
      </c>
      <c r="B241" s="55" t="n">
        <v>4087</v>
      </c>
      <c r="C241" s="62" t="n">
        <v>304</v>
      </c>
      <c r="D241" s="62" t="n">
        <v>300</v>
      </c>
      <c r="E241" s="62" t="n">
        <v>302</v>
      </c>
      <c r="F241" s="62" t="n">
        <v>377</v>
      </c>
      <c r="G241" s="62" t="n">
        <v>404</v>
      </c>
      <c r="H241" s="62" t="n">
        <v>430</v>
      </c>
      <c r="I241" s="62" t="n">
        <v>401</v>
      </c>
      <c r="J241" s="62" t="n">
        <v>303</v>
      </c>
      <c r="K241" s="62" t="n">
        <v>254</v>
      </c>
      <c r="L241" s="62" t="n">
        <v>276</v>
      </c>
      <c r="M241" s="62" t="n">
        <v>197</v>
      </c>
      <c r="N241" s="62" t="n">
        <v>156</v>
      </c>
      <c r="O241" s="62" t="n">
        <v>125</v>
      </c>
      <c r="P241" s="62" t="n">
        <v>73</v>
      </c>
      <c r="Q241" s="62" t="n">
        <v>69</v>
      </c>
      <c r="R241" s="62" t="n">
        <v>54</v>
      </c>
      <c r="S241" s="62" t="n">
        <v>62</v>
      </c>
      <c r="T241" s="38" t="n">
        <v>0</v>
      </c>
      <c r="U241" s="39" t="n">
        <v>11</v>
      </c>
      <c r="V241" s="35" t="n">
        <f aca="false">SUM(C241:U241)</f>
        <v>4098</v>
      </c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</row>
    <row r="242" customFormat="false" ht="21" hidden="false" customHeight="true" outlineLevel="0" collapsed="false">
      <c r="A242" s="41" t="s">
        <v>264</v>
      </c>
      <c r="B242" s="55" t="n">
        <v>3933</v>
      </c>
      <c r="C242" s="62" t="n">
        <v>347</v>
      </c>
      <c r="D242" s="62" t="n">
        <v>360</v>
      </c>
      <c r="E242" s="62" t="n">
        <v>387</v>
      </c>
      <c r="F242" s="62" t="n">
        <v>412</v>
      </c>
      <c r="G242" s="62" t="n">
        <v>433</v>
      </c>
      <c r="H242" s="62" t="n">
        <v>406</v>
      </c>
      <c r="I242" s="62" t="n">
        <v>328</v>
      </c>
      <c r="J242" s="62" t="n">
        <v>249</v>
      </c>
      <c r="K242" s="62" t="n">
        <v>224</v>
      </c>
      <c r="L242" s="62" t="n">
        <v>226</v>
      </c>
      <c r="M242" s="62" t="n">
        <v>143</v>
      </c>
      <c r="N242" s="62" t="n">
        <v>119</v>
      </c>
      <c r="O242" s="62" t="n">
        <v>85</v>
      </c>
      <c r="P242" s="62" t="n">
        <v>73</v>
      </c>
      <c r="Q242" s="62" t="n">
        <v>53</v>
      </c>
      <c r="R242" s="62" t="n">
        <v>40</v>
      </c>
      <c r="S242" s="62" t="n">
        <v>48</v>
      </c>
      <c r="T242" s="38" t="n">
        <v>10</v>
      </c>
      <c r="U242" s="39" t="n">
        <v>9</v>
      </c>
      <c r="V242" s="35" t="n">
        <f aca="false">SUM(C242:U242)</f>
        <v>3952</v>
      </c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</row>
    <row r="243" customFormat="false" ht="21" hidden="false" customHeight="true" outlineLevel="0" collapsed="false">
      <c r="A243" s="44" t="s">
        <v>265</v>
      </c>
      <c r="B243" s="56" t="n">
        <v>3688</v>
      </c>
      <c r="C243" s="45" t="n">
        <v>271</v>
      </c>
      <c r="D243" s="45" t="n">
        <v>275</v>
      </c>
      <c r="E243" s="45" t="n">
        <v>337</v>
      </c>
      <c r="F243" s="45" t="n">
        <v>413</v>
      </c>
      <c r="G243" s="45" t="n">
        <v>446</v>
      </c>
      <c r="H243" s="45" t="n">
        <v>360</v>
      </c>
      <c r="I243" s="45" t="n">
        <v>310</v>
      </c>
      <c r="J243" s="45" t="n">
        <v>249</v>
      </c>
      <c r="K243" s="45" t="n">
        <v>198</v>
      </c>
      <c r="L243" s="45" t="n">
        <v>203</v>
      </c>
      <c r="M243" s="45" t="n">
        <v>170</v>
      </c>
      <c r="N243" s="45" t="n">
        <v>137</v>
      </c>
      <c r="O243" s="45" t="n">
        <v>92</v>
      </c>
      <c r="P243" s="45" t="n">
        <v>73</v>
      </c>
      <c r="Q243" s="45" t="n">
        <v>60</v>
      </c>
      <c r="R243" s="45" t="n">
        <v>36</v>
      </c>
      <c r="S243" s="45" t="n">
        <v>58</v>
      </c>
      <c r="T243" s="46" t="n">
        <v>2</v>
      </c>
      <c r="U243" s="47" t="n">
        <v>10</v>
      </c>
      <c r="V243" s="35" t="n">
        <f aca="false">SUM(C243:U243)</f>
        <v>3700</v>
      </c>
      <c r="W243" s="48" t="n">
        <f aca="false">SUM(V241:V243)</f>
        <v>11750</v>
      </c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</row>
  </sheetData>
  <mergeCells count="1">
    <mergeCell ref="C3:U3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3" activeCellId="0" sqref="D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7.56"/>
    <col collapsed="false" customWidth="true" hidden="false" outlineLevel="0" max="18" min="3" style="2" width="7.14"/>
    <col collapsed="false" customWidth="true" hidden="false" outlineLevel="0" max="19" min="19" style="2" width="7.56"/>
    <col collapsed="false" customWidth="true" hidden="false" outlineLevel="0" max="20" min="20" style="2" width="8.99"/>
    <col collapsed="false" customWidth="true" hidden="false" outlineLevel="0" max="21" min="21" style="2" width="13.56"/>
    <col collapsed="false" customWidth="false" hidden="false" outlineLevel="0" max="257" min="22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1" hidden="false" customHeight="true" outlineLevel="0" collapsed="false">
      <c r="A2" s="6" t="s">
        <v>1</v>
      </c>
      <c r="B2" s="4"/>
      <c r="C2" s="4"/>
      <c r="D2" s="4"/>
      <c r="F2" s="4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20.25" hidden="false" customHeight="true" outlineLevel="0" collapsed="false">
      <c r="A4" s="11"/>
      <c r="B4" s="12"/>
      <c r="C4" s="13"/>
      <c r="D4" s="20"/>
      <c r="E4" s="15"/>
      <c r="F4" s="20"/>
      <c r="G4" s="15"/>
      <c r="H4" s="20"/>
      <c r="I4" s="15"/>
      <c r="J4" s="20"/>
      <c r="K4" s="15"/>
      <c r="L4" s="20"/>
      <c r="M4" s="15"/>
      <c r="N4" s="20"/>
      <c r="O4" s="15"/>
      <c r="P4" s="20"/>
      <c r="Q4" s="15"/>
      <c r="R4" s="20"/>
      <c r="S4" s="16" t="s">
        <v>3</v>
      </c>
      <c r="T4" s="19"/>
      <c r="U4" s="18" t="s">
        <v>4</v>
      </c>
    </row>
    <row r="5" s="5" customFormat="true" ht="18" hidden="false" customHeight="true" outlineLevel="0" collapsed="false">
      <c r="A5" s="19" t="s">
        <v>5</v>
      </c>
      <c r="B5" s="20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21" t="s">
        <v>7</v>
      </c>
      <c r="T5" s="19" t="s">
        <v>8</v>
      </c>
      <c r="U5" s="22" t="s">
        <v>9</v>
      </c>
    </row>
    <row r="6" s="5" customFormat="true" ht="18.75" hidden="false" customHeight="true" outlineLevel="0" collapsed="false">
      <c r="A6" s="19"/>
      <c r="B6" s="14" t="s">
        <v>10</v>
      </c>
      <c r="C6" s="13" t="s">
        <v>11</v>
      </c>
      <c r="D6" s="14" t="s">
        <v>12</v>
      </c>
      <c r="E6" s="15" t="s">
        <v>13</v>
      </c>
      <c r="F6" s="14" t="s">
        <v>14</v>
      </c>
      <c r="G6" s="15" t="s">
        <v>15</v>
      </c>
      <c r="H6" s="14" t="s">
        <v>16</v>
      </c>
      <c r="I6" s="15" t="s">
        <v>17</v>
      </c>
      <c r="J6" s="14" t="s">
        <v>18</v>
      </c>
      <c r="K6" s="15" t="s">
        <v>19</v>
      </c>
      <c r="L6" s="14" t="s">
        <v>20</v>
      </c>
      <c r="M6" s="15" t="s">
        <v>21</v>
      </c>
      <c r="N6" s="14" t="s">
        <v>22</v>
      </c>
      <c r="O6" s="15" t="s">
        <v>23</v>
      </c>
      <c r="P6" s="14" t="s">
        <v>24</v>
      </c>
      <c r="Q6" s="15" t="s">
        <v>25</v>
      </c>
      <c r="R6" s="14" t="s">
        <v>26</v>
      </c>
      <c r="S6" s="23" t="s">
        <v>27</v>
      </c>
      <c r="T6" s="17" t="s">
        <v>28</v>
      </c>
      <c r="U6" s="23" t="s">
        <v>29</v>
      </c>
    </row>
    <row r="7" s="5" customFormat="true" ht="21" hidden="false" customHeight="true" outlineLevel="0" collapsed="false">
      <c r="A7" s="24"/>
      <c r="B7" s="25"/>
      <c r="C7" s="26"/>
      <c r="D7" s="27"/>
      <c r="E7" s="24"/>
      <c r="F7" s="27"/>
      <c r="G7" s="24"/>
      <c r="H7" s="27"/>
      <c r="I7" s="24"/>
      <c r="J7" s="27"/>
      <c r="K7" s="24"/>
      <c r="L7" s="27"/>
      <c r="M7" s="24"/>
      <c r="N7" s="27"/>
      <c r="O7" s="24"/>
      <c r="P7" s="27"/>
      <c r="Q7" s="24"/>
      <c r="R7" s="27"/>
      <c r="S7" s="28" t="s">
        <v>30</v>
      </c>
      <c r="T7" s="29"/>
      <c r="U7" s="28" t="s">
        <v>31</v>
      </c>
    </row>
    <row r="8" customFormat="false" ht="21" hidden="false" customHeight="true" outlineLevel="0" collapsed="false">
      <c r="A8" s="30" t="s">
        <v>266</v>
      </c>
      <c r="B8" s="77"/>
      <c r="U8" s="78"/>
      <c r="W8" s="2" t="n">
        <f aca="false">SUM(W9:W243)</f>
        <v>1399983</v>
      </c>
      <c r="X8" s="2" t="n">
        <v>811759</v>
      </c>
    </row>
    <row r="9" customFormat="false" ht="21" hidden="false" customHeight="true" outlineLevel="0" collapsed="false">
      <c r="A9" s="36" t="s">
        <v>32</v>
      </c>
      <c r="B9" s="79"/>
      <c r="C9" s="1" t="n">
        <f aca="false">SUM(C10:C20)</f>
        <v>4850</v>
      </c>
      <c r="D9" s="1" t="n">
        <f aca="false">SUM(D10:D20)</f>
        <v>5147</v>
      </c>
      <c r="E9" s="1" t="n">
        <f aca="false">SUM(E10:E20)</f>
        <v>5544</v>
      </c>
      <c r="F9" s="1" t="n">
        <f aca="false">SUM(F10:F20)</f>
        <v>7827</v>
      </c>
      <c r="G9" s="1" t="n">
        <f aca="false">SUM(G10:G20)</f>
        <v>9788</v>
      </c>
      <c r="H9" s="1" t="n">
        <f aca="false">SUM(H10:H20)</f>
        <v>8448</v>
      </c>
      <c r="I9" s="1" t="n">
        <f aca="false">SUM(I10:I20)</f>
        <v>8935</v>
      </c>
      <c r="J9" s="1" t="n">
        <f aca="false">SUM(J10:J20)</f>
        <v>8003</v>
      </c>
      <c r="K9" s="1" t="n">
        <f aca="false">SUM(K10:K20)</f>
        <v>7518</v>
      </c>
      <c r="L9" s="1" t="n">
        <f aca="false">SUM(L10:L20)</f>
        <v>7600</v>
      </c>
      <c r="M9" s="1" t="n">
        <f aca="false">SUM(M10:M20)</f>
        <v>8487</v>
      </c>
      <c r="N9" s="1" t="n">
        <f aca="false">SUM(N10:N20)</f>
        <v>7645</v>
      </c>
      <c r="O9" s="1" t="n">
        <f aca="false">SUM(O10:O20)</f>
        <v>5967</v>
      </c>
      <c r="P9" s="1" t="n">
        <f aca="false">SUM(P10:P20)</f>
        <v>3556</v>
      </c>
      <c r="Q9" s="1" t="n">
        <f aca="false">SUM(Q10:Q20)</f>
        <v>2534</v>
      </c>
      <c r="R9" s="1" t="n">
        <f aca="false">SUM(R10:R20)</f>
        <v>2058</v>
      </c>
      <c r="S9" s="1" t="n">
        <f aca="false">SUM(S10:S20)</f>
        <v>2543</v>
      </c>
      <c r="T9" s="1" t="n">
        <f aca="false">SUM(T10:T20)</f>
        <v>2821</v>
      </c>
      <c r="U9" s="80" t="n">
        <f aca="false">SUM(U10:U20)</f>
        <v>1377</v>
      </c>
      <c r="V9" s="2" t="n">
        <f aca="false">SUM(C9:U9)</f>
        <v>110648</v>
      </c>
      <c r="X9" s="81" t="n">
        <f aca="false">X8-W8</f>
        <v>-588224</v>
      </c>
    </row>
    <row r="10" customFormat="false" ht="21" hidden="false" customHeight="true" outlineLevel="0" collapsed="false">
      <c r="A10" s="41" t="s">
        <v>33</v>
      </c>
      <c r="B10" s="82"/>
      <c r="C10" s="83" t="n">
        <v>2398</v>
      </c>
      <c r="D10" s="83" t="n">
        <v>2681</v>
      </c>
      <c r="E10" s="83" t="n">
        <v>2989</v>
      </c>
      <c r="F10" s="83" t="n">
        <v>4390</v>
      </c>
      <c r="G10" s="83" t="n">
        <v>5783</v>
      </c>
      <c r="H10" s="83" t="n">
        <v>4794</v>
      </c>
      <c r="I10" s="83" t="n">
        <v>4942</v>
      </c>
      <c r="J10" s="83" t="n">
        <v>4353</v>
      </c>
      <c r="K10" s="83" t="n">
        <v>4095</v>
      </c>
      <c r="L10" s="83" t="n">
        <v>4012</v>
      </c>
      <c r="M10" s="83" t="n">
        <v>4682</v>
      </c>
      <c r="N10" s="83" t="n">
        <v>4384</v>
      </c>
      <c r="O10" s="83" t="n">
        <v>3516</v>
      </c>
      <c r="P10" s="83" t="n">
        <v>2121</v>
      </c>
      <c r="Q10" s="83" t="n">
        <v>1548</v>
      </c>
      <c r="R10" s="83" t="n">
        <v>1312</v>
      </c>
      <c r="S10" s="83" t="n">
        <v>1823</v>
      </c>
      <c r="T10" s="2" t="n">
        <v>2376</v>
      </c>
      <c r="U10" s="80" t="n">
        <v>876</v>
      </c>
      <c r="V10" s="2" t="n">
        <f aca="false">SUM(C10:U10)</f>
        <v>63075</v>
      </c>
      <c r="W10" s="2" t="n">
        <f aca="false">SUM(V10:V18)</f>
        <v>104605</v>
      </c>
    </row>
    <row r="11" customFormat="false" ht="21" hidden="false" customHeight="true" outlineLevel="0" collapsed="false">
      <c r="A11" s="41" t="s">
        <v>34</v>
      </c>
      <c r="B11" s="82"/>
      <c r="C11" s="83" t="n">
        <v>194</v>
      </c>
      <c r="D11" s="83" t="n">
        <v>167</v>
      </c>
      <c r="E11" s="83" t="n">
        <v>194</v>
      </c>
      <c r="F11" s="83" t="n">
        <v>282</v>
      </c>
      <c r="G11" s="83" t="n">
        <v>278</v>
      </c>
      <c r="H11" s="83" t="n">
        <v>323</v>
      </c>
      <c r="I11" s="83" t="n">
        <v>363</v>
      </c>
      <c r="J11" s="83" t="n">
        <v>326</v>
      </c>
      <c r="K11" s="83" t="n">
        <v>349</v>
      </c>
      <c r="L11" s="83" t="n">
        <v>343</v>
      </c>
      <c r="M11" s="83" t="n">
        <v>313</v>
      </c>
      <c r="N11" s="83" t="n">
        <v>288</v>
      </c>
      <c r="O11" s="83" t="n">
        <v>259</v>
      </c>
      <c r="P11" s="83" t="n">
        <v>174</v>
      </c>
      <c r="Q11" s="83" t="n">
        <v>131</v>
      </c>
      <c r="R11" s="83" t="n">
        <v>104</v>
      </c>
      <c r="S11" s="83" t="n">
        <v>124</v>
      </c>
      <c r="T11" s="2" t="n">
        <v>51</v>
      </c>
      <c r="U11" s="80" t="n">
        <v>101</v>
      </c>
      <c r="V11" s="2" t="n">
        <f aca="false">SUM(C11:U11)</f>
        <v>4364</v>
      </c>
    </row>
    <row r="12" customFormat="false" ht="21" hidden="false" customHeight="true" outlineLevel="0" collapsed="false">
      <c r="A12" s="41" t="s">
        <v>35</v>
      </c>
      <c r="B12" s="82"/>
      <c r="C12" s="83" t="n">
        <v>180</v>
      </c>
      <c r="D12" s="83" t="n">
        <v>190</v>
      </c>
      <c r="E12" s="83" t="n">
        <v>202</v>
      </c>
      <c r="F12" s="83" t="n">
        <v>237</v>
      </c>
      <c r="G12" s="83" t="n">
        <v>227</v>
      </c>
      <c r="H12" s="83" t="n">
        <v>250</v>
      </c>
      <c r="I12" s="83" t="n">
        <v>252</v>
      </c>
      <c r="J12" s="83" t="n">
        <v>259</v>
      </c>
      <c r="K12" s="83" t="n">
        <v>235</v>
      </c>
      <c r="L12" s="83" t="n">
        <v>239</v>
      </c>
      <c r="M12" s="83" t="n">
        <v>245</v>
      </c>
      <c r="N12" s="83" t="n">
        <v>246</v>
      </c>
      <c r="O12" s="83" t="n">
        <v>165</v>
      </c>
      <c r="P12" s="83" t="n">
        <v>107</v>
      </c>
      <c r="Q12" s="83" t="n">
        <v>62</v>
      </c>
      <c r="R12" s="83" t="n">
        <v>59</v>
      </c>
      <c r="S12" s="83" t="n">
        <v>40</v>
      </c>
      <c r="T12" s="2" t="n">
        <v>33</v>
      </c>
      <c r="U12" s="80" t="n">
        <v>29</v>
      </c>
      <c r="V12" s="2" t="n">
        <f aca="false">SUM(C12:U12)</f>
        <v>3257</v>
      </c>
    </row>
    <row r="13" customFormat="false" ht="21" hidden="false" customHeight="true" outlineLevel="0" collapsed="false">
      <c r="A13" s="41" t="s">
        <v>36</v>
      </c>
      <c r="B13" s="82"/>
      <c r="C13" s="83" t="n">
        <v>448</v>
      </c>
      <c r="D13" s="83" t="n">
        <v>454</v>
      </c>
      <c r="E13" s="83" t="n">
        <v>424</v>
      </c>
      <c r="F13" s="83" t="n">
        <v>550</v>
      </c>
      <c r="G13" s="83" t="n">
        <v>1152</v>
      </c>
      <c r="H13" s="83" t="n">
        <v>699</v>
      </c>
      <c r="I13" s="83" t="n">
        <v>722</v>
      </c>
      <c r="J13" s="83" t="n">
        <v>661</v>
      </c>
      <c r="K13" s="83" t="n">
        <v>603</v>
      </c>
      <c r="L13" s="83" t="n">
        <v>622</v>
      </c>
      <c r="M13" s="83" t="n">
        <v>631</v>
      </c>
      <c r="N13" s="83" t="n">
        <v>519</v>
      </c>
      <c r="O13" s="83" t="n">
        <v>377</v>
      </c>
      <c r="P13" s="83" t="n">
        <v>237</v>
      </c>
      <c r="Q13" s="83" t="n">
        <v>152</v>
      </c>
      <c r="R13" s="83" t="n">
        <v>100</v>
      </c>
      <c r="S13" s="83" t="n">
        <v>100</v>
      </c>
      <c r="T13" s="2" t="n">
        <v>47</v>
      </c>
      <c r="U13" s="80" t="n">
        <v>59</v>
      </c>
      <c r="V13" s="2" t="n">
        <f aca="false">SUM(C13:U13)</f>
        <v>8557</v>
      </c>
    </row>
    <row r="14" customFormat="false" ht="21" hidden="false" customHeight="true" outlineLevel="0" collapsed="false">
      <c r="A14" s="41" t="s">
        <v>37</v>
      </c>
      <c r="B14" s="82"/>
      <c r="C14" s="83" t="n">
        <v>425</v>
      </c>
      <c r="D14" s="83" t="n">
        <v>425</v>
      </c>
      <c r="E14" s="83" t="n">
        <v>424</v>
      </c>
      <c r="F14" s="83" t="n">
        <v>589</v>
      </c>
      <c r="G14" s="83" t="n">
        <v>571</v>
      </c>
      <c r="H14" s="83" t="n">
        <v>557</v>
      </c>
      <c r="I14" s="83" t="n">
        <v>648</v>
      </c>
      <c r="J14" s="83" t="n">
        <v>596</v>
      </c>
      <c r="K14" s="83" t="n">
        <v>564</v>
      </c>
      <c r="L14" s="83" t="n">
        <v>551</v>
      </c>
      <c r="M14" s="83" t="n">
        <v>597</v>
      </c>
      <c r="N14" s="83" t="n">
        <v>518</v>
      </c>
      <c r="O14" s="83" t="n">
        <v>382</v>
      </c>
      <c r="P14" s="83" t="n">
        <v>244</v>
      </c>
      <c r="Q14" s="83" t="n">
        <v>154</v>
      </c>
      <c r="R14" s="83" t="n">
        <v>115</v>
      </c>
      <c r="S14" s="83" t="n">
        <v>108</v>
      </c>
      <c r="T14" s="2" t="n">
        <v>42</v>
      </c>
      <c r="U14" s="80" t="n">
        <v>57</v>
      </c>
      <c r="V14" s="2" t="n">
        <f aca="false">SUM(C14:U14)</f>
        <v>7567</v>
      </c>
    </row>
    <row r="15" customFormat="false" ht="21" hidden="false" customHeight="true" outlineLevel="0" collapsed="false">
      <c r="A15" s="41" t="s">
        <v>38</v>
      </c>
      <c r="B15" s="82"/>
      <c r="C15" s="83" t="n">
        <v>157</v>
      </c>
      <c r="D15" s="83" t="n">
        <v>130</v>
      </c>
      <c r="E15" s="83" t="n">
        <v>134</v>
      </c>
      <c r="F15" s="83" t="n">
        <v>193</v>
      </c>
      <c r="G15" s="83" t="n">
        <v>189</v>
      </c>
      <c r="H15" s="83" t="n">
        <v>217</v>
      </c>
      <c r="I15" s="83" t="n">
        <v>239</v>
      </c>
      <c r="J15" s="83" t="n">
        <v>220</v>
      </c>
      <c r="K15" s="83" t="n">
        <v>186</v>
      </c>
      <c r="L15" s="83" t="n">
        <v>204</v>
      </c>
      <c r="M15" s="83" t="n">
        <v>229</v>
      </c>
      <c r="N15" s="83" t="n">
        <v>218</v>
      </c>
      <c r="O15" s="83" t="n">
        <v>177</v>
      </c>
      <c r="P15" s="83" t="n">
        <v>76</v>
      </c>
      <c r="Q15" s="83" t="n">
        <v>58</v>
      </c>
      <c r="R15" s="83" t="n">
        <v>45</v>
      </c>
      <c r="S15" s="83" t="n">
        <v>46</v>
      </c>
      <c r="T15" s="2" t="n">
        <v>7</v>
      </c>
      <c r="U15" s="80" t="n">
        <v>34</v>
      </c>
      <c r="V15" s="2" t="n">
        <f aca="false">SUM(C15:U15)</f>
        <v>2759</v>
      </c>
    </row>
    <row r="16" customFormat="false" ht="21" hidden="false" customHeight="true" outlineLevel="0" collapsed="false">
      <c r="A16" s="41" t="s">
        <v>39</v>
      </c>
      <c r="B16" s="82"/>
      <c r="C16" s="83" t="n">
        <v>152</v>
      </c>
      <c r="D16" s="83" t="n">
        <v>181</v>
      </c>
      <c r="E16" s="83" t="n">
        <v>177</v>
      </c>
      <c r="F16" s="83" t="n">
        <v>293</v>
      </c>
      <c r="G16" s="83" t="n">
        <v>274</v>
      </c>
      <c r="H16" s="83" t="n">
        <v>280</v>
      </c>
      <c r="I16" s="83" t="n">
        <v>315</v>
      </c>
      <c r="J16" s="83" t="n">
        <v>261</v>
      </c>
      <c r="K16" s="83" t="n">
        <v>229</v>
      </c>
      <c r="L16" s="83" t="n">
        <v>285</v>
      </c>
      <c r="M16" s="83" t="n">
        <v>308</v>
      </c>
      <c r="N16" s="83" t="n">
        <v>279</v>
      </c>
      <c r="O16" s="83" t="n">
        <v>215</v>
      </c>
      <c r="P16" s="83" t="n">
        <v>120</v>
      </c>
      <c r="Q16" s="83" t="n">
        <v>83</v>
      </c>
      <c r="R16" s="83" t="n">
        <v>70</v>
      </c>
      <c r="S16" s="83" t="n">
        <v>48</v>
      </c>
      <c r="T16" s="2" t="n">
        <v>14</v>
      </c>
      <c r="U16" s="80" t="n">
        <v>39</v>
      </c>
      <c r="V16" s="2" t="n">
        <f aca="false">SUM(C16:U16)</f>
        <v>3623</v>
      </c>
    </row>
    <row r="17" customFormat="false" ht="21" hidden="false" customHeight="true" outlineLevel="0" collapsed="false">
      <c r="A17" s="41" t="s">
        <v>40</v>
      </c>
      <c r="B17" s="82"/>
      <c r="C17" s="83" t="n">
        <v>430</v>
      </c>
      <c r="D17" s="83" t="n">
        <v>432</v>
      </c>
      <c r="E17" s="83" t="n">
        <v>475</v>
      </c>
      <c r="F17" s="83" t="n">
        <v>652</v>
      </c>
      <c r="G17" s="83" t="n">
        <v>613</v>
      </c>
      <c r="H17" s="83" t="n">
        <v>636</v>
      </c>
      <c r="I17" s="83" t="n">
        <v>660</v>
      </c>
      <c r="J17" s="83" t="n">
        <v>652</v>
      </c>
      <c r="K17" s="83" t="n">
        <v>642</v>
      </c>
      <c r="L17" s="83" t="n">
        <v>645</v>
      </c>
      <c r="M17" s="83" t="n">
        <v>728</v>
      </c>
      <c r="N17" s="83" t="n">
        <v>581</v>
      </c>
      <c r="O17" s="83" t="n">
        <v>441</v>
      </c>
      <c r="P17" s="83" t="n">
        <v>240</v>
      </c>
      <c r="Q17" s="83" t="n">
        <v>176</v>
      </c>
      <c r="R17" s="83" t="n">
        <v>108</v>
      </c>
      <c r="S17" s="83" t="n">
        <v>110</v>
      </c>
      <c r="T17" s="2" t="n">
        <v>29</v>
      </c>
      <c r="U17" s="80" t="n">
        <v>91</v>
      </c>
      <c r="V17" s="2" t="n">
        <f aca="false">SUM(C17:U17)</f>
        <v>8341</v>
      </c>
    </row>
    <row r="18" customFormat="false" ht="21" hidden="false" customHeight="true" outlineLevel="0" collapsed="false">
      <c r="A18" s="41" t="s">
        <v>41</v>
      </c>
      <c r="B18" s="82"/>
      <c r="C18" s="83" t="n">
        <v>145</v>
      </c>
      <c r="D18" s="83" t="n">
        <v>169</v>
      </c>
      <c r="E18" s="83" t="n">
        <v>179</v>
      </c>
      <c r="F18" s="83" t="n">
        <v>211</v>
      </c>
      <c r="G18" s="83" t="n">
        <v>225</v>
      </c>
      <c r="H18" s="83" t="n">
        <v>241</v>
      </c>
      <c r="I18" s="83" t="n">
        <v>292</v>
      </c>
      <c r="J18" s="83" t="n">
        <v>232</v>
      </c>
      <c r="K18" s="83" t="n">
        <v>216</v>
      </c>
      <c r="L18" s="83" t="n">
        <v>219</v>
      </c>
      <c r="M18" s="83" t="n">
        <v>244</v>
      </c>
      <c r="N18" s="83" t="n">
        <v>205</v>
      </c>
      <c r="O18" s="83" t="n">
        <v>182</v>
      </c>
      <c r="P18" s="83" t="n">
        <v>90</v>
      </c>
      <c r="Q18" s="83" t="n">
        <v>65</v>
      </c>
      <c r="R18" s="83" t="n">
        <v>58</v>
      </c>
      <c r="S18" s="83" t="n">
        <v>51</v>
      </c>
      <c r="T18" s="2" t="n">
        <v>5</v>
      </c>
      <c r="U18" s="80" t="n">
        <v>33</v>
      </c>
      <c r="V18" s="2" t="n">
        <f aca="false">SUM(C18:U18)</f>
        <v>3062</v>
      </c>
    </row>
    <row r="19" customFormat="false" ht="21" hidden="false" customHeight="true" outlineLevel="0" collapsed="false">
      <c r="A19" s="41" t="s">
        <v>42</v>
      </c>
      <c r="B19" s="79"/>
      <c r="C19" s="2" t="n">
        <v>250</v>
      </c>
      <c r="D19" s="2" t="n">
        <v>253</v>
      </c>
      <c r="E19" s="2" t="n">
        <v>261</v>
      </c>
      <c r="F19" s="2" t="n">
        <v>347</v>
      </c>
      <c r="G19" s="2" t="n">
        <v>350</v>
      </c>
      <c r="H19" s="2" t="n">
        <v>362</v>
      </c>
      <c r="I19" s="2" t="n">
        <v>425</v>
      </c>
      <c r="J19" s="2" t="n">
        <v>384</v>
      </c>
      <c r="K19" s="2" t="n">
        <v>349</v>
      </c>
      <c r="L19" s="2" t="n">
        <v>406</v>
      </c>
      <c r="M19" s="2" t="n">
        <v>433</v>
      </c>
      <c r="N19" s="2" t="n">
        <v>368</v>
      </c>
      <c r="O19" s="2" t="n">
        <v>229</v>
      </c>
      <c r="P19" s="2" t="n">
        <v>137</v>
      </c>
      <c r="Q19" s="2" t="n">
        <v>93</v>
      </c>
      <c r="R19" s="2" t="n">
        <v>73</v>
      </c>
      <c r="S19" s="2" t="n">
        <v>85</v>
      </c>
      <c r="T19" s="2" t="n">
        <v>6</v>
      </c>
      <c r="U19" s="80" t="n">
        <v>38</v>
      </c>
      <c r="V19" s="2" t="n">
        <f aca="false">SUM(C19:U19)</f>
        <v>4849</v>
      </c>
      <c r="W19" s="2" t="n">
        <f aca="false">SUM(V19:V20)</f>
        <v>6043</v>
      </c>
    </row>
    <row r="20" customFormat="false" ht="21" hidden="false" customHeight="true" outlineLevel="0" collapsed="false">
      <c r="A20" s="44" t="s">
        <v>43</v>
      </c>
      <c r="B20" s="84"/>
      <c r="C20" s="85" t="n">
        <v>71</v>
      </c>
      <c r="D20" s="85" t="n">
        <v>65</v>
      </c>
      <c r="E20" s="85" t="n">
        <v>85</v>
      </c>
      <c r="F20" s="85" t="n">
        <v>83</v>
      </c>
      <c r="G20" s="85" t="n">
        <v>126</v>
      </c>
      <c r="H20" s="85" t="n">
        <v>89</v>
      </c>
      <c r="I20" s="85" t="n">
        <v>77</v>
      </c>
      <c r="J20" s="85" t="n">
        <v>59</v>
      </c>
      <c r="K20" s="85" t="n">
        <v>50</v>
      </c>
      <c r="L20" s="85" t="n">
        <v>74</v>
      </c>
      <c r="M20" s="85" t="n">
        <v>77</v>
      </c>
      <c r="N20" s="85" t="n">
        <v>39</v>
      </c>
      <c r="O20" s="85" t="n">
        <v>24</v>
      </c>
      <c r="P20" s="85" t="n">
        <v>10</v>
      </c>
      <c r="Q20" s="85" t="n">
        <v>12</v>
      </c>
      <c r="R20" s="85" t="n">
        <v>14</v>
      </c>
      <c r="S20" s="85" t="n">
        <v>8</v>
      </c>
      <c r="T20" s="86" t="n">
        <v>211</v>
      </c>
      <c r="U20" s="87" t="n">
        <v>20</v>
      </c>
      <c r="V20" s="2" t="n">
        <f aca="false">SUM(C20:U20)</f>
        <v>1194</v>
      </c>
      <c r="W20" s="2" t="n">
        <f aca="false">SUM(V10:V20)</f>
        <v>110648</v>
      </c>
    </row>
    <row r="21" customFormat="false" ht="21" hidden="false" customHeight="true" outlineLevel="0" collapsed="false">
      <c r="A21" s="36" t="s">
        <v>44</v>
      </c>
      <c r="B21" s="79"/>
      <c r="C21" s="88" t="n">
        <f aca="false">SUM(C22:C28)</f>
        <v>1857</v>
      </c>
      <c r="D21" s="88" t="n">
        <f aca="false">SUM(D22:D28)</f>
        <v>1817</v>
      </c>
      <c r="E21" s="88" t="n">
        <f aca="false">SUM(E22:E28)</f>
        <v>1838</v>
      </c>
      <c r="F21" s="88" t="n">
        <f aca="false">SUM(F22:F28)</f>
        <v>2390</v>
      </c>
      <c r="G21" s="88" t="n">
        <f aca="false">SUM(G22:G28)</f>
        <v>2257</v>
      </c>
      <c r="H21" s="88" t="n">
        <f aca="false">SUM(H22:H28)</f>
        <v>2407</v>
      </c>
      <c r="I21" s="88" t="n">
        <f aca="false">SUM(I22:I28)</f>
        <v>2676</v>
      </c>
      <c r="J21" s="88" t="n">
        <f aca="false">SUM(J22:J28)</f>
        <v>2335</v>
      </c>
      <c r="K21" s="88" t="n">
        <f aca="false">SUM(K22:K28)</f>
        <v>2208</v>
      </c>
      <c r="L21" s="88" t="n">
        <f aca="false">SUM(L22:L28)</f>
        <v>2269</v>
      </c>
      <c r="M21" s="88" t="n">
        <f aca="false">SUM(M22:M28)</f>
        <v>2599</v>
      </c>
      <c r="N21" s="88" t="n">
        <f aca="false">SUM(N22:N28)</f>
        <v>2334</v>
      </c>
      <c r="O21" s="88" t="n">
        <f aca="false">SUM(O22:O28)</f>
        <v>1878</v>
      </c>
      <c r="P21" s="88" t="n">
        <f aca="false">SUM(P22:P28)</f>
        <v>1151</v>
      </c>
      <c r="Q21" s="88" t="n">
        <f aca="false">SUM(Q22:Q28)</f>
        <v>760</v>
      </c>
      <c r="R21" s="88" t="n">
        <f aca="false">SUM(R22:R28)</f>
        <v>683</v>
      </c>
      <c r="S21" s="88" t="n">
        <f aca="false">SUM(S22:S28)</f>
        <v>908</v>
      </c>
      <c r="T21" s="88" t="n">
        <f aca="false">SUM(T22:T28)</f>
        <v>338</v>
      </c>
      <c r="U21" s="78" t="n">
        <f aca="false">SUM(U22:U28)</f>
        <v>27</v>
      </c>
      <c r="V21" s="2" t="n">
        <f aca="false">SUM(C21:U21)</f>
        <v>32732</v>
      </c>
    </row>
    <row r="22" customFormat="false" ht="21" hidden="false" customHeight="true" outlineLevel="0" collapsed="false">
      <c r="A22" s="41" t="s">
        <v>45</v>
      </c>
      <c r="B22" s="89"/>
      <c r="C22" s="90" t="n">
        <v>210</v>
      </c>
      <c r="D22" s="90" t="n">
        <v>172</v>
      </c>
      <c r="E22" s="90" t="n">
        <v>215</v>
      </c>
      <c r="F22" s="90" t="n">
        <v>304</v>
      </c>
      <c r="G22" s="90" t="n">
        <v>270</v>
      </c>
      <c r="H22" s="90" t="n">
        <v>273</v>
      </c>
      <c r="I22" s="90" t="n">
        <v>399</v>
      </c>
      <c r="J22" s="90" t="n">
        <v>351</v>
      </c>
      <c r="K22" s="90" t="n">
        <v>320</v>
      </c>
      <c r="L22" s="90" t="n">
        <v>289</v>
      </c>
      <c r="M22" s="90" t="n">
        <v>350</v>
      </c>
      <c r="N22" s="90" t="n">
        <v>373</v>
      </c>
      <c r="O22" s="90" t="n">
        <v>383</v>
      </c>
      <c r="P22" s="90" t="n">
        <v>241</v>
      </c>
      <c r="Q22" s="90" t="n">
        <v>147</v>
      </c>
      <c r="R22" s="90" t="n">
        <v>143</v>
      </c>
      <c r="S22" s="90" t="n">
        <v>194</v>
      </c>
      <c r="T22" s="2" t="n">
        <v>46</v>
      </c>
      <c r="U22" s="80" t="n">
        <v>11</v>
      </c>
      <c r="V22" s="2" t="n">
        <f aca="false">SUM(C22:U22)</f>
        <v>4691</v>
      </c>
    </row>
    <row r="23" customFormat="false" ht="21" hidden="false" customHeight="true" outlineLevel="0" collapsed="false">
      <c r="A23" s="41" t="s">
        <v>46</v>
      </c>
      <c r="B23" s="91"/>
      <c r="C23" s="92" t="n">
        <v>498</v>
      </c>
      <c r="D23" s="92" t="n">
        <v>457</v>
      </c>
      <c r="E23" s="92" t="n">
        <v>439</v>
      </c>
      <c r="F23" s="92" t="n">
        <v>529</v>
      </c>
      <c r="G23" s="92" t="n">
        <v>488</v>
      </c>
      <c r="H23" s="92" t="n">
        <v>571</v>
      </c>
      <c r="I23" s="92" t="n">
        <v>561</v>
      </c>
      <c r="J23" s="92" t="n">
        <v>483</v>
      </c>
      <c r="K23" s="92" t="n">
        <v>401</v>
      </c>
      <c r="L23" s="92" t="n">
        <v>419</v>
      </c>
      <c r="M23" s="92" t="n">
        <v>383</v>
      </c>
      <c r="N23" s="92" t="n">
        <v>366</v>
      </c>
      <c r="O23" s="92" t="n">
        <v>241</v>
      </c>
      <c r="P23" s="92" t="n">
        <v>165</v>
      </c>
      <c r="Q23" s="92" t="n">
        <v>96</v>
      </c>
      <c r="R23" s="92" t="n">
        <v>82</v>
      </c>
      <c r="S23" s="92" t="n">
        <v>125</v>
      </c>
      <c r="T23" s="2" t="n">
        <v>278</v>
      </c>
      <c r="U23" s="80" t="n">
        <v>8</v>
      </c>
      <c r="V23" s="2" t="n">
        <f aca="false">SUM(C23:U23)</f>
        <v>6590</v>
      </c>
      <c r="W23" s="2" t="n">
        <f aca="false">SUM(V23:V28)</f>
        <v>28041</v>
      </c>
    </row>
    <row r="24" customFormat="false" ht="21" hidden="false" customHeight="true" outlineLevel="0" collapsed="false">
      <c r="A24" s="41" t="s">
        <v>47</v>
      </c>
      <c r="B24" s="91"/>
      <c r="C24" s="93" t="n">
        <v>364</v>
      </c>
      <c r="D24" s="93" t="n">
        <v>331</v>
      </c>
      <c r="E24" s="93" t="n">
        <v>338</v>
      </c>
      <c r="F24" s="93" t="n">
        <v>430</v>
      </c>
      <c r="G24" s="93" t="n">
        <v>410</v>
      </c>
      <c r="H24" s="93" t="n">
        <v>445</v>
      </c>
      <c r="I24" s="93" t="n">
        <v>498</v>
      </c>
      <c r="J24" s="93" t="n">
        <v>401</v>
      </c>
      <c r="K24" s="93" t="n">
        <v>396</v>
      </c>
      <c r="L24" s="93" t="n">
        <v>448</v>
      </c>
      <c r="M24" s="93" t="n">
        <v>535</v>
      </c>
      <c r="N24" s="93" t="n">
        <v>445</v>
      </c>
      <c r="O24" s="93" t="n">
        <v>325</v>
      </c>
      <c r="P24" s="93" t="n">
        <v>189</v>
      </c>
      <c r="Q24" s="93" t="n">
        <v>143</v>
      </c>
      <c r="R24" s="93" t="n">
        <v>129</v>
      </c>
      <c r="S24" s="93" t="n">
        <v>175</v>
      </c>
      <c r="T24" s="2" t="n">
        <v>6</v>
      </c>
      <c r="U24" s="80" t="n">
        <v>0</v>
      </c>
      <c r="V24" s="2" t="n">
        <f aca="false">SUM(C24:U24)</f>
        <v>6008</v>
      </c>
    </row>
    <row r="25" customFormat="false" ht="21" hidden="false" customHeight="true" outlineLevel="0" collapsed="false">
      <c r="A25" s="41" t="s">
        <v>48</v>
      </c>
      <c r="B25" s="91"/>
      <c r="C25" s="93" t="n">
        <v>141</v>
      </c>
      <c r="D25" s="93" t="n">
        <v>142</v>
      </c>
      <c r="E25" s="93" t="n">
        <v>129</v>
      </c>
      <c r="F25" s="93" t="n">
        <v>152</v>
      </c>
      <c r="G25" s="93" t="n">
        <v>148</v>
      </c>
      <c r="H25" s="93" t="n">
        <v>205</v>
      </c>
      <c r="I25" s="93" t="n">
        <v>164</v>
      </c>
      <c r="J25" s="93" t="n">
        <v>168</v>
      </c>
      <c r="K25" s="93" t="n">
        <v>149</v>
      </c>
      <c r="L25" s="93" t="n">
        <v>119</v>
      </c>
      <c r="M25" s="93" t="n">
        <v>138</v>
      </c>
      <c r="N25" s="93" t="n">
        <v>109</v>
      </c>
      <c r="O25" s="93" t="n">
        <v>77</v>
      </c>
      <c r="P25" s="93" t="n">
        <v>38</v>
      </c>
      <c r="Q25" s="93" t="n">
        <v>39</v>
      </c>
      <c r="R25" s="93" t="n">
        <v>26</v>
      </c>
      <c r="S25" s="93" t="n">
        <v>47</v>
      </c>
      <c r="T25" s="2" t="n">
        <v>2</v>
      </c>
      <c r="U25" s="80" t="n">
        <v>4</v>
      </c>
      <c r="V25" s="2" t="n">
        <f aca="false">SUM(C25:U25)</f>
        <v>1997</v>
      </c>
    </row>
    <row r="26" customFormat="false" ht="21" hidden="false" customHeight="true" outlineLevel="0" collapsed="false">
      <c r="A26" s="41" t="s">
        <v>49</v>
      </c>
      <c r="B26" s="91"/>
      <c r="C26" s="93" t="n">
        <v>230</v>
      </c>
      <c r="D26" s="93" t="n">
        <v>242</v>
      </c>
      <c r="E26" s="93" t="n">
        <v>252</v>
      </c>
      <c r="F26" s="93" t="n">
        <v>392</v>
      </c>
      <c r="G26" s="93" t="n">
        <v>390</v>
      </c>
      <c r="H26" s="93" t="n">
        <v>417</v>
      </c>
      <c r="I26" s="93" t="n">
        <v>479</v>
      </c>
      <c r="J26" s="93" t="n">
        <v>371</v>
      </c>
      <c r="K26" s="93" t="n">
        <v>401</v>
      </c>
      <c r="L26" s="93" t="n">
        <v>445</v>
      </c>
      <c r="M26" s="93" t="n">
        <v>605</v>
      </c>
      <c r="N26" s="93" t="n">
        <v>519</v>
      </c>
      <c r="O26" s="93" t="n">
        <v>437</v>
      </c>
      <c r="P26" s="93" t="n">
        <v>281</v>
      </c>
      <c r="Q26" s="93" t="n">
        <v>181</v>
      </c>
      <c r="R26" s="93" t="n">
        <v>167</v>
      </c>
      <c r="S26" s="93" t="n">
        <v>206</v>
      </c>
      <c r="T26" s="2" t="n">
        <v>1</v>
      </c>
      <c r="U26" s="80" t="n">
        <v>2</v>
      </c>
      <c r="V26" s="2" t="n">
        <f aca="false">SUM(C26:U26)</f>
        <v>6018</v>
      </c>
    </row>
    <row r="27" customFormat="false" ht="21" hidden="false" customHeight="true" outlineLevel="0" collapsed="false">
      <c r="A27" s="41" t="s">
        <v>50</v>
      </c>
      <c r="B27" s="91"/>
      <c r="C27" s="92" t="n">
        <v>274</v>
      </c>
      <c r="D27" s="92" t="n">
        <v>333</v>
      </c>
      <c r="E27" s="92" t="n">
        <v>302</v>
      </c>
      <c r="F27" s="92" t="n">
        <v>351</v>
      </c>
      <c r="G27" s="92" t="n">
        <v>358</v>
      </c>
      <c r="H27" s="92" t="n">
        <v>288</v>
      </c>
      <c r="I27" s="92" t="n">
        <v>353</v>
      </c>
      <c r="J27" s="92" t="n">
        <v>343</v>
      </c>
      <c r="K27" s="92" t="n">
        <v>321</v>
      </c>
      <c r="L27" s="92" t="n">
        <v>321</v>
      </c>
      <c r="M27" s="92" t="n">
        <v>343</v>
      </c>
      <c r="N27" s="92" t="n">
        <v>330</v>
      </c>
      <c r="O27" s="92" t="n">
        <v>239</v>
      </c>
      <c r="P27" s="92" t="n">
        <v>141</v>
      </c>
      <c r="Q27" s="92" t="n">
        <v>92</v>
      </c>
      <c r="R27" s="92" t="n">
        <v>80</v>
      </c>
      <c r="S27" s="92" t="n">
        <v>107</v>
      </c>
      <c r="T27" s="1" t="n">
        <v>3</v>
      </c>
      <c r="U27" s="80" t="n">
        <v>1</v>
      </c>
      <c r="V27" s="2" t="n">
        <f aca="false">SUM(C27:U27)</f>
        <v>4580</v>
      </c>
    </row>
    <row r="28" customFormat="false" ht="21" hidden="false" customHeight="true" outlineLevel="0" collapsed="false">
      <c r="A28" s="44" t="s">
        <v>51</v>
      </c>
      <c r="B28" s="94"/>
      <c r="C28" s="95" t="n">
        <v>140</v>
      </c>
      <c r="D28" s="95" t="n">
        <v>140</v>
      </c>
      <c r="E28" s="95" t="n">
        <v>163</v>
      </c>
      <c r="F28" s="95" t="n">
        <v>232</v>
      </c>
      <c r="G28" s="95" t="n">
        <v>193</v>
      </c>
      <c r="H28" s="95" t="n">
        <v>208</v>
      </c>
      <c r="I28" s="95" t="n">
        <v>222</v>
      </c>
      <c r="J28" s="95" t="n">
        <v>218</v>
      </c>
      <c r="K28" s="95" t="n">
        <v>220</v>
      </c>
      <c r="L28" s="95" t="n">
        <v>228</v>
      </c>
      <c r="M28" s="95" t="n">
        <v>245</v>
      </c>
      <c r="N28" s="95" t="n">
        <v>192</v>
      </c>
      <c r="O28" s="95" t="n">
        <v>176</v>
      </c>
      <c r="P28" s="95" t="n">
        <v>96</v>
      </c>
      <c r="Q28" s="95" t="n">
        <v>62</v>
      </c>
      <c r="R28" s="95" t="n">
        <v>56</v>
      </c>
      <c r="S28" s="95" t="n">
        <v>54</v>
      </c>
      <c r="T28" s="86" t="n">
        <v>2</v>
      </c>
      <c r="U28" s="87" t="n">
        <v>1</v>
      </c>
      <c r="V28" s="2" t="n">
        <f aca="false">SUM(C28:U28)</f>
        <v>2848</v>
      </c>
      <c r="W28" s="2" t="n">
        <f aca="false">SUM(V22:V28)</f>
        <v>32732</v>
      </c>
    </row>
    <row r="29" customFormat="false" ht="21" hidden="false" customHeight="true" outlineLevel="0" collapsed="false">
      <c r="A29" s="36" t="s">
        <v>52</v>
      </c>
      <c r="B29" s="79" t="n">
        <f aca="false">SUM(B30:B37)</f>
        <v>29427</v>
      </c>
      <c r="C29" s="2" t="n">
        <f aca="false">SUM(C30:C37)</f>
        <v>2177</v>
      </c>
      <c r="D29" s="2" t="n">
        <f aca="false">SUM(D30:D37)</f>
        <v>2361</v>
      </c>
      <c r="E29" s="2" t="n">
        <f aca="false">SUM(E30:E37)</f>
        <v>2565</v>
      </c>
      <c r="F29" s="2" t="n">
        <f aca="false">SUM(F30:F37)</f>
        <v>2835</v>
      </c>
      <c r="G29" s="2" t="n">
        <f aca="false">SUM(G30:G37)</f>
        <v>2695</v>
      </c>
      <c r="H29" s="2" t="n">
        <f aca="false">SUM(H30:H37)</f>
        <v>2528</v>
      </c>
      <c r="I29" s="2" t="n">
        <f aca="false">SUM(I30:I37)</f>
        <v>2352</v>
      </c>
      <c r="J29" s="2" t="n">
        <f aca="false">SUM(J30:J37)</f>
        <v>2104</v>
      </c>
      <c r="K29" s="2" t="n">
        <f aca="false">SUM(K30:K37)</f>
        <v>1986</v>
      </c>
      <c r="L29" s="2" t="n">
        <f aca="false">SUM(L30:L37)</f>
        <v>1901</v>
      </c>
      <c r="M29" s="2" t="n">
        <f aca="false">SUM(M30:M37)</f>
        <v>1684</v>
      </c>
      <c r="N29" s="2" t="n">
        <f aca="false">SUM(N30:N37)</f>
        <v>1257</v>
      </c>
      <c r="O29" s="2" t="n">
        <f aca="false">SUM(O30:O37)</f>
        <v>896</v>
      </c>
      <c r="P29" s="2" t="n">
        <f aca="false">SUM(P30:P37)</f>
        <v>641</v>
      </c>
      <c r="Q29" s="2" t="n">
        <f aca="false">SUM(Q30:Q37)</f>
        <v>469</v>
      </c>
      <c r="R29" s="2" t="n">
        <f aca="false">SUM(R30:R37)</f>
        <v>406</v>
      </c>
      <c r="S29" s="2" t="n">
        <f aca="false">SUM(S30:S37)</f>
        <v>570</v>
      </c>
      <c r="T29" s="2" t="n">
        <f aca="false">SUM(T30:T37)</f>
        <v>248</v>
      </c>
      <c r="U29" s="78" t="n">
        <f aca="false">SUM(U30:U37)</f>
        <v>81</v>
      </c>
      <c r="V29" s="2" t="n">
        <f aca="false">SUM(C29:U29)</f>
        <v>29756</v>
      </c>
    </row>
    <row r="30" customFormat="false" ht="21" hidden="false" customHeight="true" outlineLevel="0" collapsed="false">
      <c r="A30" s="41" t="s">
        <v>53</v>
      </c>
      <c r="B30" s="96" t="n">
        <v>1363</v>
      </c>
      <c r="C30" s="90" t="n">
        <v>58</v>
      </c>
      <c r="D30" s="90" t="n">
        <v>64</v>
      </c>
      <c r="E30" s="90" t="n">
        <v>51</v>
      </c>
      <c r="F30" s="90" t="n">
        <v>85</v>
      </c>
      <c r="G30" s="90" t="n">
        <v>98</v>
      </c>
      <c r="H30" s="90" t="n">
        <v>102</v>
      </c>
      <c r="I30" s="90" t="n">
        <v>121</v>
      </c>
      <c r="J30" s="90" t="n">
        <v>92</v>
      </c>
      <c r="K30" s="90" t="n">
        <v>83</v>
      </c>
      <c r="L30" s="90" t="n">
        <v>90</v>
      </c>
      <c r="M30" s="90" t="n">
        <v>149</v>
      </c>
      <c r="N30" s="90" t="n">
        <v>122</v>
      </c>
      <c r="O30" s="90" t="n">
        <v>80</v>
      </c>
      <c r="P30" s="90" t="n">
        <v>39</v>
      </c>
      <c r="Q30" s="90" t="n">
        <v>40</v>
      </c>
      <c r="R30" s="90" t="n">
        <v>33</v>
      </c>
      <c r="S30" s="90" t="n">
        <v>56</v>
      </c>
      <c r="T30" s="2" t="n">
        <v>5</v>
      </c>
      <c r="U30" s="80" t="n">
        <v>0</v>
      </c>
      <c r="V30" s="2" t="n">
        <f aca="false">SUM(C30:U30)</f>
        <v>1368</v>
      </c>
    </row>
    <row r="31" customFormat="false" ht="21" hidden="false" customHeight="true" outlineLevel="0" collapsed="false">
      <c r="A31" s="41" t="s">
        <v>54</v>
      </c>
      <c r="B31" s="91" t="n">
        <v>2468</v>
      </c>
      <c r="C31" s="93" t="n">
        <v>102</v>
      </c>
      <c r="D31" s="93" t="n">
        <v>147</v>
      </c>
      <c r="E31" s="93" t="n">
        <v>151</v>
      </c>
      <c r="F31" s="93" t="n">
        <v>201</v>
      </c>
      <c r="G31" s="93" t="n">
        <v>137</v>
      </c>
      <c r="H31" s="93" t="n">
        <v>171</v>
      </c>
      <c r="I31" s="93" t="n">
        <v>184</v>
      </c>
      <c r="J31" s="93" t="n">
        <v>186</v>
      </c>
      <c r="K31" s="93" t="n">
        <v>204</v>
      </c>
      <c r="L31" s="93" t="n">
        <v>219</v>
      </c>
      <c r="M31" s="93" t="n">
        <v>201</v>
      </c>
      <c r="N31" s="93" t="n">
        <v>165</v>
      </c>
      <c r="O31" s="93" t="n">
        <v>110</v>
      </c>
      <c r="P31" s="93" t="n">
        <v>74</v>
      </c>
      <c r="Q31" s="93" t="n">
        <v>65</v>
      </c>
      <c r="R31" s="93" t="n">
        <v>67</v>
      </c>
      <c r="S31" s="93" t="n">
        <v>84</v>
      </c>
      <c r="T31" s="2" t="n">
        <v>5</v>
      </c>
      <c r="U31" s="80" t="n">
        <v>1</v>
      </c>
      <c r="V31" s="2" t="n">
        <f aca="false">SUM(C31:U31)</f>
        <v>2474</v>
      </c>
      <c r="W31" s="2" t="n">
        <f aca="false">SUM(V31:V37)</f>
        <v>28388</v>
      </c>
    </row>
    <row r="32" customFormat="false" ht="21" hidden="false" customHeight="true" outlineLevel="0" collapsed="false">
      <c r="A32" s="41" t="s">
        <v>55</v>
      </c>
      <c r="B32" s="91" t="n">
        <v>3827</v>
      </c>
      <c r="C32" s="93" t="n">
        <v>193</v>
      </c>
      <c r="D32" s="93" t="n">
        <v>191</v>
      </c>
      <c r="E32" s="93" t="n">
        <v>198</v>
      </c>
      <c r="F32" s="93" t="n">
        <v>248</v>
      </c>
      <c r="G32" s="93" t="n">
        <v>268</v>
      </c>
      <c r="H32" s="93" t="n">
        <v>276</v>
      </c>
      <c r="I32" s="93" t="n">
        <v>319</v>
      </c>
      <c r="J32" s="93" t="n">
        <v>294</v>
      </c>
      <c r="K32" s="93" t="n">
        <v>320</v>
      </c>
      <c r="L32" s="93" t="n">
        <v>345</v>
      </c>
      <c r="M32" s="93" t="n">
        <v>364</v>
      </c>
      <c r="N32" s="93" t="n">
        <v>264</v>
      </c>
      <c r="O32" s="93" t="n">
        <v>173</v>
      </c>
      <c r="P32" s="93" t="n">
        <v>110</v>
      </c>
      <c r="Q32" s="93" t="n">
        <v>78</v>
      </c>
      <c r="R32" s="93" t="n">
        <v>76</v>
      </c>
      <c r="S32" s="93" t="n">
        <v>110</v>
      </c>
      <c r="T32" s="2" t="n">
        <v>220</v>
      </c>
      <c r="U32" s="80" t="n">
        <v>2</v>
      </c>
      <c r="V32" s="2" t="n">
        <f aca="false">SUM(C32:U32)</f>
        <v>4049</v>
      </c>
    </row>
    <row r="33" customFormat="false" ht="21" hidden="false" customHeight="true" outlineLevel="0" collapsed="false">
      <c r="A33" s="41" t="s">
        <v>56</v>
      </c>
      <c r="B33" s="91" t="n">
        <v>3179</v>
      </c>
      <c r="C33" s="92" t="n">
        <v>269</v>
      </c>
      <c r="D33" s="92" t="n">
        <v>269</v>
      </c>
      <c r="E33" s="92" t="n">
        <v>394</v>
      </c>
      <c r="F33" s="92" t="n">
        <v>383</v>
      </c>
      <c r="G33" s="92" t="n">
        <v>367</v>
      </c>
      <c r="H33" s="92" t="n">
        <v>285</v>
      </c>
      <c r="I33" s="92" t="n">
        <v>232</v>
      </c>
      <c r="J33" s="92" t="n">
        <v>205</v>
      </c>
      <c r="K33" s="92" t="n">
        <v>188</v>
      </c>
      <c r="L33" s="92" t="n">
        <v>176</v>
      </c>
      <c r="M33" s="92" t="n">
        <v>116</v>
      </c>
      <c r="N33" s="92" t="n">
        <v>75</v>
      </c>
      <c r="O33" s="92" t="n">
        <v>65</v>
      </c>
      <c r="P33" s="92" t="n">
        <v>49</v>
      </c>
      <c r="Q33" s="92" t="n">
        <v>43</v>
      </c>
      <c r="R33" s="92" t="n">
        <v>23</v>
      </c>
      <c r="S33" s="92" t="n">
        <v>40</v>
      </c>
      <c r="T33" s="2" t="n">
        <v>1</v>
      </c>
      <c r="U33" s="80" t="n">
        <v>24</v>
      </c>
      <c r="V33" s="2" t="n">
        <f aca="false">SUM(C33:U33)</f>
        <v>3204</v>
      </c>
    </row>
    <row r="34" customFormat="false" ht="21" hidden="false" customHeight="true" outlineLevel="0" collapsed="false">
      <c r="A34" s="41" t="s">
        <v>57</v>
      </c>
      <c r="B34" s="91" t="n">
        <v>6246</v>
      </c>
      <c r="C34" s="92" t="n">
        <v>544</v>
      </c>
      <c r="D34" s="92" t="n">
        <v>592</v>
      </c>
      <c r="E34" s="92" t="n">
        <v>685</v>
      </c>
      <c r="F34" s="92" t="n">
        <v>731</v>
      </c>
      <c r="G34" s="92" t="n">
        <v>678</v>
      </c>
      <c r="H34" s="92" t="n">
        <v>567</v>
      </c>
      <c r="I34" s="92" t="n">
        <v>480</v>
      </c>
      <c r="J34" s="92" t="n">
        <v>435</v>
      </c>
      <c r="K34" s="92" t="n">
        <v>338</v>
      </c>
      <c r="L34" s="92" t="n">
        <v>284</v>
      </c>
      <c r="M34" s="92" t="n">
        <v>253</v>
      </c>
      <c r="N34" s="92" t="n">
        <v>186</v>
      </c>
      <c r="O34" s="92" t="n">
        <v>138</v>
      </c>
      <c r="P34" s="92" t="n">
        <v>129</v>
      </c>
      <c r="Q34" s="92" t="n">
        <v>73</v>
      </c>
      <c r="R34" s="92" t="n">
        <v>55</v>
      </c>
      <c r="S34" s="92" t="n">
        <v>78</v>
      </c>
      <c r="T34" s="2" t="n">
        <v>7</v>
      </c>
      <c r="U34" s="80" t="n">
        <v>13</v>
      </c>
      <c r="V34" s="2" t="n">
        <f aca="false">SUM(C34:U34)</f>
        <v>6266</v>
      </c>
    </row>
    <row r="35" customFormat="false" ht="21" hidden="false" customHeight="true" outlineLevel="0" collapsed="false">
      <c r="A35" s="41" t="s">
        <v>58</v>
      </c>
      <c r="B35" s="91" t="n">
        <v>5459</v>
      </c>
      <c r="C35" s="93" t="n">
        <v>430</v>
      </c>
      <c r="D35" s="93" t="n">
        <v>500</v>
      </c>
      <c r="E35" s="93" t="n">
        <v>501</v>
      </c>
      <c r="F35" s="93" t="n">
        <v>544</v>
      </c>
      <c r="G35" s="93" t="n">
        <v>465</v>
      </c>
      <c r="H35" s="93" t="n">
        <v>511</v>
      </c>
      <c r="I35" s="93" t="n">
        <v>452</v>
      </c>
      <c r="J35" s="93" t="n">
        <v>389</v>
      </c>
      <c r="K35" s="93" t="n">
        <v>382</v>
      </c>
      <c r="L35" s="93" t="n">
        <v>340</v>
      </c>
      <c r="M35" s="93" t="n">
        <v>263</v>
      </c>
      <c r="N35" s="93" t="n">
        <v>212</v>
      </c>
      <c r="O35" s="93" t="n">
        <v>161</v>
      </c>
      <c r="P35" s="93" t="n">
        <v>108</v>
      </c>
      <c r="Q35" s="93" t="n">
        <v>69</v>
      </c>
      <c r="R35" s="93" t="n">
        <v>43</v>
      </c>
      <c r="S35" s="93" t="n">
        <v>89</v>
      </c>
      <c r="T35" s="2" t="n">
        <v>5</v>
      </c>
      <c r="U35" s="80" t="n">
        <v>33</v>
      </c>
      <c r="V35" s="2" t="n">
        <f aca="false">SUM(C35:U35)</f>
        <v>5497</v>
      </c>
    </row>
    <row r="36" customFormat="false" ht="21" hidden="false" customHeight="true" outlineLevel="0" collapsed="false">
      <c r="A36" s="41" t="s">
        <v>59</v>
      </c>
      <c r="B36" s="91" t="n">
        <v>3568</v>
      </c>
      <c r="C36" s="93" t="n">
        <v>325</v>
      </c>
      <c r="D36" s="93" t="n">
        <v>336</v>
      </c>
      <c r="E36" s="93" t="n">
        <v>341</v>
      </c>
      <c r="F36" s="93" t="n">
        <v>383</v>
      </c>
      <c r="G36" s="93" t="n">
        <v>409</v>
      </c>
      <c r="H36" s="93" t="n">
        <v>323</v>
      </c>
      <c r="I36" s="93" t="n">
        <v>276</v>
      </c>
      <c r="J36" s="93" t="n">
        <v>237</v>
      </c>
      <c r="K36" s="93" t="n">
        <v>217</v>
      </c>
      <c r="L36" s="93" t="n">
        <v>218</v>
      </c>
      <c r="M36" s="93" t="n">
        <v>127</v>
      </c>
      <c r="N36" s="93" t="n">
        <v>88</v>
      </c>
      <c r="O36" s="93" t="n">
        <v>71</v>
      </c>
      <c r="P36" s="93" t="n">
        <v>63</v>
      </c>
      <c r="Q36" s="93" t="n">
        <v>60</v>
      </c>
      <c r="R36" s="93" t="n">
        <v>36</v>
      </c>
      <c r="S36" s="93" t="n">
        <v>58</v>
      </c>
      <c r="T36" s="2" t="n">
        <v>4</v>
      </c>
      <c r="U36" s="80" t="n">
        <v>5</v>
      </c>
      <c r="V36" s="2" t="n">
        <f aca="false">SUM(C36:U36)</f>
        <v>3577</v>
      </c>
    </row>
    <row r="37" customFormat="false" ht="21" hidden="false" customHeight="true" outlineLevel="0" collapsed="false">
      <c r="A37" s="44" t="s">
        <v>60</v>
      </c>
      <c r="B37" s="94" t="n">
        <v>3317</v>
      </c>
      <c r="C37" s="95" t="n">
        <v>256</v>
      </c>
      <c r="D37" s="95" t="n">
        <v>262</v>
      </c>
      <c r="E37" s="95" t="n">
        <v>244</v>
      </c>
      <c r="F37" s="95" t="n">
        <v>260</v>
      </c>
      <c r="G37" s="95" t="n">
        <v>273</v>
      </c>
      <c r="H37" s="95" t="n">
        <v>293</v>
      </c>
      <c r="I37" s="95" t="n">
        <v>288</v>
      </c>
      <c r="J37" s="95" t="n">
        <v>266</v>
      </c>
      <c r="K37" s="95" t="n">
        <v>254</v>
      </c>
      <c r="L37" s="95" t="n">
        <v>229</v>
      </c>
      <c r="M37" s="95" t="n">
        <v>211</v>
      </c>
      <c r="N37" s="95" t="n">
        <v>145</v>
      </c>
      <c r="O37" s="95" t="n">
        <v>98</v>
      </c>
      <c r="P37" s="95" t="n">
        <v>69</v>
      </c>
      <c r="Q37" s="95" t="n">
        <v>41</v>
      </c>
      <c r="R37" s="95" t="n">
        <v>73</v>
      </c>
      <c r="S37" s="95" t="n">
        <v>55</v>
      </c>
      <c r="T37" s="86" t="n">
        <v>1</v>
      </c>
      <c r="U37" s="87" t="n">
        <v>3</v>
      </c>
      <c r="V37" s="2" t="n">
        <f aca="false">SUM(C37:U37)</f>
        <v>3321</v>
      </c>
      <c r="W37" s="2" t="n">
        <f aca="false">SUM(V30:V37)</f>
        <v>29756</v>
      </c>
    </row>
    <row r="38" customFormat="false" ht="21" hidden="false" customHeight="true" outlineLevel="0" collapsed="false">
      <c r="A38" s="36" t="s">
        <v>61</v>
      </c>
      <c r="B38" s="77" t="n">
        <f aca="false">SUM(B39:B47)</f>
        <v>34011</v>
      </c>
      <c r="C38" s="88" t="n">
        <f aca="false">SUM(C39:C47)</f>
        <v>2335</v>
      </c>
      <c r="D38" s="88" t="n">
        <f aca="false">SUM(D39:D47)</f>
        <v>2389</v>
      </c>
      <c r="E38" s="88" t="n">
        <f aca="false">SUM(E39:E47)</f>
        <v>2346</v>
      </c>
      <c r="F38" s="88" t="n">
        <f aca="false">SUM(F39:F47)</f>
        <v>2593</v>
      </c>
      <c r="G38" s="88" t="n">
        <f aca="false">SUM(G39:G47)</f>
        <v>3136</v>
      </c>
      <c r="H38" s="88" t="n">
        <f aca="false">SUM(H39:H47)</f>
        <v>2929</v>
      </c>
      <c r="I38" s="88" t="n">
        <f aca="false">SUM(I39:I47)</f>
        <v>2733</v>
      </c>
      <c r="J38" s="88" t="n">
        <f aca="false">SUM(J39:J47)</f>
        <v>2238</v>
      </c>
      <c r="K38" s="88" t="n">
        <f aca="false">SUM(K39:K47)</f>
        <v>2119</v>
      </c>
      <c r="L38" s="88" t="n">
        <f aca="false">SUM(L39:L47)</f>
        <v>2202</v>
      </c>
      <c r="M38" s="88" t="n">
        <f aca="false">SUM(M39:M47)</f>
        <v>2412</v>
      </c>
      <c r="N38" s="88" t="n">
        <f aca="false">SUM(N39:N47)</f>
        <v>2076</v>
      </c>
      <c r="O38" s="88" t="n">
        <f aca="false">SUM(O39:O47)</f>
        <v>1369</v>
      </c>
      <c r="P38" s="88" t="n">
        <f aca="false">SUM(P39:P47)</f>
        <v>938</v>
      </c>
      <c r="Q38" s="88" t="n">
        <f aca="false">SUM(Q39:Q47)</f>
        <v>665</v>
      </c>
      <c r="R38" s="88" t="n">
        <f aca="false">SUM(R39:R47)</f>
        <v>512</v>
      </c>
      <c r="S38" s="88" t="n">
        <f aca="false">SUM(S39:S47)</f>
        <v>619</v>
      </c>
      <c r="T38" s="88" t="n">
        <f aca="false">SUM(T39:T47)</f>
        <v>294</v>
      </c>
      <c r="U38" s="78" t="n">
        <f aca="false">SUM(U39:U47)</f>
        <v>7687</v>
      </c>
      <c r="V38" s="2" t="n">
        <f aca="false">SUM(C38:U38)</f>
        <v>41592</v>
      </c>
    </row>
    <row r="39" customFormat="false" ht="21" hidden="false" customHeight="true" outlineLevel="0" collapsed="false">
      <c r="A39" s="41" t="s">
        <v>62</v>
      </c>
      <c r="B39" s="82" t="n">
        <v>2054</v>
      </c>
      <c r="C39" s="83" t="n">
        <v>79</v>
      </c>
      <c r="D39" s="83" t="n">
        <v>102</v>
      </c>
      <c r="E39" s="83" t="n">
        <v>106</v>
      </c>
      <c r="F39" s="83" t="n">
        <v>115</v>
      </c>
      <c r="G39" s="83" t="n">
        <v>128</v>
      </c>
      <c r="H39" s="83" t="n">
        <v>149</v>
      </c>
      <c r="I39" s="83" t="n">
        <v>139</v>
      </c>
      <c r="J39" s="83" t="n">
        <v>126</v>
      </c>
      <c r="K39" s="83" t="n">
        <v>141</v>
      </c>
      <c r="L39" s="83" t="n">
        <v>153</v>
      </c>
      <c r="M39" s="83" t="n">
        <v>211</v>
      </c>
      <c r="N39" s="83" t="n">
        <v>198</v>
      </c>
      <c r="O39" s="83" t="n">
        <v>115</v>
      </c>
      <c r="P39" s="83" t="n">
        <v>80</v>
      </c>
      <c r="Q39" s="83" t="n">
        <v>73</v>
      </c>
      <c r="R39" s="83" t="n">
        <v>71</v>
      </c>
      <c r="S39" s="83" t="n">
        <v>68</v>
      </c>
      <c r="T39" s="2" t="n">
        <v>5</v>
      </c>
      <c r="U39" s="80" t="n">
        <v>1</v>
      </c>
      <c r="V39" s="2" t="n">
        <f aca="false">SUM(C39:U39)</f>
        <v>2060</v>
      </c>
    </row>
    <row r="40" customFormat="false" ht="21" hidden="false" customHeight="true" outlineLevel="0" collapsed="false">
      <c r="A40" s="41" t="s">
        <v>63</v>
      </c>
      <c r="B40" s="82" t="n">
        <v>1833</v>
      </c>
      <c r="C40" s="83" t="n">
        <v>57</v>
      </c>
      <c r="D40" s="83" t="n">
        <v>78</v>
      </c>
      <c r="E40" s="83" t="n">
        <v>91</v>
      </c>
      <c r="F40" s="83" t="n">
        <v>113</v>
      </c>
      <c r="G40" s="83" t="n">
        <v>137</v>
      </c>
      <c r="H40" s="83" t="n">
        <v>118</v>
      </c>
      <c r="I40" s="83" t="n">
        <v>133</v>
      </c>
      <c r="J40" s="83" t="n">
        <v>114</v>
      </c>
      <c r="K40" s="83" t="n">
        <v>113</v>
      </c>
      <c r="L40" s="83" t="n">
        <v>121</v>
      </c>
      <c r="M40" s="83" t="n">
        <v>168</v>
      </c>
      <c r="N40" s="83" t="n">
        <v>185</v>
      </c>
      <c r="O40" s="83" t="n">
        <v>125</v>
      </c>
      <c r="P40" s="83" t="n">
        <v>95</v>
      </c>
      <c r="Q40" s="83" t="n">
        <v>69</v>
      </c>
      <c r="R40" s="83" t="n">
        <v>48</v>
      </c>
      <c r="S40" s="83" t="n">
        <v>68</v>
      </c>
      <c r="T40" s="2" t="n">
        <v>12</v>
      </c>
      <c r="U40" s="80" t="n">
        <v>27</v>
      </c>
      <c r="V40" s="2" t="n">
        <f aca="false">SUM(C40:U40)</f>
        <v>1872</v>
      </c>
    </row>
    <row r="41" customFormat="false" ht="21" hidden="false" customHeight="true" outlineLevel="0" collapsed="false">
      <c r="A41" s="41" t="s">
        <v>64</v>
      </c>
      <c r="B41" s="82" t="n">
        <v>955</v>
      </c>
      <c r="C41" s="83" t="n">
        <v>48</v>
      </c>
      <c r="D41" s="83" t="n">
        <v>58</v>
      </c>
      <c r="E41" s="83" t="n">
        <v>57</v>
      </c>
      <c r="F41" s="83" t="n">
        <v>83</v>
      </c>
      <c r="G41" s="83" t="n">
        <v>82</v>
      </c>
      <c r="H41" s="83" t="n">
        <v>61</v>
      </c>
      <c r="I41" s="83" t="n">
        <v>81</v>
      </c>
      <c r="J41" s="83" t="n">
        <v>58</v>
      </c>
      <c r="K41" s="83" t="n">
        <v>66</v>
      </c>
      <c r="L41" s="83" t="n">
        <v>68</v>
      </c>
      <c r="M41" s="83" t="n">
        <v>78</v>
      </c>
      <c r="N41" s="83" t="n">
        <v>74</v>
      </c>
      <c r="O41" s="83" t="n">
        <v>47</v>
      </c>
      <c r="P41" s="83" t="n">
        <v>31</v>
      </c>
      <c r="Q41" s="83" t="n">
        <v>25</v>
      </c>
      <c r="R41" s="83" t="n">
        <v>14</v>
      </c>
      <c r="S41" s="83" t="n">
        <v>24</v>
      </c>
      <c r="T41" s="2" t="n">
        <v>2</v>
      </c>
      <c r="U41" s="80" t="n">
        <v>188</v>
      </c>
      <c r="V41" s="2" t="n">
        <f aca="false">SUM(C41:U41)</f>
        <v>1145</v>
      </c>
    </row>
    <row r="42" customFormat="false" ht="21" hidden="false" customHeight="true" outlineLevel="0" collapsed="false">
      <c r="A42" s="41" t="s">
        <v>65</v>
      </c>
      <c r="B42" s="82" t="n">
        <v>6033</v>
      </c>
      <c r="C42" s="83" t="n">
        <v>416</v>
      </c>
      <c r="D42" s="83" t="n">
        <v>442</v>
      </c>
      <c r="E42" s="83" t="n">
        <v>401</v>
      </c>
      <c r="F42" s="83" t="n">
        <v>445</v>
      </c>
      <c r="G42" s="83" t="n">
        <v>1018</v>
      </c>
      <c r="H42" s="83" t="n">
        <v>604</v>
      </c>
      <c r="I42" s="83" t="n">
        <v>477</v>
      </c>
      <c r="J42" s="83" t="n">
        <v>408</v>
      </c>
      <c r="K42" s="83" t="n">
        <v>313</v>
      </c>
      <c r="L42" s="83" t="n">
        <v>340</v>
      </c>
      <c r="M42" s="83" t="n">
        <v>357</v>
      </c>
      <c r="N42" s="83" t="n">
        <v>270</v>
      </c>
      <c r="O42" s="83" t="n">
        <v>184</v>
      </c>
      <c r="P42" s="83" t="n">
        <v>141</v>
      </c>
      <c r="Q42" s="83" t="n">
        <v>81</v>
      </c>
      <c r="R42" s="83" t="n">
        <v>65</v>
      </c>
      <c r="S42" s="83" t="n">
        <v>71</v>
      </c>
      <c r="T42" s="2" t="n">
        <v>53</v>
      </c>
      <c r="U42" s="80" t="n">
        <v>206</v>
      </c>
      <c r="V42" s="2" t="n">
        <f aca="false">SUM(C42:U42)</f>
        <v>6292</v>
      </c>
    </row>
    <row r="43" customFormat="false" ht="21" hidden="false" customHeight="true" outlineLevel="0" collapsed="false">
      <c r="A43" s="41" t="s">
        <v>66</v>
      </c>
      <c r="B43" s="82" t="n">
        <v>2965</v>
      </c>
      <c r="C43" s="83" t="n">
        <v>234</v>
      </c>
      <c r="D43" s="83" t="n">
        <v>205</v>
      </c>
      <c r="E43" s="83" t="n">
        <v>211</v>
      </c>
      <c r="F43" s="83" t="n">
        <v>255</v>
      </c>
      <c r="G43" s="83" t="n">
        <v>239</v>
      </c>
      <c r="H43" s="83" t="n">
        <v>243</v>
      </c>
      <c r="I43" s="83" t="n">
        <v>236</v>
      </c>
      <c r="J43" s="83" t="n">
        <v>206</v>
      </c>
      <c r="K43" s="83" t="n">
        <v>202</v>
      </c>
      <c r="L43" s="83" t="n">
        <v>216</v>
      </c>
      <c r="M43" s="83" t="n">
        <v>207</v>
      </c>
      <c r="N43" s="83" t="n">
        <v>185</v>
      </c>
      <c r="O43" s="83" t="n">
        <v>115</v>
      </c>
      <c r="P43" s="83" t="n">
        <v>77</v>
      </c>
      <c r="Q43" s="83" t="n">
        <v>57</v>
      </c>
      <c r="R43" s="83" t="n">
        <v>43</v>
      </c>
      <c r="S43" s="83" t="n">
        <v>34</v>
      </c>
      <c r="T43" s="2" t="n">
        <v>1</v>
      </c>
      <c r="U43" s="80" t="n">
        <v>1230</v>
      </c>
      <c r="V43" s="2" t="n">
        <f aca="false">SUM(C43:U43)</f>
        <v>4196</v>
      </c>
    </row>
    <row r="44" customFormat="false" ht="21" hidden="false" customHeight="true" outlineLevel="0" collapsed="false">
      <c r="A44" s="41" t="s">
        <v>67</v>
      </c>
      <c r="B44" s="79" t="n">
        <v>8921</v>
      </c>
      <c r="C44" s="83" t="n">
        <v>927</v>
      </c>
      <c r="D44" s="83" t="n">
        <v>924</v>
      </c>
      <c r="E44" s="83" t="n">
        <v>861</v>
      </c>
      <c r="F44" s="83" t="n">
        <v>870</v>
      </c>
      <c r="G44" s="83" t="n">
        <v>758</v>
      </c>
      <c r="H44" s="83" t="n">
        <v>893</v>
      </c>
      <c r="I44" s="83" t="n">
        <v>808</v>
      </c>
      <c r="J44" s="83" t="n">
        <v>600</v>
      </c>
      <c r="K44" s="83" t="n">
        <v>504</v>
      </c>
      <c r="L44" s="83" t="n">
        <v>434</v>
      </c>
      <c r="M44" s="83" t="n">
        <v>393</v>
      </c>
      <c r="N44" s="83" t="n">
        <v>333</v>
      </c>
      <c r="O44" s="83" t="n">
        <v>219</v>
      </c>
      <c r="P44" s="83" t="n">
        <v>151</v>
      </c>
      <c r="Q44" s="83" t="n">
        <v>110</v>
      </c>
      <c r="R44" s="83" t="n">
        <v>58</v>
      </c>
      <c r="S44" s="83" t="n">
        <v>78</v>
      </c>
      <c r="T44" s="2" t="n">
        <v>10</v>
      </c>
      <c r="U44" s="80" t="n">
        <v>5417</v>
      </c>
      <c r="V44" s="2" t="n">
        <f aca="false">SUM(C44:U44)</f>
        <v>14348</v>
      </c>
    </row>
    <row r="45" customFormat="false" ht="21" hidden="false" customHeight="true" outlineLevel="0" collapsed="false">
      <c r="A45" s="41" t="s">
        <v>68</v>
      </c>
      <c r="B45" s="82" t="n">
        <v>4380</v>
      </c>
      <c r="C45" s="83" t="n">
        <v>215</v>
      </c>
      <c r="D45" s="83" t="n">
        <v>220</v>
      </c>
      <c r="E45" s="83" t="n">
        <v>208</v>
      </c>
      <c r="F45" s="83" t="n">
        <v>278</v>
      </c>
      <c r="G45" s="83" t="n">
        <v>295</v>
      </c>
      <c r="H45" s="83" t="n">
        <v>326</v>
      </c>
      <c r="I45" s="83" t="n">
        <v>317</v>
      </c>
      <c r="J45" s="83" t="n">
        <v>270</v>
      </c>
      <c r="K45" s="83" t="n">
        <v>337</v>
      </c>
      <c r="L45" s="83" t="n">
        <v>349</v>
      </c>
      <c r="M45" s="83" t="n">
        <v>405</v>
      </c>
      <c r="N45" s="83" t="n">
        <v>398</v>
      </c>
      <c r="O45" s="83" t="n">
        <v>262</v>
      </c>
      <c r="P45" s="83" t="n">
        <v>161</v>
      </c>
      <c r="Q45" s="83" t="n">
        <v>103</v>
      </c>
      <c r="R45" s="83" t="n">
        <v>108</v>
      </c>
      <c r="S45" s="83" t="n">
        <v>128</v>
      </c>
      <c r="T45" s="2" t="n">
        <v>3</v>
      </c>
      <c r="U45" s="80" t="n">
        <v>198</v>
      </c>
      <c r="V45" s="2" t="n">
        <f aca="false">SUM(C45:U45)</f>
        <v>4581</v>
      </c>
      <c r="W45" s="2" t="n">
        <f aca="false">SUM(V45:V47)</f>
        <v>11679</v>
      </c>
    </row>
    <row r="46" customFormat="false" ht="21" hidden="false" customHeight="true" outlineLevel="0" collapsed="false">
      <c r="A46" s="41" t="s">
        <v>69</v>
      </c>
      <c r="B46" s="79" t="n">
        <f aca="false">SUM(C46:U46)</f>
        <v>5130</v>
      </c>
      <c r="C46" s="2" t="n">
        <v>232</v>
      </c>
      <c r="D46" s="2" t="n">
        <v>255</v>
      </c>
      <c r="E46" s="2" t="n">
        <v>291</v>
      </c>
      <c r="F46" s="2" t="n">
        <v>333</v>
      </c>
      <c r="G46" s="2" t="n">
        <v>358</v>
      </c>
      <c r="H46" s="2" t="n">
        <v>366</v>
      </c>
      <c r="I46" s="2" t="n">
        <v>368</v>
      </c>
      <c r="J46" s="2" t="n">
        <v>338</v>
      </c>
      <c r="K46" s="2" t="n">
        <v>325</v>
      </c>
      <c r="L46" s="2" t="n">
        <v>407</v>
      </c>
      <c r="M46" s="2" t="n">
        <v>450</v>
      </c>
      <c r="N46" s="2" t="n">
        <v>346</v>
      </c>
      <c r="O46" s="2" t="n">
        <v>219</v>
      </c>
      <c r="P46" s="2" t="n">
        <v>139</v>
      </c>
      <c r="Q46" s="2" t="n">
        <v>109</v>
      </c>
      <c r="R46" s="2" t="n">
        <v>83</v>
      </c>
      <c r="S46" s="2" t="n">
        <v>111</v>
      </c>
      <c r="T46" s="2" t="n">
        <v>205</v>
      </c>
      <c r="U46" s="80" t="n">
        <v>195</v>
      </c>
      <c r="V46" s="2" t="n">
        <f aca="false">SUM(C46:U46)</f>
        <v>5130</v>
      </c>
    </row>
    <row r="47" customFormat="false" ht="21" hidden="false" customHeight="true" outlineLevel="0" collapsed="false">
      <c r="A47" s="44" t="s">
        <v>70</v>
      </c>
      <c r="B47" s="97" t="n">
        <v>1740</v>
      </c>
      <c r="C47" s="86" t="n">
        <v>127</v>
      </c>
      <c r="D47" s="86" t="n">
        <v>105</v>
      </c>
      <c r="E47" s="86" t="n">
        <v>120</v>
      </c>
      <c r="F47" s="86" t="n">
        <v>101</v>
      </c>
      <c r="G47" s="86" t="n">
        <v>121</v>
      </c>
      <c r="H47" s="86" t="n">
        <v>169</v>
      </c>
      <c r="I47" s="86" t="n">
        <v>174</v>
      </c>
      <c r="J47" s="86" t="n">
        <v>118</v>
      </c>
      <c r="K47" s="86" t="n">
        <v>118</v>
      </c>
      <c r="L47" s="86" t="n">
        <v>114</v>
      </c>
      <c r="M47" s="86" t="n">
        <v>143</v>
      </c>
      <c r="N47" s="86" t="n">
        <v>87</v>
      </c>
      <c r="O47" s="86" t="n">
        <v>83</v>
      </c>
      <c r="P47" s="86" t="n">
        <v>63</v>
      </c>
      <c r="Q47" s="86" t="n">
        <v>38</v>
      </c>
      <c r="R47" s="86" t="n">
        <v>22</v>
      </c>
      <c r="S47" s="86" t="n">
        <v>37</v>
      </c>
      <c r="T47" s="86" t="n">
        <v>3</v>
      </c>
      <c r="U47" s="87" t="n">
        <v>225</v>
      </c>
      <c r="V47" s="2" t="n">
        <f aca="false">SUM(C47:U47)</f>
        <v>1968</v>
      </c>
      <c r="W47" s="2" t="n">
        <f aca="false">SUM(V39:V47)</f>
        <v>41592</v>
      </c>
    </row>
    <row r="48" customFormat="false" ht="21" hidden="false" customHeight="true" outlineLevel="0" collapsed="false">
      <c r="A48" s="36" t="s">
        <v>71</v>
      </c>
      <c r="B48" s="79" t="n">
        <f aca="false">SUM(B49:B62)</f>
        <v>32801</v>
      </c>
      <c r="C48" s="1" t="n">
        <f aca="false">SUM(C49:C62)</f>
        <v>1423</v>
      </c>
      <c r="D48" s="1" t="n">
        <f aca="false">SUM(D49:D62)</f>
        <v>1542</v>
      </c>
      <c r="E48" s="1" t="n">
        <f aca="false">SUM(E49:E62)</f>
        <v>1576</v>
      </c>
      <c r="F48" s="1" t="n">
        <f aca="false">SUM(F49:F62)</f>
        <v>2089</v>
      </c>
      <c r="G48" s="1" t="n">
        <f aca="false">SUM(G49:G62)</f>
        <v>2169</v>
      </c>
      <c r="H48" s="1" t="n">
        <f aca="false">SUM(H49:H62)</f>
        <v>2372</v>
      </c>
      <c r="I48" s="1" t="n">
        <f aca="false">SUM(I49:I62)</f>
        <v>2757</v>
      </c>
      <c r="J48" s="1" t="n">
        <f aca="false">SUM(J49:J62)</f>
        <v>2446</v>
      </c>
      <c r="K48" s="1" t="n">
        <f aca="false">SUM(K49:K62)</f>
        <v>2439</v>
      </c>
      <c r="L48" s="1" t="n">
        <f aca="false">SUM(L49:L62)</f>
        <v>2690</v>
      </c>
      <c r="M48" s="1" t="n">
        <f aca="false">SUM(M49:M62)</f>
        <v>3054</v>
      </c>
      <c r="N48" s="1" t="n">
        <f aca="false">SUM(N49:N62)</f>
        <v>2773</v>
      </c>
      <c r="O48" s="1" t="n">
        <f aca="false">SUM(O49:O62)</f>
        <v>2058</v>
      </c>
      <c r="P48" s="1" t="n">
        <f aca="false">SUM(P49:P62)</f>
        <v>1163</v>
      </c>
      <c r="Q48" s="1" t="n">
        <f aca="false">SUM(Q49:Q62)</f>
        <v>729</v>
      </c>
      <c r="R48" s="1" t="n">
        <f aca="false">SUM(R49:R62)</f>
        <v>679</v>
      </c>
      <c r="S48" s="1" t="n">
        <f aca="false">SUM(S49:S62)</f>
        <v>842</v>
      </c>
      <c r="T48" s="1" t="n">
        <f aca="false">SUM(T49:T62)</f>
        <v>247</v>
      </c>
      <c r="U48" s="78" t="n">
        <f aca="false">SUM(U49:U62)</f>
        <v>157</v>
      </c>
      <c r="V48" s="2" t="n">
        <f aca="false">SUM(C48:U48)</f>
        <v>33205</v>
      </c>
    </row>
    <row r="49" customFormat="false" ht="21" hidden="false" customHeight="true" outlineLevel="0" collapsed="false">
      <c r="A49" s="41" t="s">
        <v>72</v>
      </c>
      <c r="B49" s="79" t="n">
        <f aca="false">SUM(C49:S49)</f>
        <v>1933</v>
      </c>
      <c r="C49" s="98" t="n">
        <v>71</v>
      </c>
      <c r="D49" s="98" t="n">
        <v>83</v>
      </c>
      <c r="E49" s="98" t="n">
        <v>96</v>
      </c>
      <c r="F49" s="98" t="n">
        <v>145</v>
      </c>
      <c r="G49" s="98" t="n">
        <v>128</v>
      </c>
      <c r="H49" s="98" t="n">
        <v>126</v>
      </c>
      <c r="I49" s="98" t="n">
        <v>149</v>
      </c>
      <c r="J49" s="98" t="n">
        <v>129</v>
      </c>
      <c r="K49" s="98" t="n">
        <v>126</v>
      </c>
      <c r="L49" s="98" t="n">
        <v>167</v>
      </c>
      <c r="M49" s="98" t="n">
        <v>188</v>
      </c>
      <c r="N49" s="98" t="n">
        <v>160</v>
      </c>
      <c r="O49" s="98" t="n">
        <v>128</v>
      </c>
      <c r="P49" s="98" t="n">
        <v>78</v>
      </c>
      <c r="Q49" s="98" t="n">
        <v>59</v>
      </c>
      <c r="R49" s="98" t="n">
        <v>46</v>
      </c>
      <c r="S49" s="98" t="n">
        <v>54</v>
      </c>
      <c r="T49" s="2" t="n">
        <v>75</v>
      </c>
      <c r="U49" s="80" t="n">
        <v>17</v>
      </c>
      <c r="V49" s="2" t="n">
        <f aca="false">SUM(C49:U49)</f>
        <v>2025</v>
      </c>
    </row>
    <row r="50" customFormat="false" ht="21" hidden="false" customHeight="true" outlineLevel="0" collapsed="false">
      <c r="A50" s="41" t="s">
        <v>73</v>
      </c>
      <c r="B50" s="79" t="n">
        <f aca="false">SUM(C50:S50)</f>
        <v>3428</v>
      </c>
      <c r="C50" s="98" t="n">
        <v>149</v>
      </c>
      <c r="D50" s="98" t="n">
        <v>163</v>
      </c>
      <c r="E50" s="98" t="n">
        <v>176</v>
      </c>
      <c r="F50" s="98" t="n">
        <v>237</v>
      </c>
      <c r="G50" s="98" t="n">
        <v>237</v>
      </c>
      <c r="H50" s="98" t="n">
        <v>288</v>
      </c>
      <c r="I50" s="98" t="n">
        <v>278</v>
      </c>
      <c r="J50" s="98" t="n">
        <v>239</v>
      </c>
      <c r="K50" s="98" t="n">
        <v>260</v>
      </c>
      <c r="L50" s="98" t="n">
        <v>286</v>
      </c>
      <c r="M50" s="98" t="n">
        <v>306</v>
      </c>
      <c r="N50" s="98" t="n">
        <v>250</v>
      </c>
      <c r="O50" s="98" t="n">
        <v>190</v>
      </c>
      <c r="P50" s="98" t="n">
        <v>113</v>
      </c>
      <c r="Q50" s="98" t="n">
        <v>87</v>
      </c>
      <c r="R50" s="98" t="n">
        <v>84</v>
      </c>
      <c r="S50" s="98" t="n">
        <v>85</v>
      </c>
      <c r="T50" s="2" t="n">
        <v>139</v>
      </c>
      <c r="U50" s="80" t="n">
        <v>19</v>
      </c>
      <c r="V50" s="2" t="n">
        <f aca="false">SUM(C50:U50)</f>
        <v>3586</v>
      </c>
    </row>
    <row r="51" customFormat="false" ht="21" hidden="false" customHeight="true" outlineLevel="0" collapsed="false">
      <c r="A51" s="41" t="s">
        <v>74</v>
      </c>
      <c r="B51" s="79" t="n">
        <f aca="false">SUM(C51:S51)</f>
        <v>2701</v>
      </c>
      <c r="C51" s="98" t="n">
        <v>111</v>
      </c>
      <c r="D51" s="98" t="n">
        <v>106</v>
      </c>
      <c r="E51" s="98" t="n">
        <v>121</v>
      </c>
      <c r="F51" s="98" t="n">
        <v>166</v>
      </c>
      <c r="G51" s="98" t="n">
        <v>168</v>
      </c>
      <c r="H51" s="98" t="n">
        <v>198</v>
      </c>
      <c r="I51" s="98" t="n">
        <v>229</v>
      </c>
      <c r="J51" s="98" t="n">
        <v>190</v>
      </c>
      <c r="K51" s="98" t="n">
        <v>179</v>
      </c>
      <c r="L51" s="98" t="n">
        <v>247</v>
      </c>
      <c r="M51" s="98" t="n">
        <v>295</v>
      </c>
      <c r="N51" s="98" t="n">
        <v>259</v>
      </c>
      <c r="O51" s="98" t="n">
        <v>170</v>
      </c>
      <c r="P51" s="98" t="n">
        <v>90</v>
      </c>
      <c r="Q51" s="98" t="n">
        <v>53</v>
      </c>
      <c r="R51" s="98" t="n">
        <v>43</v>
      </c>
      <c r="S51" s="98" t="n">
        <v>76</v>
      </c>
      <c r="T51" s="2" t="n">
        <v>2</v>
      </c>
      <c r="U51" s="80" t="n">
        <v>6</v>
      </c>
      <c r="V51" s="2" t="n">
        <f aca="false">SUM(C51:U51)</f>
        <v>2709</v>
      </c>
    </row>
    <row r="52" customFormat="false" ht="21" hidden="false" customHeight="true" outlineLevel="0" collapsed="false">
      <c r="A52" s="41" t="s">
        <v>75</v>
      </c>
      <c r="B52" s="79" t="n">
        <f aca="false">SUM(C52:S52)</f>
        <v>2887</v>
      </c>
      <c r="C52" s="98" t="n">
        <v>94</v>
      </c>
      <c r="D52" s="98" t="n">
        <v>145</v>
      </c>
      <c r="E52" s="98" t="n">
        <v>122</v>
      </c>
      <c r="F52" s="98" t="n">
        <v>146</v>
      </c>
      <c r="G52" s="98" t="n">
        <v>177</v>
      </c>
      <c r="H52" s="98" t="n">
        <v>193</v>
      </c>
      <c r="I52" s="98" t="n">
        <v>264</v>
      </c>
      <c r="J52" s="98" t="n">
        <v>226</v>
      </c>
      <c r="K52" s="98" t="n">
        <v>215</v>
      </c>
      <c r="L52" s="98" t="n">
        <v>193</v>
      </c>
      <c r="M52" s="98" t="n">
        <v>228</v>
      </c>
      <c r="N52" s="98" t="n">
        <v>301</v>
      </c>
      <c r="O52" s="98" t="n">
        <v>214</v>
      </c>
      <c r="P52" s="98" t="n">
        <v>147</v>
      </c>
      <c r="Q52" s="98" t="n">
        <v>66</v>
      </c>
      <c r="R52" s="98" t="n">
        <v>62</v>
      </c>
      <c r="S52" s="98" t="n">
        <v>94</v>
      </c>
      <c r="T52" s="2" t="n">
        <v>0</v>
      </c>
      <c r="U52" s="80" t="n">
        <v>12</v>
      </c>
      <c r="V52" s="2" t="n">
        <f aca="false">SUM(C52:U52)</f>
        <v>2899</v>
      </c>
    </row>
    <row r="53" customFormat="false" ht="21" hidden="false" customHeight="true" outlineLevel="0" collapsed="false">
      <c r="A53" s="41" t="s">
        <v>76</v>
      </c>
      <c r="B53" s="79" t="n">
        <f aca="false">SUM(C53:S53)</f>
        <v>5952</v>
      </c>
      <c r="C53" s="98" t="n">
        <v>351</v>
      </c>
      <c r="D53" s="98" t="n">
        <v>324</v>
      </c>
      <c r="E53" s="98" t="n">
        <v>319</v>
      </c>
      <c r="F53" s="98" t="n">
        <v>375</v>
      </c>
      <c r="G53" s="98" t="n">
        <v>357</v>
      </c>
      <c r="H53" s="98" t="n">
        <v>479</v>
      </c>
      <c r="I53" s="98" t="n">
        <v>606</v>
      </c>
      <c r="J53" s="98" t="n">
        <v>495</v>
      </c>
      <c r="K53" s="98" t="n">
        <v>464</v>
      </c>
      <c r="L53" s="98" t="n">
        <v>456</v>
      </c>
      <c r="M53" s="98" t="n">
        <v>510</v>
      </c>
      <c r="N53" s="98" t="n">
        <v>456</v>
      </c>
      <c r="O53" s="98" t="n">
        <v>319</v>
      </c>
      <c r="P53" s="98" t="n">
        <v>156</v>
      </c>
      <c r="Q53" s="98" t="n">
        <v>87</v>
      </c>
      <c r="R53" s="98" t="n">
        <v>78</v>
      </c>
      <c r="S53" s="98" t="n">
        <v>120</v>
      </c>
      <c r="T53" s="2" t="n">
        <v>16</v>
      </c>
      <c r="U53" s="80" t="n">
        <v>27</v>
      </c>
      <c r="V53" s="2" t="n">
        <f aca="false">SUM(C53:U53)</f>
        <v>5995</v>
      </c>
      <c r="W53" s="2" t="n">
        <f aca="false">W54+V52+V51+V50</f>
        <v>25185</v>
      </c>
    </row>
    <row r="54" customFormat="false" ht="21" hidden="false" customHeight="true" outlineLevel="0" collapsed="false">
      <c r="A54" s="41" t="s">
        <v>77</v>
      </c>
      <c r="B54" s="79" t="n">
        <f aca="false">SUM(C54:S54)</f>
        <v>1954</v>
      </c>
      <c r="C54" s="98" t="n">
        <v>72</v>
      </c>
      <c r="D54" s="98" t="n">
        <v>69</v>
      </c>
      <c r="E54" s="98" t="n">
        <v>70</v>
      </c>
      <c r="F54" s="98" t="n">
        <v>110</v>
      </c>
      <c r="G54" s="98" t="n">
        <v>120</v>
      </c>
      <c r="H54" s="98" t="n">
        <v>139</v>
      </c>
      <c r="I54" s="98" t="n">
        <v>143</v>
      </c>
      <c r="J54" s="98" t="n">
        <v>139</v>
      </c>
      <c r="K54" s="98" t="n">
        <v>118</v>
      </c>
      <c r="L54" s="98" t="n">
        <v>148</v>
      </c>
      <c r="M54" s="98" t="n">
        <v>211</v>
      </c>
      <c r="N54" s="98" t="n">
        <v>186</v>
      </c>
      <c r="O54" s="98" t="n">
        <v>153</v>
      </c>
      <c r="P54" s="98" t="n">
        <v>101</v>
      </c>
      <c r="Q54" s="98" t="n">
        <v>49</v>
      </c>
      <c r="R54" s="98" t="n">
        <v>61</v>
      </c>
      <c r="S54" s="98" t="n">
        <v>65</v>
      </c>
      <c r="T54" s="2" t="n">
        <v>2</v>
      </c>
      <c r="U54" s="80" t="n">
        <v>2</v>
      </c>
      <c r="V54" s="2" t="n">
        <f aca="false">SUM(C54:U54)</f>
        <v>1958</v>
      </c>
      <c r="W54" s="2" t="n">
        <f aca="false">SUM(V54:V62)</f>
        <v>15991</v>
      </c>
    </row>
    <row r="55" customFormat="false" ht="21" hidden="false" customHeight="true" outlineLevel="0" collapsed="false">
      <c r="A55" s="41" t="s">
        <v>78</v>
      </c>
      <c r="B55" s="79" t="n">
        <f aca="false">SUM(C55:S55)</f>
        <v>1890</v>
      </c>
      <c r="C55" s="98" t="n">
        <v>95</v>
      </c>
      <c r="D55" s="98" t="n">
        <v>90</v>
      </c>
      <c r="E55" s="98" t="n">
        <v>78</v>
      </c>
      <c r="F55" s="98" t="n">
        <v>119</v>
      </c>
      <c r="G55" s="98" t="n">
        <v>132</v>
      </c>
      <c r="H55" s="98" t="n">
        <v>119</v>
      </c>
      <c r="I55" s="98" t="n">
        <v>156</v>
      </c>
      <c r="J55" s="98" t="n">
        <v>132</v>
      </c>
      <c r="K55" s="98" t="n">
        <v>128</v>
      </c>
      <c r="L55" s="98" t="n">
        <v>149</v>
      </c>
      <c r="M55" s="98" t="n">
        <v>180</v>
      </c>
      <c r="N55" s="98" t="n">
        <v>159</v>
      </c>
      <c r="O55" s="98" t="n">
        <v>118</v>
      </c>
      <c r="P55" s="98" t="n">
        <v>73</v>
      </c>
      <c r="Q55" s="98" t="n">
        <v>47</v>
      </c>
      <c r="R55" s="98" t="n">
        <v>49</v>
      </c>
      <c r="S55" s="98" t="n">
        <v>66</v>
      </c>
      <c r="T55" s="2" t="n">
        <v>1</v>
      </c>
      <c r="U55" s="80" t="n">
        <v>14</v>
      </c>
      <c r="V55" s="2" t="n">
        <f aca="false">SUM(C55:U55)</f>
        <v>1905</v>
      </c>
    </row>
    <row r="56" customFormat="false" ht="21" hidden="false" customHeight="true" outlineLevel="0" collapsed="false">
      <c r="A56" s="41" t="s">
        <v>79</v>
      </c>
      <c r="B56" s="79" t="n">
        <f aca="false">SUM(C56:S56)</f>
        <v>1596</v>
      </c>
      <c r="C56" s="98" t="n">
        <v>62</v>
      </c>
      <c r="D56" s="98" t="n">
        <v>71</v>
      </c>
      <c r="E56" s="98" t="n">
        <v>66</v>
      </c>
      <c r="F56" s="98" t="n">
        <v>89</v>
      </c>
      <c r="G56" s="98" t="n">
        <v>109</v>
      </c>
      <c r="H56" s="98" t="n">
        <v>113</v>
      </c>
      <c r="I56" s="98" t="n">
        <v>108</v>
      </c>
      <c r="J56" s="98" t="n">
        <v>120</v>
      </c>
      <c r="K56" s="98" t="n">
        <v>116</v>
      </c>
      <c r="L56" s="98" t="n">
        <v>134</v>
      </c>
      <c r="M56" s="98" t="n">
        <v>179</v>
      </c>
      <c r="N56" s="98" t="n">
        <v>141</v>
      </c>
      <c r="O56" s="98" t="n">
        <v>105</v>
      </c>
      <c r="P56" s="98" t="n">
        <v>47</v>
      </c>
      <c r="Q56" s="98" t="n">
        <v>46</v>
      </c>
      <c r="R56" s="98" t="n">
        <v>45</v>
      </c>
      <c r="S56" s="98" t="n">
        <v>45</v>
      </c>
      <c r="T56" s="2" t="n">
        <v>2</v>
      </c>
      <c r="U56" s="80" t="n">
        <v>2</v>
      </c>
      <c r="V56" s="2" t="n">
        <f aca="false">SUM(C56:U56)</f>
        <v>1600</v>
      </c>
    </row>
    <row r="57" customFormat="false" ht="21" hidden="false" customHeight="true" outlineLevel="0" collapsed="false">
      <c r="A57" s="41" t="s">
        <v>80</v>
      </c>
      <c r="B57" s="79" t="n">
        <f aca="false">SUM(C57:S57)</f>
        <v>2591</v>
      </c>
      <c r="C57" s="98" t="n">
        <v>121</v>
      </c>
      <c r="D57" s="98" t="n">
        <v>112</v>
      </c>
      <c r="E57" s="98" t="n">
        <v>122</v>
      </c>
      <c r="F57" s="98" t="n">
        <v>162</v>
      </c>
      <c r="G57" s="98" t="n">
        <v>175</v>
      </c>
      <c r="H57" s="98" t="n">
        <v>187</v>
      </c>
      <c r="I57" s="98" t="n">
        <v>241</v>
      </c>
      <c r="J57" s="98" t="n">
        <v>235</v>
      </c>
      <c r="K57" s="98" t="n">
        <v>202</v>
      </c>
      <c r="L57" s="98" t="n">
        <v>244</v>
      </c>
      <c r="M57" s="98" t="n">
        <v>207</v>
      </c>
      <c r="N57" s="98" t="n">
        <v>195</v>
      </c>
      <c r="O57" s="98" t="n">
        <v>155</v>
      </c>
      <c r="P57" s="98" t="n">
        <v>75</v>
      </c>
      <c r="Q57" s="98" t="n">
        <v>47</v>
      </c>
      <c r="R57" s="98" t="n">
        <v>42</v>
      </c>
      <c r="S57" s="98" t="n">
        <v>69</v>
      </c>
      <c r="T57" s="2" t="n">
        <v>1</v>
      </c>
      <c r="U57" s="80" t="n">
        <v>8</v>
      </c>
      <c r="V57" s="2" t="n">
        <f aca="false">SUM(C57:U57)</f>
        <v>2600</v>
      </c>
    </row>
    <row r="58" customFormat="false" ht="21" hidden="false" customHeight="true" outlineLevel="0" collapsed="false">
      <c r="A58" s="41" t="s">
        <v>81</v>
      </c>
      <c r="B58" s="79" t="n">
        <f aca="false">SUM(C58:S58)</f>
        <v>1749</v>
      </c>
      <c r="C58" s="98" t="n">
        <v>69</v>
      </c>
      <c r="D58" s="98" t="n">
        <v>69</v>
      </c>
      <c r="E58" s="98" t="n">
        <v>79</v>
      </c>
      <c r="F58" s="98" t="n">
        <v>110</v>
      </c>
      <c r="G58" s="98" t="n">
        <v>134</v>
      </c>
      <c r="H58" s="98" t="n">
        <v>132</v>
      </c>
      <c r="I58" s="98" t="n">
        <v>130</v>
      </c>
      <c r="J58" s="98" t="n">
        <v>113</v>
      </c>
      <c r="K58" s="98" t="n">
        <v>130</v>
      </c>
      <c r="L58" s="98" t="n">
        <v>146</v>
      </c>
      <c r="M58" s="98" t="n">
        <v>180</v>
      </c>
      <c r="N58" s="98" t="n">
        <v>167</v>
      </c>
      <c r="O58" s="98" t="n">
        <v>105</v>
      </c>
      <c r="P58" s="98" t="n">
        <v>59</v>
      </c>
      <c r="Q58" s="98" t="n">
        <v>45</v>
      </c>
      <c r="R58" s="98" t="n">
        <v>40</v>
      </c>
      <c r="S58" s="98" t="n">
        <v>41</v>
      </c>
      <c r="T58" s="2" t="n">
        <v>3</v>
      </c>
      <c r="U58" s="80" t="n">
        <v>1</v>
      </c>
      <c r="V58" s="2" t="n">
        <f aca="false">SUM(C58:U58)</f>
        <v>1753</v>
      </c>
    </row>
    <row r="59" customFormat="false" ht="21" hidden="false" customHeight="true" outlineLevel="0" collapsed="false">
      <c r="A59" s="41" t="s">
        <v>82</v>
      </c>
      <c r="B59" s="79" t="n">
        <f aca="false">SUM(C59:S59)</f>
        <v>1799</v>
      </c>
      <c r="C59" s="98" t="n">
        <v>57</v>
      </c>
      <c r="D59" s="98" t="n">
        <v>74</v>
      </c>
      <c r="E59" s="98" t="n">
        <v>67</v>
      </c>
      <c r="F59" s="98" t="n">
        <v>128</v>
      </c>
      <c r="G59" s="98" t="n">
        <v>125</v>
      </c>
      <c r="H59" s="98" t="n">
        <v>125</v>
      </c>
      <c r="I59" s="98" t="n">
        <v>136</v>
      </c>
      <c r="J59" s="98" t="n">
        <v>102</v>
      </c>
      <c r="K59" s="98" t="n">
        <v>157</v>
      </c>
      <c r="L59" s="98" t="n">
        <v>166</v>
      </c>
      <c r="M59" s="98" t="n">
        <v>175</v>
      </c>
      <c r="N59" s="98" t="n">
        <v>175</v>
      </c>
      <c r="O59" s="98" t="n">
        <v>135</v>
      </c>
      <c r="P59" s="98" t="n">
        <v>60</v>
      </c>
      <c r="Q59" s="98" t="n">
        <v>38</v>
      </c>
      <c r="R59" s="98" t="n">
        <v>39</v>
      </c>
      <c r="S59" s="98" t="n">
        <v>40</v>
      </c>
      <c r="T59" s="2" t="n">
        <v>1</v>
      </c>
      <c r="U59" s="80" t="n">
        <v>3</v>
      </c>
      <c r="V59" s="2" t="n">
        <f aca="false">SUM(C59:U59)</f>
        <v>1803</v>
      </c>
    </row>
    <row r="60" customFormat="false" ht="21" hidden="false" customHeight="true" outlineLevel="0" collapsed="false">
      <c r="A60" s="41" t="s">
        <v>83</v>
      </c>
      <c r="B60" s="79" t="n">
        <f aca="false">SUM(C60:S60)</f>
        <v>1782</v>
      </c>
      <c r="C60" s="99" t="n">
        <v>71</v>
      </c>
      <c r="D60" s="99" t="n">
        <v>82</v>
      </c>
      <c r="E60" s="99" t="n">
        <v>97</v>
      </c>
      <c r="F60" s="99" t="n">
        <v>135</v>
      </c>
      <c r="G60" s="99" t="n">
        <v>128</v>
      </c>
      <c r="H60" s="99" t="n">
        <v>106</v>
      </c>
      <c r="I60" s="99" t="n">
        <v>121</v>
      </c>
      <c r="J60" s="99" t="n">
        <v>139</v>
      </c>
      <c r="K60" s="99" t="n">
        <v>145</v>
      </c>
      <c r="L60" s="99" t="n">
        <v>160</v>
      </c>
      <c r="M60" s="99" t="n">
        <v>159</v>
      </c>
      <c r="N60" s="99" t="n">
        <v>151</v>
      </c>
      <c r="O60" s="99" t="n">
        <v>107</v>
      </c>
      <c r="P60" s="99" t="n">
        <v>56</v>
      </c>
      <c r="Q60" s="99" t="n">
        <v>46</v>
      </c>
      <c r="R60" s="99" t="n">
        <v>40</v>
      </c>
      <c r="S60" s="99" t="n">
        <v>39</v>
      </c>
      <c r="T60" s="1" t="n">
        <v>0</v>
      </c>
      <c r="U60" s="80" t="n">
        <v>1</v>
      </c>
      <c r="V60" s="2" t="n">
        <f aca="false">SUM(C60:U60)</f>
        <v>1783</v>
      </c>
    </row>
    <row r="61" customFormat="false" ht="21" hidden="false" customHeight="true" outlineLevel="0" collapsed="false">
      <c r="A61" s="41" t="s">
        <v>84</v>
      </c>
      <c r="B61" s="79" t="n">
        <f aca="false">SUM(C61:S61)</f>
        <v>1696</v>
      </c>
      <c r="C61" s="99" t="n">
        <v>68</v>
      </c>
      <c r="D61" s="99" t="n">
        <v>117</v>
      </c>
      <c r="E61" s="99" t="n">
        <v>124</v>
      </c>
      <c r="F61" s="99" t="n">
        <v>120</v>
      </c>
      <c r="G61" s="99" t="n">
        <v>123</v>
      </c>
      <c r="H61" s="99" t="n">
        <v>102</v>
      </c>
      <c r="I61" s="99" t="n">
        <v>138</v>
      </c>
      <c r="J61" s="99" t="n">
        <v>127</v>
      </c>
      <c r="K61" s="99" t="n">
        <v>132</v>
      </c>
      <c r="L61" s="99" t="n">
        <v>129</v>
      </c>
      <c r="M61" s="99" t="n">
        <v>141</v>
      </c>
      <c r="N61" s="99" t="n">
        <v>108</v>
      </c>
      <c r="O61" s="99" t="n">
        <v>95</v>
      </c>
      <c r="P61" s="99" t="n">
        <v>72</v>
      </c>
      <c r="Q61" s="99" t="n">
        <v>40</v>
      </c>
      <c r="R61" s="99" t="n">
        <v>32</v>
      </c>
      <c r="S61" s="99" t="n">
        <v>28</v>
      </c>
      <c r="T61" s="1" t="n">
        <v>4</v>
      </c>
      <c r="U61" s="80" t="n">
        <v>45</v>
      </c>
      <c r="V61" s="2" t="n">
        <f aca="false">SUM(C61:U61)</f>
        <v>1745</v>
      </c>
    </row>
    <row r="62" customFormat="false" ht="21" hidden="false" customHeight="true" outlineLevel="0" collapsed="false">
      <c r="A62" s="44" t="s">
        <v>85</v>
      </c>
      <c r="B62" s="97" t="n">
        <f aca="false">SUM(C62:S62)</f>
        <v>843</v>
      </c>
      <c r="C62" s="100" t="n">
        <v>32</v>
      </c>
      <c r="D62" s="100" t="n">
        <v>37</v>
      </c>
      <c r="E62" s="100" t="n">
        <v>39</v>
      </c>
      <c r="F62" s="100" t="n">
        <v>47</v>
      </c>
      <c r="G62" s="100" t="n">
        <v>56</v>
      </c>
      <c r="H62" s="100" t="n">
        <v>65</v>
      </c>
      <c r="I62" s="100" t="n">
        <v>58</v>
      </c>
      <c r="J62" s="100" t="n">
        <v>60</v>
      </c>
      <c r="K62" s="100" t="n">
        <v>67</v>
      </c>
      <c r="L62" s="100" t="n">
        <v>65</v>
      </c>
      <c r="M62" s="100" t="n">
        <v>95</v>
      </c>
      <c r="N62" s="100" t="n">
        <v>65</v>
      </c>
      <c r="O62" s="100" t="n">
        <v>64</v>
      </c>
      <c r="P62" s="100" t="n">
        <v>36</v>
      </c>
      <c r="Q62" s="100" t="n">
        <v>19</v>
      </c>
      <c r="R62" s="100" t="n">
        <v>18</v>
      </c>
      <c r="S62" s="100" t="n">
        <v>20</v>
      </c>
      <c r="T62" s="86" t="n">
        <v>1</v>
      </c>
      <c r="U62" s="87" t="n">
        <v>0</v>
      </c>
      <c r="V62" s="2" t="n">
        <f aca="false">SUM(C62:U62)</f>
        <v>844</v>
      </c>
      <c r="W62" s="2" t="n">
        <f aca="false">SUM(V49:V62)</f>
        <v>33205</v>
      </c>
    </row>
    <row r="63" customFormat="false" ht="21" hidden="false" customHeight="true" outlineLevel="0" collapsed="false">
      <c r="A63" s="36" t="s">
        <v>86</v>
      </c>
      <c r="B63" s="79" t="n">
        <f aca="false">SUM(B64:B76)</f>
        <v>35278</v>
      </c>
      <c r="C63" s="2" t="n">
        <f aca="false">SUM(C64:C76)</f>
        <v>1728</v>
      </c>
      <c r="D63" s="2" t="n">
        <f aca="false">SUM(D64:D76)</f>
        <v>1733</v>
      </c>
      <c r="E63" s="2" t="n">
        <f aca="false">SUM(E64:E76)</f>
        <v>1742</v>
      </c>
      <c r="F63" s="2" t="n">
        <f aca="false">SUM(F64:F76)</f>
        <v>2312</v>
      </c>
      <c r="G63" s="2" t="n">
        <f aca="false">SUM(G64:G76)</f>
        <v>2504</v>
      </c>
      <c r="H63" s="2" t="n">
        <f aca="false">SUM(H64:H76)</f>
        <v>2693</v>
      </c>
      <c r="I63" s="2" t="n">
        <f aca="false">SUM(I64:I76)</f>
        <v>2841</v>
      </c>
      <c r="J63" s="2" t="n">
        <f aca="false">SUM(J64:J76)</f>
        <v>2480</v>
      </c>
      <c r="K63" s="2" t="n">
        <f aca="false">SUM(K64:K76)</f>
        <v>2450</v>
      </c>
      <c r="L63" s="2" t="n">
        <f aca="false">SUM(L64:L76)</f>
        <v>2694</v>
      </c>
      <c r="M63" s="2" t="n">
        <f aca="false">SUM(M64:M76)</f>
        <v>3244</v>
      </c>
      <c r="N63" s="2" t="n">
        <f aca="false">SUM(N64:N76)</f>
        <v>3192</v>
      </c>
      <c r="O63" s="2" t="n">
        <f aca="false">SUM(O64:O76)</f>
        <v>2074</v>
      </c>
      <c r="P63" s="2" t="n">
        <f aca="false">SUM(P64:P76)</f>
        <v>1163</v>
      </c>
      <c r="Q63" s="2" t="n">
        <f aca="false">SUM(Q64:Q76)</f>
        <v>882</v>
      </c>
      <c r="R63" s="2" t="n">
        <f aca="false">SUM(R64:R76)</f>
        <v>739</v>
      </c>
      <c r="S63" s="2" t="n">
        <f aca="false">SUM(S64:S76)</f>
        <v>807</v>
      </c>
      <c r="T63" s="2" t="n">
        <f aca="false">SUM(T64:T76)</f>
        <v>197</v>
      </c>
      <c r="U63" s="78" t="n">
        <f aca="false">SUM(U64:U76)</f>
        <v>1623</v>
      </c>
      <c r="V63" s="2" t="n">
        <f aca="false">SUM(C63:U63)</f>
        <v>37098</v>
      </c>
    </row>
    <row r="64" customFormat="false" ht="21" hidden="false" customHeight="true" outlineLevel="0" collapsed="false">
      <c r="A64" s="41" t="s">
        <v>87</v>
      </c>
      <c r="B64" s="79" t="n">
        <f aca="false">SUM(C64:S64)</f>
        <v>6275</v>
      </c>
      <c r="C64" s="98" t="n">
        <v>249</v>
      </c>
      <c r="D64" s="98" t="n">
        <v>251</v>
      </c>
      <c r="E64" s="98" t="n">
        <v>208</v>
      </c>
      <c r="F64" s="98" t="n">
        <v>357</v>
      </c>
      <c r="G64" s="98" t="n">
        <v>477</v>
      </c>
      <c r="H64" s="98" t="n">
        <v>494</v>
      </c>
      <c r="I64" s="98" t="n">
        <v>501</v>
      </c>
      <c r="J64" s="98" t="n">
        <v>383</v>
      </c>
      <c r="K64" s="98" t="n">
        <v>376</v>
      </c>
      <c r="L64" s="98" t="n">
        <v>470</v>
      </c>
      <c r="M64" s="98" t="n">
        <v>642</v>
      </c>
      <c r="N64" s="98" t="n">
        <v>687</v>
      </c>
      <c r="O64" s="98" t="n">
        <v>447</v>
      </c>
      <c r="P64" s="98" t="n">
        <v>242</v>
      </c>
      <c r="Q64" s="98" t="n">
        <v>169</v>
      </c>
      <c r="R64" s="98" t="n">
        <v>156</v>
      </c>
      <c r="S64" s="98" t="n">
        <v>166</v>
      </c>
      <c r="T64" s="2" t="n">
        <v>32</v>
      </c>
      <c r="U64" s="80" t="n">
        <v>22</v>
      </c>
      <c r="V64" s="2" t="n">
        <f aca="false">SUM(C64:U64)</f>
        <v>6329</v>
      </c>
    </row>
    <row r="65" customFormat="false" ht="21" hidden="false" customHeight="true" outlineLevel="0" collapsed="false">
      <c r="A65" s="41" t="s">
        <v>88</v>
      </c>
      <c r="B65" s="79" t="n">
        <f aca="false">SUM(C65:S65)</f>
        <v>4025</v>
      </c>
      <c r="C65" s="98" t="n">
        <v>168</v>
      </c>
      <c r="D65" s="98" t="n">
        <v>182</v>
      </c>
      <c r="E65" s="98" t="n">
        <v>176</v>
      </c>
      <c r="F65" s="98" t="n">
        <v>254</v>
      </c>
      <c r="G65" s="98" t="n">
        <v>254</v>
      </c>
      <c r="H65" s="98" t="n">
        <v>282</v>
      </c>
      <c r="I65" s="98" t="n">
        <v>321</v>
      </c>
      <c r="J65" s="98" t="n">
        <v>287</v>
      </c>
      <c r="K65" s="98" t="n">
        <v>278</v>
      </c>
      <c r="L65" s="98" t="n">
        <v>310</v>
      </c>
      <c r="M65" s="98" t="n">
        <v>390</v>
      </c>
      <c r="N65" s="98" t="n">
        <v>384</v>
      </c>
      <c r="O65" s="98" t="n">
        <v>270</v>
      </c>
      <c r="P65" s="98" t="n">
        <v>163</v>
      </c>
      <c r="Q65" s="98" t="n">
        <v>104</v>
      </c>
      <c r="R65" s="98" t="n">
        <v>94</v>
      </c>
      <c r="S65" s="98" t="n">
        <v>108</v>
      </c>
      <c r="T65" s="2" t="n">
        <v>51</v>
      </c>
      <c r="U65" s="80" t="n">
        <v>10</v>
      </c>
      <c r="V65" s="2" t="n">
        <f aca="false">SUM(C65:U65)</f>
        <v>4086</v>
      </c>
    </row>
    <row r="66" customFormat="false" ht="21" hidden="false" customHeight="true" outlineLevel="0" collapsed="false">
      <c r="A66" s="41" t="s">
        <v>89</v>
      </c>
      <c r="B66" s="79" t="n">
        <f aca="false">SUM(C66:S66)</f>
        <v>1858</v>
      </c>
      <c r="C66" s="98" t="n">
        <v>134</v>
      </c>
      <c r="D66" s="98" t="n">
        <v>120</v>
      </c>
      <c r="E66" s="98" t="n">
        <v>112</v>
      </c>
      <c r="F66" s="98" t="n">
        <v>117</v>
      </c>
      <c r="G66" s="98" t="n">
        <v>134</v>
      </c>
      <c r="H66" s="98" t="n">
        <v>148</v>
      </c>
      <c r="I66" s="98" t="n">
        <v>159</v>
      </c>
      <c r="J66" s="98" t="n">
        <v>100</v>
      </c>
      <c r="K66" s="98" t="n">
        <v>138</v>
      </c>
      <c r="L66" s="98" t="n">
        <v>129</v>
      </c>
      <c r="M66" s="98" t="n">
        <v>152</v>
      </c>
      <c r="N66" s="98" t="n">
        <v>142</v>
      </c>
      <c r="O66" s="98" t="n">
        <v>101</v>
      </c>
      <c r="P66" s="98" t="n">
        <v>50</v>
      </c>
      <c r="Q66" s="98" t="n">
        <v>49</v>
      </c>
      <c r="R66" s="98" t="n">
        <v>34</v>
      </c>
      <c r="S66" s="98" t="n">
        <v>39</v>
      </c>
      <c r="T66" s="2" t="n">
        <v>0</v>
      </c>
      <c r="U66" s="80" t="n">
        <v>236</v>
      </c>
      <c r="V66" s="2" t="n">
        <f aca="false">SUM(C66:U66)</f>
        <v>2094</v>
      </c>
      <c r="W66" s="2" t="n">
        <f aca="false">SUM(V66:V76)</f>
        <v>26683</v>
      </c>
    </row>
    <row r="67" customFormat="false" ht="21" hidden="false" customHeight="true" outlineLevel="0" collapsed="false">
      <c r="A67" s="41" t="s">
        <v>90</v>
      </c>
      <c r="B67" s="79" t="n">
        <f aca="false">SUM(C67:S67)</f>
        <v>2650</v>
      </c>
      <c r="C67" s="98" t="n">
        <v>87</v>
      </c>
      <c r="D67" s="98" t="n">
        <v>102</v>
      </c>
      <c r="E67" s="98" t="n">
        <v>110</v>
      </c>
      <c r="F67" s="98" t="n">
        <v>161</v>
      </c>
      <c r="G67" s="98" t="n">
        <v>193</v>
      </c>
      <c r="H67" s="98" t="n">
        <v>178</v>
      </c>
      <c r="I67" s="98" t="n">
        <v>176</v>
      </c>
      <c r="J67" s="98" t="n">
        <v>201</v>
      </c>
      <c r="K67" s="98" t="n">
        <v>199</v>
      </c>
      <c r="L67" s="98" t="n">
        <v>238</v>
      </c>
      <c r="M67" s="98" t="n">
        <v>246</v>
      </c>
      <c r="N67" s="98" t="n">
        <v>279</v>
      </c>
      <c r="O67" s="98" t="n">
        <v>196</v>
      </c>
      <c r="P67" s="98" t="n">
        <v>104</v>
      </c>
      <c r="Q67" s="98" t="n">
        <v>73</v>
      </c>
      <c r="R67" s="98" t="n">
        <v>49</v>
      </c>
      <c r="S67" s="98" t="n">
        <v>58</v>
      </c>
      <c r="T67" s="2" t="n">
        <v>1</v>
      </c>
      <c r="U67" s="80" t="n">
        <v>8</v>
      </c>
      <c r="V67" s="2" t="n">
        <f aca="false">SUM(C67:U67)</f>
        <v>2659</v>
      </c>
    </row>
    <row r="68" customFormat="false" ht="21" hidden="false" customHeight="true" outlineLevel="0" collapsed="false">
      <c r="A68" s="41" t="s">
        <v>91</v>
      </c>
      <c r="B68" s="79" t="n">
        <f aca="false">SUM(C68:S68)</f>
        <v>3257</v>
      </c>
      <c r="C68" s="98" t="n">
        <v>172</v>
      </c>
      <c r="D68" s="98" t="n">
        <v>143</v>
      </c>
      <c r="E68" s="98" t="n">
        <v>181</v>
      </c>
      <c r="F68" s="98" t="n">
        <v>220</v>
      </c>
      <c r="G68" s="98" t="n">
        <v>214</v>
      </c>
      <c r="H68" s="98" t="n">
        <v>213</v>
      </c>
      <c r="I68" s="98" t="n">
        <v>272</v>
      </c>
      <c r="J68" s="98" t="n">
        <v>245</v>
      </c>
      <c r="K68" s="98" t="n">
        <v>233</v>
      </c>
      <c r="L68" s="98" t="n">
        <v>235</v>
      </c>
      <c r="M68" s="98" t="n">
        <v>303</v>
      </c>
      <c r="N68" s="98" t="n">
        <v>302</v>
      </c>
      <c r="O68" s="98" t="n">
        <v>199</v>
      </c>
      <c r="P68" s="98" t="n">
        <v>104</v>
      </c>
      <c r="Q68" s="98" t="n">
        <v>79</v>
      </c>
      <c r="R68" s="98" t="n">
        <v>70</v>
      </c>
      <c r="S68" s="98" t="n">
        <v>72</v>
      </c>
      <c r="T68" s="2" t="n">
        <v>3</v>
      </c>
      <c r="U68" s="80" t="n">
        <v>324</v>
      </c>
      <c r="V68" s="2" t="n">
        <f aca="false">SUM(C68:U68)</f>
        <v>3584</v>
      </c>
    </row>
    <row r="69" customFormat="false" ht="21" hidden="false" customHeight="true" outlineLevel="0" collapsed="false">
      <c r="A69" s="41" t="s">
        <v>92</v>
      </c>
      <c r="B69" s="79" t="n">
        <f aca="false">SUM(C69:S69)</f>
        <v>1978</v>
      </c>
      <c r="C69" s="98" t="n">
        <v>74</v>
      </c>
      <c r="D69" s="98" t="n">
        <v>80</v>
      </c>
      <c r="E69" s="98" t="n">
        <v>93</v>
      </c>
      <c r="F69" s="98" t="n">
        <v>115</v>
      </c>
      <c r="G69" s="98" t="n">
        <v>112</v>
      </c>
      <c r="H69" s="98" t="n">
        <v>139</v>
      </c>
      <c r="I69" s="98" t="n">
        <v>178</v>
      </c>
      <c r="J69" s="98" t="n">
        <v>156</v>
      </c>
      <c r="K69" s="98" t="n">
        <v>147</v>
      </c>
      <c r="L69" s="98" t="n">
        <v>142</v>
      </c>
      <c r="M69" s="98" t="n">
        <v>220</v>
      </c>
      <c r="N69" s="98" t="n">
        <v>179</v>
      </c>
      <c r="O69" s="98" t="n">
        <v>128</v>
      </c>
      <c r="P69" s="98" t="n">
        <v>62</v>
      </c>
      <c r="Q69" s="98" t="n">
        <v>60</v>
      </c>
      <c r="R69" s="98" t="n">
        <v>46</v>
      </c>
      <c r="S69" s="98" t="n">
        <v>47</v>
      </c>
      <c r="T69" s="2" t="n">
        <v>104</v>
      </c>
      <c r="U69" s="80" t="n">
        <v>152</v>
      </c>
      <c r="V69" s="2" t="n">
        <f aca="false">SUM(C69:U69)</f>
        <v>2234</v>
      </c>
    </row>
    <row r="70" customFormat="false" ht="21" hidden="false" customHeight="true" outlineLevel="0" collapsed="false">
      <c r="A70" s="41" t="s">
        <v>93</v>
      </c>
      <c r="B70" s="79" t="n">
        <f aca="false">SUM(C70:S70)</f>
        <v>3650</v>
      </c>
      <c r="C70" s="98" t="n">
        <v>197</v>
      </c>
      <c r="D70" s="98" t="n">
        <v>191</v>
      </c>
      <c r="E70" s="98" t="n">
        <v>200</v>
      </c>
      <c r="F70" s="98" t="n">
        <v>267</v>
      </c>
      <c r="G70" s="98" t="n">
        <v>247</v>
      </c>
      <c r="H70" s="98" t="n">
        <v>278</v>
      </c>
      <c r="I70" s="98" t="n">
        <v>296</v>
      </c>
      <c r="J70" s="98" t="n">
        <v>248</v>
      </c>
      <c r="K70" s="98" t="n">
        <v>267</v>
      </c>
      <c r="L70" s="98" t="n">
        <v>299</v>
      </c>
      <c r="M70" s="98" t="n">
        <v>326</v>
      </c>
      <c r="N70" s="98" t="n">
        <v>278</v>
      </c>
      <c r="O70" s="98" t="n">
        <v>200</v>
      </c>
      <c r="P70" s="98" t="n">
        <v>114</v>
      </c>
      <c r="Q70" s="98" t="n">
        <v>96</v>
      </c>
      <c r="R70" s="98" t="n">
        <v>72</v>
      </c>
      <c r="S70" s="98" t="n">
        <v>74</v>
      </c>
      <c r="T70" s="2" t="n">
        <v>3</v>
      </c>
      <c r="U70" s="80" t="n">
        <v>215</v>
      </c>
      <c r="V70" s="2" t="n">
        <f aca="false">SUM(C70:U70)</f>
        <v>3868</v>
      </c>
    </row>
    <row r="71" customFormat="false" ht="21" hidden="false" customHeight="true" outlineLevel="0" collapsed="false">
      <c r="A71" s="41" t="s">
        <v>94</v>
      </c>
      <c r="B71" s="79" t="n">
        <f aca="false">SUM(C71:S71)</f>
        <v>1769</v>
      </c>
      <c r="C71" s="98" t="n">
        <v>79</v>
      </c>
      <c r="D71" s="98" t="n">
        <v>82</v>
      </c>
      <c r="E71" s="98" t="n">
        <v>87</v>
      </c>
      <c r="F71" s="98" t="n">
        <v>106</v>
      </c>
      <c r="G71" s="98" t="n">
        <v>138</v>
      </c>
      <c r="H71" s="98" t="n">
        <v>125</v>
      </c>
      <c r="I71" s="98" t="n">
        <v>139</v>
      </c>
      <c r="J71" s="98" t="n">
        <v>115</v>
      </c>
      <c r="K71" s="98" t="n">
        <v>116</v>
      </c>
      <c r="L71" s="98" t="n">
        <v>134</v>
      </c>
      <c r="M71" s="98" t="n">
        <v>187</v>
      </c>
      <c r="N71" s="98" t="n">
        <v>194</v>
      </c>
      <c r="O71" s="98" t="n">
        <v>95</v>
      </c>
      <c r="P71" s="98" t="n">
        <v>42</v>
      </c>
      <c r="Q71" s="98" t="n">
        <v>47</v>
      </c>
      <c r="R71" s="98" t="n">
        <v>45</v>
      </c>
      <c r="S71" s="98" t="n">
        <v>38</v>
      </c>
      <c r="T71" s="2" t="n">
        <v>0</v>
      </c>
      <c r="U71" s="80" t="n">
        <v>18</v>
      </c>
      <c r="V71" s="2" t="n">
        <f aca="false">SUM(C71:U71)</f>
        <v>1787</v>
      </c>
    </row>
    <row r="72" customFormat="false" ht="21" hidden="false" customHeight="true" outlineLevel="0" collapsed="false">
      <c r="A72" s="41" t="s">
        <v>95</v>
      </c>
      <c r="B72" s="79" t="n">
        <f aca="false">SUM(C72:S72)</f>
        <v>1749</v>
      </c>
      <c r="C72" s="98" t="n">
        <v>55</v>
      </c>
      <c r="D72" s="98" t="n">
        <v>80</v>
      </c>
      <c r="E72" s="98" t="n">
        <v>91</v>
      </c>
      <c r="F72" s="98" t="n">
        <v>115</v>
      </c>
      <c r="G72" s="98" t="n">
        <v>124</v>
      </c>
      <c r="H72" s="98" t="n">
        <v>129</v>
      </c>
      <c r="I72" s="98" t="n">
        <v>128</v>
      </c>
      <c r="J72" s="98" t="n">
        <v>121</v>
      </c>
      <c r="K72" s="98" t="n">
        <v>114</v>
      </c>
      <c r="L72" s="98" t="n">
        <v>118</v>
      </c>
      <c r="M72" s="98" t="n">
        <v>182</v>
      </c>
      <c r="N72" s="98" t="n">
        <v>177</v>
      </c>
      <c r="O72" s="98" t="n">
        <v>93</v>
      </c>
      <c r="P72" s="98" t="n">
        <v>64</v>
      </c>
      <c r="Q72" s="98" t="n">
        <v>56</v>
      </c>
      <c r="R72" s="98" t="n">
        <v>54</v>
      </c>
      <c r="S72" s="98" t="n">
        <v>48</v>
      </c>
      <c r="T72" s="2" t="n">
        <v>3</v>
      </c>
      <c r="U72" s="80" t="n">
        <v>75</v>
      </c>
      <c r="V72" s="2" t="n">
        <f aca="false">SUM(C72:U72)</f>
        <v>1827</v>
      </c>
    </row>
    <row r="73" customFormat="false" ht="21" hidden="false" customHeight="true" outlineLevel="0" collapsed="false">
      <c r="A73" s="41" t="s">
        <v>96</v>
      </c>
      <c r="B73" s="79" t="n">
        <f aca="false">SUM(C73:S73)</f>
        <v>3025</v>
      </c>
      <c r="C73" s="98" t="n">
        <v>165</v>
      </c>
      <c r="D73" s="98" t="n">
        <v>170</v>
      </c>
      <c r="E73" s="98" t="n">
        <v>153</v>
      </c>
      <c r="F73" s="98" t="n">
        <v>195</v>
      </c>
      <c r="G73" s="98" t="n">
        <v>215</v>
      </c>
      <c r="H73" s="98" t="n">
        <v>253</v>
      </c>
      <c r="I73" s="98" t="n">
        <v>256</v>
      </c>
      <c r="J73" s="98" t="n">
        <v>240</v>
      </c>
      <c r="K73" s="98" t="n">
        <v>223</v>
      </c>
      <c r="L73" s="98" t="n">
        <v>242</v>
      </c>
      <c r="M73" s="98" t="n">
        <v>236</v>
      </c>
      <c r="N73" s="98" t="n">
        <v>239</v>
      </c>
      <c r="O73" s="98" t="n">
        <v>162</v>
      </c>
      <c r="P73" s="98" t="n">
        <v>83</v>
      </c>
      <c r="Q73" s="98" t="n">
        <v>64</v>
      </c>
      <c r="R73" s="98" t="n">
        <v>55</v>
      </c>
      <c r="S73" s="98" t="n">
        <v>74</v>
      </c>
      <c r="T73" s="2" t="n">
        <v>0</v>
      </c>
      <c r="U73" s="80" t="n">
        <v>142</v>
      </c>
      <c r="V73" s="2" t="n">
        <f aca="false">SUM(C73:U73)</f>
        <v>3167</v>
      </c>
    </row>
    <row r="74" customFormat="false" ht="21" hidden="false" customHeight="true" outlineLevel="0" collapsed="false">
      <c r="A74" s="41" t="s">
        <v>97</v>
      </c>
      <c r="B74" s="79" t="n">
        <f aca="false">SUM(C74:S74)</f>
        <v>807</v>
      </c>
      <c r="C74" s="99" t="n">
        <v>64</v>
      </c>
      <c r="D74" s="99" t="n">
        <v>54</v>
      </c>
      <c r="E74" s="99" t="n">
        <v>46</v>
      </c>
      <c r="F74" s="99" t="n">
        <v>57</v>
      </c>
      <c r="G74" s="99" t="n">
        <v>49</v>
      </c>
      <c r="H74" s="99" t="n">
        <v>67</v>
      </c>
      <c r="I74" s="99" t="n">
        <v>60</v>
      </c>
      <c r="J74" s="99" t="n">
        <v>39</v>
      </c>
      <c r="K74" s="99" t="n">
        <v>56</v>
      </c>
      <c r="L74" s="99" t="n">
        <v>69</v>
      </c>
      <c r="M74" s="99" t="n">
        <v>63</v>
      </c>
      <c r="N74" s="99" t="n">
        <v>72</v>
      </c>
      <c r="O74" s="99" t="n">
        <v>37</v>
      </c>
      <c r="P74" s="99" t="n">
        <v>25</v>
      </c>
      <c r="Q74" s="99" t="n">
        <v>19</v>
      </c>
      <c r="R74" s="99" t="n">
        <v>17</v>
      </c>
      <c r="S74" s="99" t="n">
        <v>13</v>
      </c>
      <c r="T74" s="1" t="n">
        <v>0</v>
      </c>
      <c r="U74" s="80" t="n">
        <v>44</v>
      </c>
      <c r="V74" s="2" t="n">
        <f aca="false">SUM(C74:U74)</f>
        <v>851</v>
      </c>
    </row>
    <row r="75" customFormat="false" ht="21" hidden="false" customHeight="true" outlineLevel="0" collapsed="false">
      <c r="A75" s="41" t="s">
        <v>98</v>
      </c>
      <c r="B75" s="79" t="n">
        <f aca="false">SUM(C75:S75)</f>
        <v>1655</v>
      </c>
      <c r="C75" s="99" t="n">
        <v>96</v>
      </c>
      <c r="D75" s="99" t="n">
        <v>102</v>
      </c>
      <c r="E75" s="99" t="n">
        <v>108</v>
      </c>
      <c r="F75" s="99" t="n">
        <v>124</v>
      </c>
      <c r="G75" s="99" t="n">
        <v>117</v>
      </c>
      <c r="H75" s="99" t="n">
        <v>145</v>
      </c>
      <c r="I75" s="99" t="n">
        <v>156</v>
      </c>
      <c r="J75" s="99" t="n">
        <v>127</v>
      </c>
      <c r="K75" s="99" t="n">
        <v>119</v>
      </c>
      <c r="L75" s="99" t="n">
        <v>132</v>
      </c>
      <c r="M75" s="99" t="n">
        <v>128</v>
      </c>
      <c r="N75" s="99" t="n">
        <v>110</v>
      </c>
      <c r="O75" s="99" t="n">
        <v>72</v>
      </c>
      <c r="P75" s="99" t="n">
        <v>48</v>
      </c>
      <c r="Q75" s="99" t="n">
        <v>23</v>
      </c>
      <c r="R75" s="99" t="n">
        <v>18</v>
      </c>
      <c r="S75" s="99" t="n">
        <v>30</v>
      </c>
      <c r="T75" s="1" t="n">
        <v>0</v>
      </c>
      <c r="U75" s="80" t="n">
        <v>292</v>
      </c>
      <c r="V75" s="2" t="n">
        <f aca="false">SUM(C75:U75)</f>
        <v>1947</v>
      </c>
    </row>
    <row r="76" customFormat="false" ht="21" hidden="false" customHeight="true" outlineLevel="0" collapsed="false">
      <c r="A76" s="44" t="s">
        <v>99</v>
      </c>
      <c r="B76" s="97" t="n">
        <f aca="false">SUM(C76:S76)</f>
        <v>2580</v>
      </c>
      <c r="C76" s="100" t="n">
        <v>188</v>
      </c>
      <c r="D76" s="100" t="n">
        <v>176</v>
      </c>
      <c r="E76" s="100" t="n">
        <v>177</v>
      </c>
      <c r="F76" s="100" t="n">
        <v>224</v>
      </c>
      <c r="G76" s="100" t="n">
        <v>230</v>
      </c>
      <c r="H76" s="100" t="n">
        <v>242</v>
      </c>
      <c r="I76" s="100" t="n">
        <v>199</v>
      </c>
      <c r="J76" s="100" t="n">
        <v>218</v>
      </c>
      <c r="K76" s="100" t="n">
        <v>184</v>
      </c>
      <c r="L76" s="100" t="n">
        <v>176</v>
      </c>
      <c r="M76" s="100" t="n">
        <v>169</v>
      </c>
      <c r="N76" s="100" t="n">
        <v>149</v>
      </c>
      <c r="O76" s="100" t="n">
        <v>74</v>
      </c>
      <c r="P76" s="100" t="n">
        <v>62</v>
      </c>
      <c r="Q76" s="100" t="n">
        <v>43</v>
      </c>
      <c r="R76" s="100" t="n">
        <v>29</v>
      </c>
      <c r="S76" s="100" t="n">
        <v>40</v>
      </c>
      <c r="T76" s="86" t="n">
        <v>0</v>
      </c>
      <c r="U76" s="87" t="n">
        <v>85</v>
      </c>
      <c r="V76" s="2" t="n">
        <f aca="false">SUM(C76:U76)</f>
        <v>2665</v>
      </c>
      <c r="W76" s="2" t="n">
        <f aca="false">SUM(V64:V76)</f>
        <v>37098</v>
      </c>
    </row>
    <row r="77" customFormat="false" ht="21" hidden="false" customHeight="true" outlineLevel="0" collapsed="false">
      <c r="A77" s="36" t="s">
        <v>100</v>
      </c>
      <c r="B77" s="79" t="n">
        <f aca="false">SUM(B78:B88)</f>
        <v>39797</v>
      </c>
      <c r="C77" s="2" t="n">
        <f aca="false">SUM(C78:C88)</f>
        <v>2112</v>
      </c>
      <c r="D77" s="2" t="n">
        <f aca="false">SUM(D78:D88)</f>
        <v>2127</v>
      </c>
      <c r="E77" s="2" t="n">
        <f aca="false">SUM(E78:E88)</f>
        <v>2108</v>
      </c>
      <c r="F77" s="2" t="n">
        <f aca="false">SUM(F78:F88)</f>
        <v>2765</v>
      </c>
      <c r="G77" s="2" t="n">
        <f aca="false">SUM(G78:G88)</f>
        <v>4193</v>
      </c>
      <c r="H77" s="2" t="n">
        <f aca="false">SUM(H78:H88)</f>
        <v>3022</v>
      </c>
      <c r="I77" s="2" t="n">
        <f aca="false">SUM(I78:I88)</f>
        <v>3184</v>
      </c>
      <c r="J77" s="2" t="n">
        <f aca="false">SUM(J78:J88)</f>
        <v>2742</v>
      </c>
      <c r="K77" s="2" t="n">
        <f aca="false">SUM(K78:K88)</f>
        <v>2556</v>
      </c>
      <c r="L77" s="2" t="n">
        <f aca="false">SUM(L78:L88)</f>
        <v>2795</v>
      </c>
      <c r="M77" s="2" t="n">
        <f aca="false">SUM(M78:M88)</f>
        <v>3384</v>
      </c>
      <c r="N77" s="2" t="n">
        <f aca="false">SUM(N78:N88)</f>
        <v>3096</v>
      </c>
      <c r="O77" s="2" t="n">
        <f aca="false">SUM(O78:O88)</f>
        <v>2009</v>
      </c>
      <c r="P77" s="2" t="n">
        <f aca="false">SUM(P78:P88)</f>
        <v>1222</v>
      </c>
      <c r="Q77" s="2" t="n">
        <f aca="false">SUM(Q78:Q88)</f>
        <v>862</v>
      </c>
      <c r="R77" s="2" t="n">
        <f aca="false">SUM(R78:R88)</f>
        <v>706</v>
      </c>
      <c r="S77" s="2" t="n">
        <f aca="false">SUM(S78:S88)</f>
        <v>914</v>
      </c>
      <c r="T77" s="2" t="n">
        <f aca="false">SUM(T78:T88)</f>
        <v>133</v>
      </c>
      <c r="U77" s="78" t="n">
        <f aca="false">SUM(U78:U88)</f>
        <v>2140</v>
      </c>
      <c r="V77" s="2" t="n">
        <f aca="false">SUM(C77:U77)</f>
        <v>42070</v>
      </c>
    </row>
    <row r="78" customFormat="false" ht="21" hidden="false" customHeight="true" outlineLevel="0" collapsed="false">
      <c r="A78" s="41" t="s">
        <v>101</v>
      </c>
      <c r="B78" s="79" t="n">
        <f aca="false">SUM(C78:S78)</f>
        <v>4554</v>
      </c>
      <c r="C78" s="98" t="n">
        <v>187</v>
      </c>
      <c r="D78" s="98" t="n">
        <v>214</v>
      </c>
      <c r="E78" s="98" t="n">
        <v>184</v>
      </c>
      <c r="F78" s="98" t="n">
        <v>273</v>
      </c>
      <c r="G78" s="98" t="n">
        <v>276</v>
      </c>
      <c r="H78" s="98" t="n">
        <v>311</v>
      </c>
      <c r="I78" s="98" t="n">
        <v>386</v>
      </c>
      <c r="J78" s="98" t="n">
        <v>303</v>
      </c>
      <c r="K78" s="98" t="n">
        <v>359</v>
      </c>
      <c r="L78" s="98" t="n">
        <v>343</v>
      </c>
      <c r="M78" s="98" t="n">
        <v>387</v>
      </c>
      <c r="N78" s="98" t="n">
        <v>434</v>
      </c>
      <c r="O78" s="98" t="n">
        <v>278</v>
      </c>
      <c r="P78" s="98" t="n">
        <v>183</v>
      </c>
      <c r="Q78" s="98" t="n">
        <v>133</v>
      </c>
      <c r="R78" s="98" t="n">
        <v>99</v>
      </c>
      <c r="S78" s="98" t="n">
        <v>204</v>
      </c>
      <c r="T78" s="2" t="n">
        <v>26</v>
      </c>
      <c r="U78" s="80" t="n">
        <v>28</v>
      </c>
      <c r="V78" s="2" t="n">
        <f aca="false">SUM(C78:U78)</f>
        <v>4608</v>
      </c>
    </row>
    <row r="79" customFormat="false" ht="21" hidden="false" customHeight="true" outlineLevel="0" collapsed="false">
      <c r="A79" s="41" t="s">
        <v>102</v>
      </c>
      <c r="B79" s="79" t="n">
        <f aca="false">SUM(C79:S79)</f>
        <v>1591</v>
      </c>
      <c r="C79" s="98" t="n">
        <v>53</v>
      </c>
      <c r="D79" s="98" t="n">
        <v>70</v>
      </c>
      <c r="E79" s="98" t="n">
        <v>75</v>
      </c>
      <c r="F79" s="98" t="n">
        <v>102</v>
      </c>
      <c r="G79" s="98" t="n">
        <v>101</v>
      </c>
      <c r="H79" s="98" t="n">
        <v>139</v>
      </c>
      <c r="I79" s="98" t="n">
        <v>135</v>
      </c>
      <c r="J79" s="98" t="n">
        <v>127</v>
      </c>
      <c r="K79" s="98" t="n">
        <v>106</v>
      </c>
      <c r="L79" s="98" t="n">
        <v>109</v>
      </c>
      <c r="M79" s="98" t="n">
        <v>157</v>
      </c>
      <c r="N79" s="98" t="n">
        <v>151</v>
      </c>
      <c r="O79" s="98" t="n">
        <v>98</v>
      </c>
      <c r="P79" s="98" t="n">
        <v>63</v>
      </c>
      <c r="Q79" s="98" t="n">
        <v>34</v>
      </c>
      <c r="R79" s="98" t="n">
        <v>31</v>
      </c>
      <c r="S79" s="98" t="n">
        <v>40</v>
      </c>
      <c r="T79" s="2" t="n">
        <v>1</v>
      </c>
      <c r="U79" s="80" t="n">
        <v>6</v>
      </c>
      <c r="V79" s="2" t="n">
        <f aca="false">SUM(C79:U79)</f>
        <v>1598</v>
      </c>
      <c r="W79" s="2" t="n">
        <f aca="false">SUM(V79:V88)</f>
        <v>37462</v>
      </c>
    </row>
    <row r="80" customFormat="false" ht="21" hidden="false" customHeight="true" outlineLevel="0" collapsed="false">
      <c r="A80" s="41" t="s">
        <v>103</v>
      </c>
      <c r="B80" s="79" t="n">
        <f aca="false">SUM(C80:S80)</f>
        <v>4649</v>
      </c>
      <c r="C80" s="98" t="n">
        <v>214</v>
      </c>
      <c r="D80" s="98" t="n">
        <v>214</v>
      </c>
      <c r="E80" s="98" t="n">
        <v>180</v>
      </c>
      <c r="F80" s="98" t="n">
        <v>255</v>
      </c>
      <c r="G80" s="98" t="n">
        <v>303</v>
      </c>
      <c r="H80" s="98" t="n">
        <v>325</v>
      </c>
      <c r="I80" s="98" t="n">
        <v>393</v>
      </c>
      <c r="J80" s="98" t="n">
        <v>352</v>
      </c>
      <c r="K80" s="98" t="n">
        <v>324</v>
      </c>
      <c r="L80" s="98" t="n">
        <v>358</v>
      </c>
      <c r="M80" s="98" t="n">
        <v>432</v>
      </c>
      <c r="N80" s="98" t="n">
        <v>478</v>
      </c>
      <c r="O80" s="98" t="n">
        <v>296</v>
      </c>
      <c r="P80" s="98" t="n">
        <v>186</v>
      </c>
      <c r="Q80" s="98" t="n">
        <v>134</v>
      </c>
      <c r="R80" s="98" t="n">
        <v>94</v>
      </c>
      <c r="S80" s="98" t="n">
        <v>111</v>
      </c>
      <c r="T80" s="2" t="n">
        <v>3</v>
      </c>
      <c r="U80" s="80" t="n">
        <v>15</v>
      </c>
      <c r="V80" s="2" t="n">
        <f aca="false">SUM(C80:U80)</f>
        <v>4667</v>
      </c>
    </row>
    <row r="81" customFormat="false" ht="21" hidden="false" customHeight="true" outlineLevel="0" collapsed="false">
      <c r="A81" s="41" t="s">
        <v>91</v>
      </c>
      <c r="B81" s="79" t="n">
        <f aca="false">SUM(C81:S81)</f>
        <v>3618</v>
      </c>
      <c r="C81" s="98" t="n">
        <v>172</v>
      </c>
      <c r="D81" s="98" t="n">
        <v>201</v>
      </c>
      <c r="E81" s="98" t="n">
        <v>163</v>
      </c>
      <c r="F81" s="98" t="n">
        <v>223</v>
      </c>
      <c r="G81" s="98" t="n">
        <v>236</v>
      </c>
      <c r="H81" s="98" t="n">
        <v>234</v>
      </c>
      <c r="I81" s="98" t="n">
        <v>307</v>
      </c>
      <c r="J81" s="98" t="n">
        <v>281</v>
      </c>
      <c r="K81" s="98" t="n">
        <v>256</v>
      </c>
      <c r="L81" s="98" t="n">
        <v>279</v>
      </c>
      <c r="M81" s="98" t="n">
        <v>368</v>
      </c>
      <c r="N81" s="98" t="n">
        <v>302</v>
      </c>
      <c r="O81" s="98" t="n">
        <v>191</v>
      </c>
      <c r="P81" s="98" t="n">
        <v>125</v>
      </c>
      <c r="Q81" s="98" t="n">
        <v>78</v>
      </c>
      <c r="R81" s="98" t="n">
        <v>92</v>
      </c>
      <c r="S81" s="98" t="n">
        <v>110</v>
      </c>
      <c r="T81" s="2" t="n">
        <v>4</v>
      </c>
      <c r="U81" s="80" t="n">
        <v>5</v>
      </c>
      <c r="V81" s="2" t="n">
        <f aca="false">SUM(C81:U81)</f>
        <v>3627</v>
      </c>
    </row>
    <row r="82" customFormat="false" ht="21" hidden="false" customHeight="true" outlineLevel="0" collapsed="false">
      <c r="A82" s="41" t="s">
        <v>104</v>
      </c>
      <c r="B82" s="79" t="n">
        <f aca="false">SUM(C82:S82)</f>
        <v>3976</v>
      </c>
      <c r="C82" s="98" t="n">
        <v>303</v>
      </c>
      <c r="D82" s="98" t="n">
        <v>278</v>
      </c>
      <c r="E82" s="98" t="n">
        <v>247</v>
      </c>
      <c r="F82" s="98" t="n">
        <v>347</v>
      </c>
      <c r="G82" s="98" t="n">
        <v>345</v>
      </c>
      <c r="H82" s="98" t="n">
        <v>335</v>
      </c>
      <c r="I82" s="98" t="n">
        <v>357</v>
      </c>
      <c r="J82" s="98" t="n">
        <v>250</v>
      </c>
      <c r="K82" s="98" t="n">
        <v>242</v>
      </c>
      <c r="L82" s="98" t="n">
        <v>283</v>
      </c>
      <c r="M82" s="98" t="n">
        <v>270</v>
      </c>
      <c r="N82" s="98" t="n">
        <v>233</v>
      </c>
      <c r="O82" s="98" t="n">
        <v>182</v>
      </c>
      <c r="P82" s="98" t="n">
        <v>110</v>
      </c>
      <c r="Q82" s="98" t="n">
        <v>73</v>
      </c>
      <c r="R82" s="98" t="n">
        <v>55</v>
      </c>
      <c r="S82" s="98" t="n">
        <v>66</v>
      </c>
      <c r="T82" s="2" t="n">
        <v>3</v>
      </c>
      <c r="U82" s="80" t="n">
        <v>423</v>
      </c>
      <c r="V82" s="2" t="n">
        <f aca="false">SUM(C82:U82)</f>
        <v>4402</v>
      </c>
    </row>
    <row r="83" s="1" customFormat="true" ht="21" hidden="false" customHeight="true" outlineLevel="0" collapsed="false">
      <c r="A83" s="41" t="s">
        <v>105</v>
      </c>
      <c r="B83" s="79" t="n">
        <f aca="false">SUM(C83:S83)</f>
        <v>2742</v>
      </c>
      <c r="C83" s="99" t="n">
        <v>144</v>
      </c>
      <c r="D83" s="99" t="n">
        <v>126</v>
      </c>
      <c r="E83" s="99" t="n">
        <v>132</v>
      </c>
      <c r="F83" s="99" t="n">
        <v>156</v>
      </c>
      <c r="G83" s="99" t="n">
        <v>195</v>
      </c>
      <c r="H83" s="99" t="n">
        <v>211</v>
      </c>
      <c r="I83" s="99" t="n">
        <v>209</v>
      </c>
      <c r="J83" s="99" t="n">
        <v>181</v>
      </c>
      <c r="K83" s="99" t="n">
        <v>154</v>
      </c>
      <c r="L83" s="99" t="n">
        <v>228</v>
      </c>
      <c r="M83" s="99" t="n">
        <v>285</v>
      </c>
      <c r="N83" s="99" t="n">
        <v>282</v>
      </c>
      <c r="O83" s="99" t="n">
        <v>162</v>
      </c>
      <c r="P83" s="99" t="n">
        <v>95</v>
      </c>
      <c r="Q83" s="99" t="n">
        <v>57</v>
      </c>
      <c r="R83" s="99" t="n">
        <v>54</v>
      </c>
      <c r="S83" s="99" t="n">
        <v>71</v>
      </c>
      <c r="T83" s="1" t="n">
        <v>2</v>
      </c>
      <c r="U83" s="80" t="n">
        <v>13</v>
      </c>
      <c r="V83" s="2" t="n">
        <f aca="false">SUM(C83:U83)</f>
        <v>2757</v>
      </c>
    </row>
    <row r="84" customFormat="false" ht="21" hidden="false" customHeight="true" outlineLevel="0" collapsed="false">
      <c r="A84" s="41" t="s">
        <v>106</v>
      </c>
      <c r="B84" s="79" t="n">
        <f aca="false">SUM(C84:S84)</f>
        <v>2161</v>
      </c>
      <c r="C84" s="98" t="n">
        <v>103</v>
      </c>
      <c r="D84" s="98" t="n">
        <v>111</v>
      </c>
      <c r="E84" s="98" t="n">
        <v>99</v>
      </c>
      <c r="F84" s="98" t="n">
        <v>165</v>
      </c>
      <c r="G84" s="98" t="n">
        <v>137</v>
      </c>
      <c r="H84" s="98" t="n">
        <v>148</v>
      </c>
      <c r="I84" s="98" t="n">
        <v>163</v>
      </c>
      <c r="J84" s="98" t="n">
        <v>162</v>
      </c>
      <c r="K84" s="98" t="n">
        <v>148</v>
      </c>
      <c r="L84" s="98" t="n">
        <v>161</v>
      </c>
      <c r="M84" s="98" t="n">
        <v>203</v>
      </c>
      <c r="N84" s="98" t="n">
        <v>201</v>
      </c>
      <c r="O84" s="98" t="n">
        <v>127</v>
      </c>
      <c r="P84" s="98" t="n">
        <v>81</v>
      </c>
      <c r="Q84" s="98" t="n">
        <v>50</v>
      </c>
      <c r="R84" s="98" t="n">
        <v>44</v>
      </c>
      <c r="S84" s="98" t="n">
        <v>58</v>
      </c>
      <c r="T84" s="2" t="n">
        <v>2</v>
      </c>
      <c r="U84" s="80" t="n">
        <v>184</v>
      </c>
      <c r="V84" s="2" t="n">
        <f aca="false">SUM(C84:U84)</f>
        <v>2347</v>
      </c>
    </row>
    <row r="85" customFormat="false" ht="21" hidden="false" customHeight="true" outlineLevel="0" collapsed="false">
      <c r="A85" s="41" t="s">
        <v>107</v>
      </c>
      <c r="B85" s="79" t="n">
        <f aca="false">SUM(C85:S85)</f>
        <v>1982</v>
      </c>
      <c r="C85" s="98" t="n">
        <v>115</v>
      </c>
      <c r="D85" s="98" t="n">
        <v>77</v>
      </c>
      <c r="E85" s="98" t="n">
        <v>95</v>
      </c>
      <c r="F85" s="98" t="n">
        <v>114</v>
      </c>
      <c r="G85" s="98" t="n">
        <v>140</v>
      </c>
      <c r="H85" s="98" t="n">
        <v>122</v>
      </c>
      <c r="I85" s="98" t="n">
        <v>149</v>
      </c>
      <c r="J85" s="98" t="n">
        <v>177</v>
      </c>
      <c r="K85" s="98" t="n">
        <v>131</v>
      </c>
      <c r="L85" s="98" t="n">
        <v>140</v>
      </c>
      <c r="M85" s="98" t="n">
        <v>173</v>
      </c>
      <c r="N85" s="98" t="n">
        <v>164</v>
      </c>
      <c r="O85" s="98" t="n">
        <v>139</v>
      </c>
      <c r="P85" s="98" t="n">
        <v>87</v>
      </c>
      <c r="Q85" s="98" t="n">
        <v>52</v>
      </c>
      <c r="R85" s="98" t="n">
        <v>50</v>
      </c>
      <c r="S85" s="98" t="n">
        <v>57</v>
      </c>
      <c r="T85" s="2" t="n">
        <v>1</v>
      </c>
      <c r="U85" s="80" t="n">
        <v>217</v>
      </c>
      <c r="V85" s="2" t="n">
        <f aca="false">SUM(C85:U85)</f>
        <v>2200</v>
      </c>
    </row>
    <row r="86" customFormat="false" ht="21" hidden="false" customHeight="true" outlineLevel="0" collapsed="false">
      <c r="A86" s="41" t="s">
        <v>108</v>
      </c>
      <c r="B86" s="79" t="n">
        <f aca="false">SUM(C86:S86)</f>
        <v>4117</v>
      </c>
      <c r="C86" s="98" t="n">
        <v>343</v>
      </c>
      <c r="D86" s="98" t="n">
        <v>315</v>
      </c>
      <c r="E86" s="98" t="n">
        <v>349</v>
      </c>
      <c r="F86" s="98" t="n">
        <v>382</v>
      </c>
      <c r="G86" s="98" t="n">
        <v>418</v>
      </c>
      <c r="H86" s="98" t="n">
        <v>372</v>
      </c>
      <c r="I86" s="98" t="n">
        <v>333</v>
      </c>
      <c r="J86" s="98" t="n">
        <v>278</v>
      </c>
      <c r="K86" s="98" t="n">
        <v>283</v>
      </c>
      <c r="L86" s="98" t="n">
        <v>249</v>
      </c>
      <c r="M86" s="98" t="n">
        <v>260</v>
      </c>
      <c r="N86" s="98" t="n">
        <v>204</v>
      </c>
      <c r="O86" s="98" t="n">
        <v>133</v>
      </c>
      <c r="P86" s="98" t="n">
        <v>66</v>
      </c>
      <c r="Q86" s="98" t="n">
        <v>56</v>
      </c>
      <c r="R86" s="98" t="n">
        <v>33</v>
      </c>
      <c r="S86" s="98" t="n">
        <v>43</v>
      </c>
      <c r="T86" s="2" t="n">
        <v>2</v>
      </c>
      <c r="U86" s="80" t="n">
        <v>1185</v>
      </c>
      <c r="V86" s="2" t="n">
        <f aca="false">SUM(C86:U86)</f>
        <v>5304</v>
      </c>
    </row>
    <row r="87" customFormat="false" ht="21" hidden="false" customHeight="true" outlineLevel="0" collapsed="false">
      <c r="A87" s="41" t="s">
        <v>109</v>
      </c>
      <c r="B87" s="79" t="n">
        <f aca="false">SUM(C87:S87)</f>
        <v>2776</v>
      </c>
      <c r="C87" s="98" t="n">
        <v>98</v>
      </c>
      <c r="D87" s="98" t="n">
        <v>101</v>
      </c>
      <c r="E87" s="98" t="n">
        <v>113</v>
      </c>
      <c r="F87" s="98" t="n">
        <v>165</v>
      </c>
      <c r="G87" s="98" t="n">
        <v>455</v>
      </c>
      <c r="H87" s="98" t="n">
        <v>214</v>
      </c>
      <c r="I87" s="98" t="n">
        <v>230</v>
      </c>
      <c r="J87" s="98" t="n">
        <v>181</v>
      </c>
      <c r="K87" s="98" t="n">
        <v>172</v>
      </c>
      <c r="L87" s="98" t="n">
        <v>186</v>
      </c>
      <c r="M87" s="98" t="n">
        <v>281</v>
      </c>
      <c r="N87" s="98" t="n">
        <v>208</v>
      </c>
      <c r="O87" s="98" t="n">
        <v>138</v>
      </c>
      <c r="P87" s="98" t="n">
        <v>73</v>
      </c>
      <c r="Q87" s="98" t="n">
        <v>64</v>
      </c>
      <c r="R87" s="98" t="n">
        <v>48</v>
      </c>
      <c r="S87" s="98" t="n">
        <v>49</v>
      </c>
      <c r="T87" s="2" t="n">
        <v>16</v>
      </c>
      <c r="U87" s="80" t="n">
        <v>10</v>
      </c>
      <c r="V87" s="2" t="n">
        <f aca="false">SUM(C87:U87)</f>
        <v>2802</v>
      </c>
    </row>
    <row r="88" customFormat="false" ht="21" hidden="false" customHeight="true" outlineLevel="0" collapsed="false">
      <c r="A88" s="44" t="s">
        <v>110</v>
      </c>
      <c r="B88" s="97" t="n">
        <f aca="false">SUM(C88:S88)</f>
        <v>7631</v>
      </c>
      <c r="C88" s="100" t="n">
        <v>380</v>
      </c>
      <c r="D88" s="100" t="n">
        <v>420</v>
      </c>
      <c r="E88" s="100" t="n">
        <v>471</v>
      </c>
      <c r="F88" s="100" t="n">
        <v>583</v>
      </c>
      <c r="G88" s="100" t="n">
        <v>1587</v>
      </c>
      <c r="H88" s="100" t="n">
        <v>611</v>
      </c>
      <c r="I88" s="100" t="n">
        <v>522</v>
      </c>
      <c r="J88" s="100" t="n">
        <v>450</v>
      </c>
      <c r="K88" s="100" t="n">
        <v>381</v>
      </c>
      <c r="L88" s="100" t="n">
        <v>459</v>
      </c>
      <c r="M88" s="100" t="n">
        <v>568</v>
      </c>
      <c r="N88" s="100" t="n">
        <v>439</v>
      </c>
      <c r="O88" s="100" t="n">
        <v>265</v>
      </c>
      <c r="P88" s="100" t="n">
        <v>153</v>
      </c>
      <c r="Q88" s="100" t="n">
        <v>131</v>
      </c>
      <c r="R88" s="100" t="n">
        <v>106</v>
      </c>
      <c r="S88" s="100" t="n">
        <v>105</v>
      </c>
      <c r="T88" s="86" t="n">
        <v>73</v>
      </c>
      <c r="U88" s="80" t="n">
        <v>54</v>
      </c>
      <c r="V88" s="2" t="n">
        <f aca="false">SUM(C88:U88)</f>
        <v>7758</v>
      </c>
      <c r="W88" s="2" t="n">
        <f aca="false">SUM(V78:V88)</f>
        <v>42070</v>
      </c>
    </row>
    <row r="89" customFormat="false" ht="21" hidden="false" customHeight="true" outlineLevel="0" collapsed="false">
      <c r="A89" s="36" t="s">
        <v>111</v>
      </c>
      <c r="B89" s="79" t="n">
        <f aca="false">SUM(B90:B94)</f>
        <v>11633</v>
      </c>
      <c r="C89" s="1" t="n">
        <f aca="false">SUM(C90:C94)</f>
        <v>714</v>
      </c>
      <c r="D89" s="1" t="n">
        <f aca="false">SUM(D90:D94)</f>
        <v>748</v>
      </c>
      <c r="E89" s="1" t="n">
        <f aca="false">SUM(E90:E94)</f>
        <v>776</v>
      </c>
      <c r="F89" s="1" t="n">
        <f aca="false">SUM(F90:F94)</f>
        <v>850</v>
      </c>
      <c r="G89" s="1" t="n">
        <f aca="false">SUM(G90:G94)</f>
        <v>848</v>
      </c>
      <c r="H89" s="1" t="n">
        <f aca="false">SUM(H90:H94)</f>
        <v>928</v>
      </c>
      <c r="I89" s="1" t="n">
        <f aca="false">SUM(I90:I94)</f>
        <v>927</v>
      </c>
      <c r="J89" s="1" t="n">
        <f aca="false">SUM(J90:J94)</f>
        <v>812</v>
      </c>
      <c r="K89" s="1" t="n">
        <f aca="false">SUM(K90:K94)</f>
        <v>886</v>
      </c>
      <c r="L89" s="1" t="n">
        <f aca="false">SUM(L90:L94)</f>
        <v>895</v>
      </c>
      <c r="M89" s="1" t="n">
        <f aca="false">SUM(M90:M94)</f>
        <v>864</v>
      </c>
      <c r="N89" s="1" t="n">
        <f aca="false">SUM(N90:N94)</f>
        <v>762</v>
      </c>
      <c r="O89" s="1" t="n">
        <f aca="false">SUM(O90:O94)</f>
        <v>511</v>
      </c>
      <c r="P89" s="1" t="n">
        <f aca="false">SUM(P90:P94)</f>
        <v>349</v>
      </c>
      <c r="Q89" s="1" t="n">
        <f aca="false">SUM(Q90:Q94)</f>
        <v>275</v>
      </c>
      <c r="R89" s="1" t="n">
        <f aca="false">SUM(R90:R94)</f>
        <v>232</v>
      </c>
      <c r="S89" s="1" t="n">
        <f aca="false">SUM(S90:S94)</f>
        <v>256</v>
      </c>
      <c r="T89" s="1" t="n">
        <f aca="false">SUM(T90:T94)</f>
        <v>32</v>
      </c>
      <c r="U89" s="78" t="n">
        <f aca="false">SUM(U90:U94)</f>
        <v>172</v>
      </c>
      <c r="V89" s="2" t="n">
        <f aca="false">SUM(C89:U89)</f>
        <v>11837</v>
      </c>
    </row>
    <row r="90" customFormat="false" ht="21" hidden="false" customHeight="true" outlineLevel="0" collapsed="false">
      <c r="A90" s="41" t="s">
        <v>112</v>
      </c>
      <c r="B90" s="82" t="n">
        <v>2530</v>
      </c>
      <c r="C90" s="83" t="n">
        <v>125</v>
      </c>
      <c r="D90" s="83" t="n">
        <v>144</v>
      </c>
      <c r="E90" s="83" t="n">
        <v>128</v>
      </c>
      <c r="F90" s="83" t="n">
        <v>161</v>
      </c>
      <c r="G90" s="83" t="n">
        <v>172</v>
      </c>
      <c r="H90" s="83" t="n">
        <v>195</v>
      </c>
      <c r="I90" s="83" t="n">
        <v>196</v>
      </c>
      <c r="J90" s="83" t="n">
        <v>146</v>
      </c>
      <c r="K90" s="83" t="n">
        <v>181</v>
      </c>
      <c r="L90" s="83" t="n">
        <v>201</v>
      </c>
      <c r="M90" s="83" t="n">
        <v>214</v>
      </c>
      <c r="N90" s="83" t="n">
        <v>201</v>
      </c>
      <c r="O90" s="83" t="n">
        <v>141</v>
      </c>
      <c r="P90" s="83" t="n">
        <v>118</v>
      </c>
      <c r="Q90" s="83" t="n">
        <v>75</v>
      </c>
      <c r="R90" s="83" t="n">
        <v>65</v>
      </c>
      <c r="S90" s="83" t="n">
        <v>67</v>
      </c>
      <c r="T90" s="2" t="n">
        <v>29</v>
      </c>
      <c r="U90" s="80" t="n">
        <v>87</v>
      </c>
      <c r="V90" s="2" t="n">
        <f aca="false">SUM(C90:U90)</f>
        <v>2646</v>
      </c>
    </row>
    <row r="91" customFormat="false" ht="21" hidden="false" customHeight="true" outlineLevel="0" collapsed="false">
      <c r="A91" s="41" t="s">
        <v>113</v>
      </c>
      <c r="B91" s="82" t="n">
        <v>1685</v>
      </c>
      <c r="C91" s="83" t="n">
        <v>61</v>
      </c>
      <c r="D91" s="83" t="n">
        <v>75</v>
      </c>
      <c r="E91" s="83" t="n">
        <v>72</v>
      </c>
      <c r="F91" s="83" t="n">
        <v>105</v>
      </c>
      <c r="G91" s="83" t="n">
        <v>82</v>
      </c>
      <c r="H91" s="83" t="n">
        <v>117</v>
      </c>
      <c r="I91" s="83" t="n">
        <v>128</v>
      </c>
      <c r="J91" s="83" t="n">
        <v>129</v>
      </c>
      <c r="K91" s="83" t="n">
        <v>141</v>
      </c>
      <c r="L91" s="83" t="n">
        <v>158</v>
      </c>
      <c r="M91" s="83" t="n">
        <v>163</v>
      </c>
      <c r="N91" s="83" t="n">
        <v>157</v>
      </c>
      <c r="O91" s="83" t="n">
        <v>105</v>
      </c>
      <c r="P91" s="83" t="n">
        <v>56</v>
      </c>
      <c r="Q91" s="83" t="n">
        <v>55</v>
      </c>
      <c r="R91" s="83" t="n">
        <v>48</v>
      </c>
      <c r="S91" s="83" t="n">
        <v>33</v>
      </c>
      <c r="T91" s="2" t="n">
        <v>1</v>
      </c>
      <c r="U91" s="80" t="n">
        <v>0</v>
      </c>
      <c r="V91" s="2" t="n">
        <f aca="false">SUM(C91:U91)</f>
        <v>1686</v>
      </c>
      <c r="W91" s="2" t="n">
        <f aca="false">SUM(V91:V94)</f>
        <v>9191</v>
      </c>
    </row>
    <row r="92" customFormat="false" ht="21" hidden="false" customHeight="true" outlineLevel="0" collapsed="false">
      <c r="A92" s="41" t="s">
        <v>114</v>
      </c>
      <c r="B92" s="82" t="n">
        <v>1720</v>
      </c>
      <c r="C92" s="83" t="n">
        <v>75</v>
      </c>
      <c r="D92" s="83" t="n">
        <v>91</v>
      </c>
      <c r="E92" s="83" t="n">
        <v>119</v>
      </c>
      <c r="F92" s="83" t="n">
        <v>130</v>
      </c>
      <c r="G92" s="83" t="n">
        <v>98</v>
      </c>
      <c r="H92" s="83" t="n">
        <v>121</v>
      </c>
      <c r="I92" s="83" t="n">
        <v>125</v>
      </c>
      <c r="J92" s="83" t="n">
        <v>128</v>
      </c>
      <c r="K92" s="83" t="n">
        <v>133</v>
      </c>
      <c r="L92" s="83" t="n">
        <v>159</v>
      </c>
      <c r="M92" s="83" t="n">
        <v>140</v>
      </c>
      <c r="N92" s="83" t="n">
        <v>120</v>
      </c>
      <c r="O92" s="83" t="n">
        <v>79</v>
      </c>
      <c r="P92" s="83" t="n">
        <v>65</v>
      </c>
      <c r="Q92" s="83" t="n">
        <v>55</v>
      </c>
      <c r="R92" s="83" t="n">
        <v>38</v>
      </c>
      <c r="S92" s="83" t="n">
        <v>44</v>
      </c>
      <c r="T92" s="2" t="n">
        <v>0</v>
      </c>
      <c r="U92" s="80" t="n">
        <v>10</v>
      </c>
      <c r="V92" s="2" t="n">
        <f aca="false">SUM(C92:U92)</f>
        <v>1730</v>
      </c>
    </row>
    <row r="93" customFormat="false" ht="21" hidden="false" customHeight="true" outlineLevel="0" collapsed="false">
      <c r="A93" s="41" t="s">
        <v>115</v>
      </c>
      <c r="B93" s="82" t="n">
        <v>3886</v>
      </c>
      <c r="C93" s="101" t="n">
        <v>334</v>
      </c>
      <c r="D93" s="101" t="n">
        <v>317</v>
      </c>
      <c r="E93" s="101" t="n">
        <v>331</v>
      </c>
      <c r="F93" s="101" t="n">
        <v>329</v>
      </c>
      <c r="G93" s="101" t="n">
        <v>378</v>
      </c>
      <c r="H93" s="101" t="n">
        <v>344</v>
      </c>
      <c r="I93" s="101" t="n">
        <v>350</v>
      </c>
      <c r="J93" s="101" t="n">
        <v>272</v>
      </c>
      <c r="K93" s="101" t="n">
        <v>280</v>
      </c>
      <c r="L93" s="101" t="n">
        <v>246</v>
      </c>
      <c r="M93" s="101" t="n">
        <v>221</v>
      </c>
      <c r="N93" s="101" t="n">
        <v>156</v>
      </c>
      <c r="O93" s="101" t="n">
        <v>107</v>
      </c>
      <c r="P93" s="101" t="n">
        <v>63</v>
      </c>
      <c r="Q93" s="101" t="n">
        <v>51</v>
      </c>
      <c r="R93" s="101" t="n">
        <v>41</v>
      </c>
      <c r="S93" s="101" t="n">
        <v>66</v>
      </c>
      <c r="T93" s="1" t="n">
        <v>0</v>
      </c>
      <c r="U93" s="80" t="n">
        <v>71</v>
      </c>
      <c r="V93" s="2" t="n">
        <f aca="false">SUM(C93:U93)</f>
        <v>3957</v>
      </c>
    </row>
    <row r="94" customFormat="false" ht="21" hidden="false" customHeight="true" outlineLevel="0" collapsed="false">
      <c r="A94" s="44" t="s">
        <v>116</v>
      </c>
      <c r="B94" s="84" t="n">
        <v>1812</v>
      </c>
      <c r="C94" s="85" t="n">
        <v>119</v>
      </c>
      <c r="D94" s="85" t="n">
        <v>121</v>
      </c>
      <c r="E94" s="85" t="n">
        <v>126</v>
      </c>
      <c r="F94" s="85" t="n">
        <v>125</v>
      </c>
      <c r="G94" s="85" t="n">
        <v>118</v>
      </c>
      <c r="H94" s="85" t="n">
        <v>151</v>
      </c>
      <c r="I94" s="85" t="n">
        <v>128</v>
      </c>
      <c r="J94" s="85" t="n">
        <v>137</v>
      </c>
      <c r="K94" s="85" t="n">
        <v>151</v>
      </c>
      <c r="L94" s="85" t="n">
        <v>131</v>
      </c>
      <c r="M94" s="85" t="n">
        <v>126</v>
      </c>
      <c r="N94" s="85" t="n">
        <v>128</v>
      </c>
      <c r="O94" s="85" t="n">
        <v>79</v>
      </c>
      <c r="P94" s="85" t="n">
        <v>47</v>
      </c>
      <c r="Q94" s="85" t="n">
        <v>39</v>
      </c>
      <c r="R94" s="85" t="n">
        <v>40</v>
      </c>
      <c r="S94" s="85" t="n">
        <v>46</v>
      </c>
      <c r="T94" s="86" t="n">
        <v>2</v>
      </c>
      <c r="U94" s="87" t="n">
        <v>4</v>
      </c>
      <c r="V94" s="2" t="n">
        <f aca="false">SUM(C94:U94)</f>
        <v>1818</v>
      </c>
      <c r="W94" s="2" t="n">
        <f aca="false">SUM(V90:V94)</f>
        <v>11837</v>
      </c>
    </row>
    <row r="95" customFormat="false" ht="21" hidden="false" customHeight="true" outlineLevel="0" collapsed="false">
      <c r="A95" s="36" t="s">
        <v>117</v>
      </c>
      <c r="B95" s="79" t="n">
        <f aca="false">SUM(B96:B105)</f>
        <v>42556</v>
      </c>
      <c r="C95" s="2" t="n">
        <f aca="false">SUM(C96:C105)</f>
        <v>2370</v>
      </c>
      <c r="D95" s="2" t="n">
        <f aca="false">SUM(D96:D105)</f>
        <v>2478</v>
      </c>
      <c r="E95" s="2" t="n">
        <f aca="false">SUM(E96:E105)</f>
        <v>2512</v>
      </c>
      <c r="F95" s="2" t="n">
        <f aca="false">SUM(F96:F105)</f>
        <v>3048</v>
      </c>
      <c r="G95" s="2" t="n">
        <f aca="false">SUM(G96:G105)</f>
        <v>3196</v>
      </c>
      <c r="H95" s="2" t="n">
        <f aca="false">SUM(H96:H105)</f>
        <v>3280</v>
      </c>
      <c r="I95" s="2" t="n">
        <f aca="false">SUM(I96:I105)</f>
        <v>3410</v>
      </c>
      <c r="J95" s="2" t="n">
        <f aca="false">SUM(J96:J105)</f>
        <v>2882</v>
      </c>
      <c r="K95" s="2" t="n">
        <f aca="false">SUM(K96:K105)</f>
        <v>2819</v>
      </c>
      <c r="L95" s="2" t="n">
        <f aca="false">SUM(L96:L105)</f>
        <v>3362</v>
      </c>
      <c r="M95" s="2" t="n">
        <f aca="false">SUM(M96:M105)</f>
        <v>3780</v>
      </c>
      <c r="N95" s="2" t="n">
        <f aca="false">SUM(N96:N105)</f>
        <v>3372</v>
      </c>
      <c r="O95" s="2" t="n">
        <f aca="false">SUM(O96:O105)</f>
        <v>2136</v>
      </c>
      <c r="P95" s="2" t="n">
        <f aca="false">SUM(P96:P105)</f>
        <v>1324</v>
      </c>
      <c r="Q95" s="2" t="n">
        <f aca="false">SUM(Q96:Q105)</f>
        <v>941</v>
      </c>
      <c r="R95" s="2" t="n">
        <f aca="false">SUM(R96:R105)</f>
        <v>758</v>
      </c>
      <c r="S95" s="2" t="n">
        <f aca="false">SUM(S96:S105)</f>
        <v>888</v>
      </c>
      <c r="T95" s="2" t="n">
        <f aca="false">SUM(T96:T105)</f>
        <v>343</v>
      </c>
      <c r="U95" s="78" t="n">
        <f aca="false">SUM(U96:U105)</f>
        <v>12953</v>
      </c>
      <c r="V95" s="2" t="n">
        <f aca="false">SUM(C95:U95)</f>
        <v>55852</v>
      </c>
    </row>
    <row r="96" customFormat="false" ht="21" hidden="false" customHeight="true" outlineLevel="0" collapsed="false">
      <c r="A96" s="41" t="s">
        <v>118</v>
      </c>
      <c r="B96" s="79" t="n">
        <f aca="false">SUM(C96:S96)</f>
        <v>3083</v>
      </c>
      <c r="C96" s="83" t="n">
        <v>148</v>
      </c>
      <c r="D96" s="83" t="n">
        <v>157</v>
      </c>
      <c r="E96" s="83" t="n">
        <v>157</v>
      </c>
      <c r="F96" s="83" t="n">
        <v>214</v>
      </c>
      <c r="G96" s="83" t="n">
        <v>206</v>
      </c>
      <c r="H96" s="83" t="n">
        <v>217</v>
      </c>
      <c r="I96" s="83" t="n">
        <v>269</v>
      </c>
      <c r="J96" s="83" t="n">
        <v>183</v>
      </c>
      <c r="K96" s="83" t="n">
        <v>181</v>
      </c>
      <c r="L96" s="83" t="n">
        <v>235</v>
      </c>
      <c r="M96" s="83" t="n">
        <v>284</v>
      </c>
      <c r="N96" s="83" t="n">
        <v>255</v>
      </c>
      <c r="O96" s="83" t="n">
        <v>209</v>
      </c>
      <c r="P96" s="83" t="n">
        <v>134</v>
      </c>
      <c r="Q96" s="83" t="n">
        <v>97</v>
      </c>
      <c r="R96" s="83" t="n">
        <v>67</v>
      </c>
      <c r="S96" s="83" t="n">
        <v>70</v>
      </c>
      <c r="T96" s="2" t="n">
        <v>165</v>
      </c>
      <c r="U96" s="80" t="n">
        <v>151</v>
      </c>
      <c r="V96" s="2" t="n">
        <f aca="false">SUM(C96:U96)</f>
        <v>3399</v>
      </c>
    </row>
    <row r="97" customFormat="false" ht="21" hidden="false" customHeight="true" outlineLevel="0" collapsed="false">
      <c r="A97" s="41" t="s">
        <v>119</v>
      </c>
      <c r="B97" s="79" t="n">
        <v>994</v>
      </c>
      <c r="C97" s="83" t="n">
        <v>36</v>
      </c>
      <c r="D97" s="83" t="n">
        <v>40</v>
      </c>
      <c r="E97" s="83" t="n">
        <v>52</v>
      </c>
      <c r="F97" s="83" t="n">
        <v>60</v>
      </c>
      <c r="G97" s="83" t="n">
        <v>73</v>
      </c>
      <c r="H97" s="83" t="n">
        <v>81</v>
      </c>
      <c r="I97" s="83" t="n">
        <v>82</v>
      </c>
      <c r="J97" s="83" t="n">
        <v>61</v>
      </c>
      <c r="K97" s="83" t="n">
        <v>59</v>
      </c>
      <c r="L97" s="83" t="n">
        <v>84</v>
      </c>
      <c r="M97" s="83" t="n">
        <v>98</v>
      </c>
      <c r="N97" s="83" t="n">
        <v>106</v>
      </c>
      <c r="O97" s="83" t="n">
        <v>52</v>
      </c>
      <c r="P97" s="83" t="n">
        <v>29</v>
      </c>
      <c r="Q97" s="83" t="n">
        <v>21</v>
      </c>
      <c r="R97" s="83" t="n">
        <v>23</v>
      </c>
      <c r="S97" s="83" t="n">
        <v>37</v>
      </c>
      <c r="T97" s="2" t="n">
        <v>5</v>
      </c>
      <c r="U97" s="80" t="n">
        <v>0</v>
      </c>
      <c r="V97" s="2" t="n">
        <f aca="false">SUM(C97:U97)</f>
        <v>999</v>
      </c>
    </row>
    <row r="98" customFormat="false" ht="21" hidden="false" customHeight="true" outlineLevel="0" collapsed="false">
      <c r="A98" s="41" t="s">
        <v>120</v>
      </c>
      <c r="B98" s="79" t="n">
        <v>5186</v>
      </c>
      <c r="C98" s="83" t="n">
        <v>208</v>
      </c>
      <c r="D98" s="83" t="n">
        <v>235</v>
      </c>
      <c r="E98" s="83" t="n">
        <v>249</v>
      </c>
      <c r="F98" s="83" t="n">
        <v>331</v>
      </c>
      <c r="G98" s="83" t="n">
        <v>333</v>
      </c>
      <c r="H98" s="83" t="n">
        <v>371</v>
      </c>
      <c r="I98" s="83" t="n">
        <v>402</v>
      </c>
      <c r="J98" s="83" t="n">
        <v>348</v>
      </c>
      <c r="K98" s="83" t="n">
        <v>336</v>
      </c>
      <c r="L98" s="83" t="n">
        <v>425</v>
      </c>
      <c r="M98" s="83" t="n">
        <v>554</v>
      </c>
      <c r="N98" s="83" t="n">
        <v>479</v>
      </c>
      <c r="O98" s="83" t="n">
        <v>300</v>
      </c>
      <c r="P98" s="83" t="n">
        <v>194</v>
      </c>
      <c r="Q98" s="83" t="n">
        <v>152</v>
      </c>
      <c r="R98" s="83" t="n">
        <v>134</v>
      </c>
      <c r="S98" s="83" t="n">
        <v>135</v>
      </c>
      <c r="T98" s="2" t="n">
        <v>2</v>
      </c>
      <c r="U98" s="80" t="n">
        <v>150</v>
      </c>
      <c r="V98" s="2" t="n">
        <f aca="false">SUM(C98:U98)</f>
        <v>5338</v>
      </c>
      <c r="W98" s="2" t="n">
        <f aca="false">SUM(V98:V105)</f>
        <v>51454</v>
      </c>
    </row>
    <row r="99" customFormat="false" ht="21" hidden="false" customHeight="true" outlineLevel="0" collapsed="false">
      <c r="A99" s="41" t="s">
        <v>121</v>
      </c>
      <c r="B99" s="82" t="n">
        <v>3320</v>
      </c>
      <c r="C99" s="83" t="n">
        <v>166</v>
      </c>
      <c r="D99" s="83" t="n">
        <v>140</v>
      </c>
      <c r="E99" s="83" t="n">
        <v>186</v>
      </c>
      <c r="F99" s="83" t="n">
        <v>219</v>
      </c>
      <c r="G99" s="83" t="n">
        <v>203</v>
      </c>
      <c r="H99" s="83" t="n">
        <v>245</v>
      </c>
      <c r="I99" s="83" t="n">
        <v>232</v>
      </c>
      <c r="J99" s="83" t="n">
        <v>235</v>
      </c>
      <c r="K99" s="83" t="n">
        <v>221</v>
      </c>
      <c r="L99" s="83" t="n">
        <v>277</v>
      </c>
      <c r="M99" s="83" t="n">
        <v>320</v>
      </c>
      <c r="N99" s="83" t="n">
        <v>285</v>
      </c>
      <c r="O99" s="83" t="n">
        <v>190</v>
      </c>
      <c r="P99" s="83" t="n">
        <v>146</v>
      </c>
      <c r="Q99" s="83" t="n">
        <v>89</v>
      </c>
      <c r="R99" s="83" t="n">
        <v>67</v>
      </c>
      <c r="S99" s="83" t="n">
        <v>99</v>
      </c>
      <c r="T99" s="2" t="n">
        <v>2</v>
      </c>
      <c r="U99" s="80" t="n">
        <v>277</v>
      </c>
      <c r="V99" s="2" t="n">
        <f aca="false">SUM(C99:U99)</f>
        <v>3599</v>
      </c>
    </row>
    <row r="100" customFormat="false" ht="21" hidden="false" customHeight="true" outlineLevel="0" collapsed="false">
      <c r="A100" s="41" t="s">
        <v>122</v>
      </c>
      <c r="B100" s="79" t="n">
        <v>6790</v>
      </c>
      <c r="C100" s="83" t="n">
        <v>420</v>
      </c>
      <c r="D100" s="83" t="n">
        <v>451</v>
      </c>
      <c r="E100" s="83" t="n">
        <v>445</v>
      </c>
      <c r="F100" s="83" t="n">
        <v>484</v>
      </c>
      <c r="G100" s="83" t="n">
        <v>485</v>
      </c>
      <c r="H100" s="83" t="n">
        <v>491</v>
      </c>
      <c r="I100" s="83" t="n">
        <v>593</v>
      </c>
      <c r="J100" s="83" t="n">
        <v>498</v>
      </c>
      <c r="K100" s="83" t="n">
        <v>505</v>
      </c>
      <c r="L100" s="83" t="n">
        <v>562</v>
      </c>
      <c r="M100" s="83" t="n">
        <v>544</v>
      </c>
      <c r="N100" s="83" t="n">
        <v>486</v>
      </c>
      <c r="O100" s="83" t="n">
        <v>289</v>
      </c>
      <c r="P100" s="83" t="n">
        <v>160</v>
      </c>
      <c r="Q100" s="83" t="n">
        <v>152</v>
      </c>
      <c r="R100" s="83" t="n">
        <v>105</v>
      </c>
      <c r="S100" s="83" t="n">
        <v>120</v>
      </c>
      <c r="T100" s="2" t="n">
        <v>159</v>
      </c>
      <c r="U100" s="80" t="n">
        <v>2204</v>
      </c>
      <c r="V100" s="2" t="n">
        <f aca="false">SUM(C100:U100)</f>
        <v>9153</v>
      </c>
    </row>
    <row r="101" customFormat="false" ht="21" hidden="false" customHeight="true" outlineLevel="0" collapsed="false">
      <c r="A101" s="41" t="s">
        <v>123</v>
      </c>
      <c r="B101" s="79" t="n">
        <v>4838</v>
      </c>
      <c r="C101" s="83" t="n">
        <v>355</v>
      </c>
      <c r="D101" s="83" t="n">
        <v>374</v>
      </c>
      <c r="E101" s="83" t="n">
        <v>357</v>
      </c>
      <c r="F101" s="83" t="n">
        <v>382</v>
      </c>
      <c r="G101" s="83" t="n">
        <v>407</v>
      </c>
      <c r="H101" s="83" t="n">
        <v>449</v>
      </c>
      <c r="I101" s="83" t="n">
        <v>390</v>
      </c>
      <c r="J101" s="83" t="n">
        <v>291</v>
      </c>
      <c r="K101" s="83" t="n">
        <v>276</v>
      </c>
      <c r="L101" s="83" t="n">
        <v>357</v>
      </c>
      <c r="M101" s="83" t="n">
        <v>365</v>
      </c>
      <c r="N101" s="83" t="n">
        <v>286</v>
      </c>
      <c r="O101" s="83" t="n">
        <v>192</v>
      </c>
      <c r="P101" s="83" t="n">
        <v>108</v>
      </c>
      <c r="Q101" s="83" t="n">
        <v>99</v>
      </c>
      <c r="R101" s="83" t="n">
        <v>77</v>
      </c>
      <c r="S101" s="83" t="n">
        <v>73</v>
      </c>
      <c r="T101" s="2" t="n">
        <v>2</v>
      </c>
      <c r="U101" s="80" t="n">
        <v>3810</v>
      </c>
      <c r="V101" s="2" t="n">
        <f aca="false">SUM(C101:U101)</f>
        <v>8650</v>
      </c>
    </row>
    <row r="102" customFormat="false" ht="21" hidden="false" customHeight="true" outlineLevel="0" collapsed="false">
      <c r="A102" s="41" t="s">
        <v>124</v>
      </c>
      <c r="B102" s="79" t="n">
        <v>5169</v>
      </c>
      <c r="C102" s="83" t="n">
        <v>290</v>
      </c>
      <c r="D102" s="83" t="n">
        <v>312</v>
      </c>
      <c r="E102" s="83" t="n">
        <v>330</v>
      </c>
      <c r="F102" s="83" t="n">
        <v>448</v>
      </c>
      <c r="G102" s="83" t="n">
        <v>489</v>
      </c>
      <c r="H102" s="83" t="n">
        <v>432</v>
      </c>
      <c r="I102" s="83" t="n">
        <v>371</v>
      </c>
      <c r="J102" s="83" t="n">
        <v>357</v>
      </c>
      <c r="K102" s="83" t="n">
        <v>376</v>
      </c>
      <c r="L102" s="83" t="n">
        <v>417</v>
      </c>
      <c r="M102" s="83" t="n">
        <v>439</v>
      </c>
      <c r="N102" s="83" t="n">
        <v>370</v>
      </c>
      <c r="O102" s="83" t="n">
        <v>195</v>
      </c>
      <c r="P102" s="83" t="n">
        <v>107</v>
      </c>
      <c r="Q102" s="83" t="n">
        <v>86</v>
      </c>
      <c r="R102" s="83" t="n">
        <v>72</v>
      </c>
      <c r="S102" s="83" t="n">
        <v>78</v>
      </c>
      <c r="T102" s="83" t="n">
        <v>1</v>
      </c>
      <c r="U102" s="80" t="n">
        <v>2943</v>
      </c>
      <c r="V102" s="2" t="n">
        <f aca="false">SUM(C102:U102)</f>
        <v>8113</v>
      </c>
    </row>
    <row r="103" customFormat="false" ht="21" hidden="false" customHeight="true" outlineLevel="0" collapsed="false">
      <c r="A103" s="41" t="s">
        <v>125</v>
      </c>
      <c r="B103" s="82" t="n">
        <v>5802</v>
      </c>
      <c r="C103" s="83" t="n">
        <v>270</v>
      </c>
      <c r="D103" s="83" t="n">
        <v>294</v>
      </c>
      <c r="E103" s="83" t="n">
        <v>261</v>
      </c>
      <c r="F103" s="83" t="n">
        <v>353</v>
      </c>
      <c r="G103" s="83" t="n">
        <v>443</v>
      </c>
      <c r="H103" s="83" t="n">
        <v>433</v>
      </c>
      <c r="I103" s="83" t="n">
        <v>454</v>
      </c>
      <c r="J103" s="83" t="n">
        <v>395</v>
      </c>
      <c r="K103" s="83" t="n">
        <v>406</v>
      </c>
      <c r="L103" s="83" t="n">
        <v>469</v>
      </c>
      <c r="M103" s="83" t="n">
        <v>542</v>
      </c>
      <c r="N103" s="83" t="n">
        <v>508</v>
      </c>
      <c r="O103" s="83" t="n">
        <v>368</v>
      </c>
      <c r="P103" s="83" t="n">
        <v>228</v>
      </c>
      <c r="Q103" s="83" t="n">
        <v>124</v>
      </c>
      <c r="R103" s="83" t="n">
        <v>110</v>
      </c>
      <c r="S103" s="83" t="n">
        <v>144</v>
      </c>
      <c r="T103" s="2" t="n">
        <v>1</v>
      </c>
      <c r="U103" s="80" t="n">
        <v>1389</v>
      </c>
      <c r="V103" s="2" t="n">
        <f aca="false">SUM(C103:U103)</f>
        <v>7192</v>
      </c>
    </row>
    <row r="104" customFormat="false" ht="21" hidden="false" customHeight="true" outlineLevel="0" collapsed="false">
      <c r="A104" s="41" t="s">
        <v>126</v>
      </c>
      <c r="B104" s="82" t="n">
        <v>5460</v>
      </c>
      <c r="C104" s="83" t="n">
        <v>389</v>
      </c>
      <c r="D104" s="83" t="n">
        <v>361</v>
      </c>
      <c r="E104" s="83" t="n">
        <v>370</v>
      </c>
      <c r="F104" s="83" t="n">
        <v>400</v>
      </c>
      <c r="G104" s="83" t="n">
        <v>410</v>
      </c>
      <c r="H104" s="83" t="n">
        <v>411</v>
      </c>
      <c r="I104" s="83" t="n">
        <v>456</v>
      </c>
      <c r="J104" s="83" t="n">
        <v>384</v>
      </c>
      <c r="K104" s="83" t="n">
        <v>346</v>
      </c>
      <c r="L104" s="83" t="n">
        <v>381</v>
      </c>
      <c r="M104" s="83" t="n">
        <v>456</v>
      </c>
      <c r="N104" s="83" t="n">
        <v>415</v>
      </c>
      <c r="O104" s="83" t="n">
        <v>240</v>
      </c>
      <c r="P104" s="83" t="n">
        <v>167</v>
      </c>
      <c r="Q104" s="83" t="n">
        <v>96</v>
      </c>
      <c r="R104" s="83" t="n">
        <v>82</v>
      </c>
      <c r="S104" s="83" t="n">
        <v>96</v>
      </c>
      <c r="T104" s="2" t="n">
        <v>5</v>
      </c>
      <c r="U104" s="80" t="n">
        <v>1213</v>
      </c>
      <c r="V104" s="2" t="n">
        <f aca="false">SUM(C104:U104)</f>
        <v>6678</v>
      </c>
    </row>
    <row r="105" customFormat="false" ht="21" hidden="false" customHeight="true" outlineLevel="0" collapsed="false">
      <c r="A105" s="44" t="s">
        <v>127</v>
      </c>
      <c r="B105" s="84" t="n">
        <v>1914</v>
      </c>
      <c r="C105" s="85" t="n">
        <v>88</v>
      </c>
      <c r="D105" s="85" t="n">
        <v>114</v>
      </c>
      <c r="E105" s="85" t="n">
        <v>105</v>
      </c>
      <c r="F105" s="85" t="n">
        <v>157</v>
      </c>
      <c r="G105" s="85" t="n">
        <v>147</v>
      </c>
      <c r="H105" s="85" t="n">
        <v>150</v>
      </c>
      <c r="I105" s="85" t="n">
        <v>161</v>
      </c>
      <c r="J105" s="85" t="n">
        <v>130</v>
      </c>
      <c r="K105" s="85" t="n">
        <v>113</v>
      </c>
      <c r="L105" s="85" t="n">
        <v>155</v>
      </c>
      <c r="M105" s="85" t="n">
        <v>178</v>
      </c>
      <c r="N105" s="85" t="n">
        <v>182</v>
      </c>
      <c r="O105" s="85" t="n">
        <v>101</v>
      </c>
      <c r="P105" s="85" t="n">
        <v>51</v>
      </c>
      <c r="Q105" s="85" t="n">
        <v>25</v>
      </c>
      <c r="R105" s="85" t="n">
        <v>21</v>
      </c>
      <c r="S105" s="85" t="n">
        <v>36</v>
      </c>
      <c r="T105" s="86" t="n">
        <v>1</v>
      </c>
      <c r="U105" s="87" t="n">
        <v>816</v>
      </c>
      <c r="V105" s="2" t="n">
        <f aca="false">SUM(C105:U105)</f>
        <v>2731</v>
      </c>
      <c r="W105" s="2" t="n">
        <f aca="false">SUM(V96:V105)</f>
        <v>55852</v>
      </c>
    </row>
    <row r="106" customFormat="false" ht="21" hidden="false" customHeight="true" outlineLevel="0" collapsed="false">
      <c r="A106" s="36" t="s">
        <v>128</v>
      </c>
      <c r="B106" s="77" t="n">
        <f aca="false">SUM(B107:B113)</f>
        <v>31781</v>
      </c>
      <c r="C106" s="88" t="n">
        <f aca="false">SUM(C107:C113)</f>
        <v>2270</v>
      </c>
      <c r="D106" s="88" t="n">
        <f aca="false">SUM(D107:D113)</f>
        <v>2196</v>
      </c>
      <c r="E106" s="88" t="n">
        <f aca="false">SUM(E107:E113)</f>
        <v>2254</v>
      </c>
      <c r="F106" s="88" t="n">
        <f aca="false">SUM(F107:F113)</f>
        <v>2514</v>
      </c>
      <c r="G106" s="88" t="n">
        <f aca="false">SUM(G107:G113)</f>
        <v>2255</v>
      </c>
      <c r="H106" s="88" t="n">
        <f aca="false">SUM(H107:H113)</f>
        <v>2600</v>
      </c>
      <c r="I106" s="88" t="n">
        <f aca="false">SUM(I107:I113)</f>
        <v>2433</v>
      </c>
      <c r="J106" s="88" t="n">
        <f aca="false">SUM(J107:J113)</f>
        <v>2095</v>
      </c>
      <c r="K106" s="88" t="n">
        <f aca="false">SUM(K107:K113)</f>
        <v>2113</v>
      </c>
      <c r="L106" s="88" t="n">
        <f aca="false">SUM(L107:L113)</f>
        <v>2316</v>
      </c>
      <c r="M106" s="88" t="n">
        <f aca="false">SUM(M107:M113)</f>
        <v>2416</v>
      </c>
      <c r="N106" s="88" t="n">
        <f aca="false">SUM(N107:N113)</f>
        <v>2176</v>
      </c>
      <c r="O106" s="88" t="n">
        <f aca="false">SUM(O107:O113)</f>
        <v>1458</v>
      </c>
      <c r="P106" s="88" t="n">
        <f aca="false">SUM(P107:P113)</f>
        <v>917</v>
      </c>
      <c r="Q106" s="88" t="n">
        <f aca="false">SUM(Q107:Q113)</f>
        <v>663</v>
      </c>
      <c r="R106" s="88" t="n">
        <f aca="false">SUM(R107:R113)</f>
        <v>511</v>
      </c>
      <c r="S106" s="88" t="n">
        <f aca="false">SUM(S107:S113)</f>
        <v>594</v>
      </c>
      <c r="T106" s="88" t="n">
        <f aca="false">SUM(T107:T113)</f>
        <v>156</v>
      </c>
      <c r="U106" s="78" t="n">
        <f aca="false">SUM(U107:U113)</f>
        <v>4815</v>
      </c>
      <c r="V106" s="2" t="n">
        <f aca="false">SUM(C106:U106)</f>
        <v>36752</v>
      </c>
    </row>
    <row r="107" customFormat="false" ht="21" hidden="false" customHeight="true" outlineLevel="0" collapsed="false">
      <c r="A107" s="41" t="s">
        <v>129</v>
      </c>
      <c r="B107" s="82" t="n">
        <v>4618</v>
      </c>
      <c r="C107" s="83" t="n">
        <v>224</v>
      </c>
      <c r="D107" s="83" t="n">
        <v>222</v>
      </c>
      <c r="E107" s="83" t="n">
        <v>263</v>
      </c>
      <c r="F107" s="83" t="n">
        <v>316</v>
      </c>
      <c r="G107" s="83" t="n">
        <v>273</v>
      </c>
      <c r="H107" s="83" t="n">
        <v>306</v>
      </c>
      <c r="I107" s="83" t="n">
        <v>325</v>
      </c>
      <c r="J107" s="83" t="n">
        <v>300</v>
      </c>
      <c r="K107" s="83" t="n">
        <v>294</v>
      </c>
      <c r="L107" s="83" t="n">
        <v>376</v>
      </c>
      <c r="M107" s="83" t="n">
        <v>462</v>
      </c>
      <c r="N107" s="83" t="n">
        <v>431</v>
      </c>
      <c r="O107" s="83" t="n">
        <v>267</v>
      </c>
      <c r="P107" s="83" t="n">
        <v>179</v>
      </c>
      <c r="Q107" s="83" t="n">
        <v>118</v>
      </c>
      <c r="R107" s="83" t="n">
        <v>119</v>
      </c>
      <c r="S107" s="83" t="n">
        <v>143</v>
      </c>
      <c r="T107" s="2" t="n">
        <v>50</v>
      </c>
      <c r="U107" s="80" t="n">
        <v>71</v>
      </c>
      <c r="V107" s="2" t="n">
        <f aca="false">SUM(C107:U107)</f>
        <v>4739</v>
      </c>
    </row>
    <row r="108" customFormat="false" ht="21" hidden="false" customHeight="true" outlineLevel="0" collapsed="false">
      <c r="A108" s="41" t="s">
        <v>130</v>
      </c>
      <c r="B108" s="82" t="n">
        <v>1473</v>
      </c>
      <c r="C108" s="83" t="n">
        <v>136</v>
      </c>
      <c r="D108" s="83" t="n">
        <v>129</v>
      </c>
      <c r="E108" s="83" t="n">
        <v>130</v>
      </c>
      <c r="F108" s="83" t="n">
        <v>148</v>
      </c>
      <c r="G108" s="83" t="n">
        <v>111</v>
      </c>
      <c r="H108" s="83" t="n">
        <v>140</v>
      </c>
      <c r="I108" s="83" t="n">
        <v>120</v>
      </c>
      <c r="J108" s="83" t="n">
        <v>93</v>
      </c>
      <c r="K108" s="83" t="n">
        <v>82</v>
      </c>
      <c r="L108" s="83" t="n">
        <v>82</v>
      </c>
      <c r="M108" s="83" t="n">
        <v>84</v>
      </c>
      <c r="N108" s="83" t="n">
        <v>75</v>
      </c>
      <c r="O108" s="83" t="n">
        <v>47</v>
      </c>
      <c r="P108" s="83" t="n">
        <v>35</v>
      </c>
      <c r="Q108" s="83" t="n">
        <v>34</v>
      </c>
      <c r="R108" s="83" t="n">
        <v>11</v>
      </c>
      <c r="S108" s="83" t="n">
        <v>16</v>
      </c>
      <c r="T108" s="2" t="n">
        <v>93</v>
      </c>
      <c r="U108" s="80" t="n">
        <v>543</v>
      </c>
      <c r="V108" s="2" t="n">
        <f aca="false">SUM(C108:U108)</f>
        <v>2109</v>
      </c>
      <c r="W108" s="2" t="n">
        <f aca="false">SUM(V108:V113)</f>
        <v>32013</v>
      </c>
    </row>
    <row r="109" customFormat="false" ht="21" hidden="false" customHeight="true" outlineLevel="0" collapsed="false">
      <c r="A109" s="41" t="s">
        <v>131</v>
      </c>
      <c r="B109" s="82" t="n">
        <v>5103</v>
      </c>
      <c r="C109" s="83" t="n">
        <v>337</v>
      </c>
      <c r="D109" s="83" t="n">
        <v>304</v>
      </c>
      <c r="E109" s="83" t="n">
        <v>312</v>
      </c>
      <c r="F109" s="83" t="n">
        <v>383</v>
      </c>
      <c r="G109" s="83" t="n">
        <v>359</v>
      </c>
      <c r="H109" s="83" t="n">
        <v>409</v>
      </c>
      <c r="I109" s="83" t="n">
        <v>391</v>
      </c>
      <c r="J109" s="83" t="n">
        <v>308</v>
      </c>
      <c r="K109" s="83" t="n">
        <v>323</v>
      </c>
      <c r="L109" s="83" t="n">
        <v>391</v>
      </c>
      <c r="M109" s="83" t="n">
        <v>457</v>
      </c>
      <c r="N109" s="83" t="n">
        <v>394</v>
      </c>
      <c r="O109" s="83" t="n">
        <v>265</v>
      </c>
      <c r="P109" s="83" t="n">
        <v>159</v>
      </c>
      <c r="Q109" s="83" t="n">
        <v>108</v>
      </c>
      <c r="R109" s="83" t="n">
        <v>93</v>
      </c>
      <c r="S109" s="83" t="n">
        <v>110</v>
      </c>
      <c r="T109" s="2" t="n">
        <v>4</v>
      </c>
      <c r="U109" s="80" t="n">
        <v>883</v>
      </c>
      <c r="V109" s="2" t="n">
        <f aca="false">SUM(C109:U109)</f>
        <v>5990</v>
      </c>
    </row>
    <row r="110" customFormat="false" ht="21" hidden="false" customHeight="true" outlineLevel="0" collapsed="false">
      <c r="A110" s="41" t="s">
        <v>132</v>
      </c>
      <c r="B110" s="82" t="n">
        <v>2887</v>
      </c>
      <c r="C110" s="83" t="n">
        <v>113</v>
      </c>
      <c r="D110" s="83" t="n">
        <v>122</v>
      </c>
      <c r="E110" s="83" t="n">
        <v>126</v>
      </c>
      <c r="F110" s="83" t="n">
        <v>166</v>
      </c>
      <c r="G110" s="83" t="n">
        <v>183</v>
      </c>
      <c r="H110" s="83" t="n">
        <v>201</v>
      </c>
      <c r="I110" s="83" t="n">
        <v>198</v>
      </c>
      <c r="J110" s="83" t="n">
        <v>177</v>
      </c>
      <c r="K110" s="83" t="n">
        <v>233</v>
      </c>
      <c r="L110" s="83" t="n">
        <v>268</v>
      </c>
      <c r="M110" s="83" t="n">
        <v>280</v>
      </c>
      <c r="N110" s="83" t="n">
        <v>289</v>
      </c>
      <c r="O110" s="83" t="n">
        <v>184</v>
      </c>
      <c r="P110" s="83" t="n">
        <v>111</v>
      </c>
      <c r="Q110" s="83" t="n">
        <v>80</v>
      </c>
      <c r="R110" s="83" t="n">
        <v>62</v>
      </c>
      <c r="S110" s="83" t="n">
        <v>94</v>
      </c>
      <c r="T110" s="2" t="n">
        <v>1</v>
      </c>
      <c r="U110" s="80" t="n">
        <v>236</v>
      </c>
      <c r="V110" s="2" t="n">
        <f aca="false">SUM(C110:U110)</f>
        <v>3124</v>
      </c>
    </row>
    <row r="111" customFormat="false" ht="21" hidden="false" customHeight="true" outlineLevel="0" collapsed="false">
      <c r="A111" s="41" t="s">
        <v>133</v>
      </c>
      <c r="B111" s="82" t="n">
        <v>6467</v>
      </c>
      <c r="C111" s="83" t="n">
        <v>493</v>
      </c>
      <c r="D111" s="83" t="n">
        <v>516</v>
      </c>
      <c r="E111" s="83" t="n">
        <v>494</v>
      </c>
      <c r="F111" s="83" t="n">
        <v>524</v>
      </c>
      <c r="G111" s="83" t="n">
        <v>439</v>
      </c>
      <c r="H111" s="83" t="n">
        <v>506</v>
      </c>
      <c r="I111" s="83" t="n">
        <v>467</v>
      </c>
      <c r="J111" s="83" t="n">
        <v>420</v>
      </c>
      <c r="K111" s="83" t="n">
        <v>455</v>
      </c>
      <c r="L111" s="83" t="n">
        <v>429</v>
      </c>
      <c r="M111" s="83" t="n">
        <v>469</v>
      </c>
      <c r="N111" s="83" t="n">
        <v>418</v>
      </c>
      <c r="O111" s="83" t="n">
        <v>293</v>
      </c>
      <c r="P111" s="83" t="n">
        <v>194</v>
      </c>
      <c r="Q111" s="83" t="n">
        <v>125</v>
      </c>
      <c r="R111" s="83" t="n">
        <v>119</v>
      </c>
      <c r="S111" s="83" t="n">
        <v>106</v>
      </c>
      <c r="T111" s="2" t="n">
        <v>3</v>
      </c>
      <c r="U111" s="80" t="n">
        <v>791</v>
      </c>
      <c r="V111" s="2" t="n">
        <f aca="false">SUM(C111:U111)</f>
        <v>7261</v>
      </c>
    </row>
    <row r="112" customFormat="false" ht="21" hidden="false" customHeight="true" outlineLevel="0" collapsed="false">
      <c r="A112" s="41" t="s">
        <v>134</v>
      </c>
      <c r="B112" s="82" t="n">
        <v>7905</v>
      </c>
      <c r="C112" s="101" t="n">
        <v>693</v>
      </c>
      <c r="D112" s="101" t="n">
        <v>657</v>
      </c>
      <c r="E112" s="101" t="n">
        <v>681</v>
      </c>
      <c r="F112" s="101" t="n">
        <v>685</v>
      </c>
      <c r="G112" s="101" t="n">
        <v>651</v>
      </c>
      <c r="H112" s="101" t="n">
        <v>740</v>
      </c>
      <c r="I112" s="101" t="n">
        <v>669</v>
      </c>
      <c r="J112" s="101" t="n">
        <v>572</v>
      </c>
      <c r="K112" s="101" t="n">
        <v>512</v>
      </c>
      <c r="L112" s="101" t="n">
        <v>526</v>
      </c>
      <c r="M112" s="101" t="n">
        <v>442</v>
      </c>
      <c r="N112" s="101" t="n">
        <v>376</v>
      </c>
      <c r="O112" s="101" t="n">
        <v>255</v>
      </c>
      <c r="P112" s="101" t="n">
        <v>157</v>
      </c>
      <c r="Q112" s="101" t="n">
        <v>132</v>
      </c>
      <c r="R112" s="101" t="n">
        <v>73</v>
      </c>
      <c r="S112" s="101" t="n">
        <v>84</v>
      </c>
      <c r="T112" s="1" t="n">
        <v>5</v>
      </c>
      <c r="U112" s="80" t="n">
        <v>2007</v>
      </c>
      <c r="V112" s="2" t="n">
        <f aca="false">SUM(C112:U112)</f>
        <v>9917</v>
      </c>
    </row>
    <row r="113" customFormat="false" ht="21" hidden="false" customHeight="true" outlineLevel="0" collapsed="false">
      <c r="A113" s="44" t="s">
        <v>135</v>
      </c>
      <c r="B113" s="84" t="n">
        <v>3328</v>
      </c>
      <c r="C113" s="85" t="n">
        <v>274</v>
      </c>
      <c r="D113" s="85" t="n">
        <v>246</v>
      </c>
      <c r="E113" s="85" t="n">
        <v>248</v>
      </c>
      <c r="F113" s="85" t="n">
        <v>292</v>
      </c>
      <c r="G113" s="85" t="n">
        <v>239</v>
      </c>
      <c r="H113" s="85" t="n">
        <v>298</v>
      </c>
      <c r="I113" s="85" t="n">
        <v>263</v>
      </c>
      <c r="J113" s="85" t="n">
        <v>225</v>
      </c>
      <c r="K113" s="85" t="n">
        <v>214</v>
      </c>
      <c r="L113" s="85" t="n">
        <v>244</v>
      </c>
      <c r="M113" s="85" t="n">
        <v>222</v>
      </c>
      <c r="N113" s="85" t="n">
        <v>193</v>
      </c>
      <c r="O113" s="85" t="n">
        <v>147</v>
      </c>
      <c r="P113" s="85" t="n">
        <v>82</v>
      </c>
      <c r="Q113" s="85" t="n">
        <v>66</v>
      </c>
      <c r="R113" s="85" t="n">
        <v>34</v>
      </c>
      <c r="S113" s="85" t="n">
        <v>41</v>
      </c>
      <c r="T113" s="86" t="n">
        <v>0</v>
      </c>
      <c r="U113" s="87" t="n">
        <v>284</v>
      </c>
      <c r="V113" s="2" t="n">
        <f aca="false">SUM(C113:U113)</f>
        <v>3612</v>
      </c>
      <c r="W113" s="2" t="n">
        <f aca="false">SUM(V107:V113)</f>
        <v>36752</v>
      </c>
    </row>
    <row r="114" customFormat="false" ht="21" hidden="false" customHeight="true" outlineLevel="0" collapsed="false">
      <c r="A114" s="36" t="s">
        <v>136</v>
      </c>
      <c r="B114" s="79" t="n">
        <f aca="false">SUM(B115:B124)</f>
        <v>24427</v>
      </c>
      <c r="C114" s="1" t="n">
        <f aca="false">SUM(C115:C124)</f>
        <v>1030</v>
      </c>
      <c r="D114" s="1" t="n">
        <f aca="false">SUM(D115:D124)</f>
        <v>1123</v>
      </c>
      <c r="E114" s="1" t="n">
        <f aca="false">SUM(E115:E124)</f>
        <v>1240</v>
      </c>
      <c r="F114" s="1" t="n">
        <f aca="false">SUM(F115:F124)</f>
        <v>1624</v>
      </c>
      <c r="G114" s="1" t="n">
        <f aca="false">SUM(G115:G124)</f>
        <v>1711</v>
      </c>
      <c r="H114" s="1" t="n">
        <f aca="false">SUM(H115:H124)</f>
        <v>1722</v>
      </c>
      <c r="I114" s="1" t="n">
        <f aca="false">SUM(I115:I124)</f>
        <v>1661</v>
      </c>
      <c r="J114" s="1" t="n">
        <f aca="false">SUM(J115:J124)</f>
        <v>1552</v>
      </c>
      <c r="K114" s="1" t="n">
        <f aca="false">SUM(K115:K124)</f>
        <v>1779</v>
      </c>
      <c r="L114" s="1" t="n">
        <f aca="false">SUM(L115:L124)</f>
        <v>1992</v>
      </c>
      <c r="M114" s="1" t="n">
        <f aca="false">SUM(M115:M124)</f>
        <v>2525</v>
      </c>
      <c r="N114" s="1" t="n">
        <f aca="false">SUM(N115:N124)</f>
        <v>2251</v>
      </c>
      <c r="O114" s="1" t="n">
        <f aca="false">SUM(O115:O124)</f>
        <v>1497</v>
      </c>
      <c r="P114" s="1" t="n">
        <f aca="false">SUM(P115:P124)</f>
        <v>872</v>
      </c>
      <c r="Q114" s="1" t="n">
        <f aca="false">SUM(Q115:Q124)</f>
        <v>663</v>
      </c>
      <c r="R114" s="1" t="n">
        <f aca="false">SUM(R115:R124)</f>
        <v>553</v>
      </c>
      <c r="S114" s="1" t="n">
        <f aca="false">SUM(S115:S124)</f>
        <v>632</v>
      </c>
      <c r="T114" s="1" t="n">
        <f aca="false">SUM(T115:T124)</f>
        <v>36</v>
      </c>
      <c r="U114" s="78" t="n">
        <f aca="false">SUM(U115:U124)</f>
        <v>138</v>
      </c>
      <c r="V114" s="2" t="n">
        <f aca="false">SUM(C114:U114)</f>
        <v>24601</v>
      </c>
    </row>
    <row r="115" customFormat="false" ht="21" hidden="false" customHeight="true" outlineLevel="0" collapsed="false">
      <c r="A115" s="41" t="s">
        <v>137</v>
      </c>
      <c r="B115" s="79" t="n">
        <f aca="false">SUM(C115:S115)</f>
        <v>2418</v>
      </c>
      <c r="C115" s="98" t="n">
        <v>73</v>
      </c>
      <c r="D115" s="98" t="n">
        <v>135</v>
      </c>
      <c r="E115" s="98" t="n">
        <v>138</v>
      </c>
      <c r="F115" s="98" t="n">
        <v>152</v>
      </c>
      <c r="G115" s="98" t="n">
        <v>156</v>
      </c>
      <c r="H115" s="98" t="n">
        <v>143</v>
      </c>
      <c r="I115" s="98" t="n">
        <v>141</v>
      </c>
      <c r="J115" s="98" t="n">
        <v>158</v>
      </c>
      <c r="K115" s="98" t="n">
        <v>167</v>
      </c>
      <c r="L115" s="98" t="n">
        <v>196</v>
      </c>
      <c r="M115" s="98" t="n">
        <v>300</v>
      </c>
      <c r="N115" s="98" t="n">
        <v>213</v>
      </c>
      <c r="O115" s="98" t="n">
        <v>152</v>
      </c>
      <c r="P115" s="98" t="n">
        <v>89</v>
      </c>
      <c r="Q115" s="98" t="n">
        <v>76</v>
      </c>
      <c r="R115" s="98" t="n">
        <v>64</v>
      </c>
      <c r="S115" s="98" t="n">
        <v>65</v>
      </c>
      <c r="T115" s="2" t="n">
        <v>9</v>
      </c>
      <c r="U115" s="80" t="n">
        <v>9</v>
      </c>
      <c r="V115" s="2" t="n">
        <f aca="false">SUM(C115:U115)</f>
        <v>2436</v>
      </c>
    </row>
    <row r="116" customFormat="false" ht="21" hidden="false" customHeight="true" outlineLevel="0" collapsed="false">
      <c r="A116" s="41" t="s">
        <v>138</v>
      </c>
      <c r="B116" s="79" t="n">
        <f aca="false">SUM(C116:S116)</f>
        <v>3132</v>
      </c>
      <c r="C116" s="98" t="n">
        <v>117</v>
      </c>
      <c r="D116" s="98" t="n">
        <v>129</v>
      </c>
      <c r="E116" s="98" t="n">
        <v>166</v>
      </c>
      <c r="F116" s="98" t="n">
        <v>211</v>
      </c>
      <c r="G116" s="98" t="n">
        <v>213</v>
      </c>
      <c r="H116" s="98" t="n">
        <v>223</v>
      </c>
      <c r="I116" s="98" t="n">
        <v>208</v>
      </c>
      <c r="J116" s="98" t="n">
        <v>177</v>
      </c>
      <c r="K116" s="98" t="n">
        <v>286</v>
      </c>
      <c r="L116" s="98" t="n">
        <v>304</v>
      </c>
      <c r="M116" s="98" t="n">
        <v>320</v>
      </c>
      <c r="N116" s="98" t="n">
        <v>273</v>
      </c>
      <c r="O116" s="98" t="n">
        <v>205</v>
      </c>
      <c r="P116" s="98" t="n">
        <v>90</v>
      </c>
      <c r="Q116" s="98" t="n">
        <v>81</v>
      </c>
      <c r="R116" s="98" t="n">
        <v>58</v>
      </c>
      <c r="S116" s="98" t="n">
        <v>71</v>
      </c>
      <c r="T116" s="2" t="n">
        <v>3</v>
      </c>
      <c r="U116" s="80" t="n">
        <v>3</v>
      </c>
      <c r="V116" s="2" t="n">
        <f aca="false">SUM(C116:U116)</f>
        <v>3138</v>
      </c>
    </row>
    <row r="117" customFormat="false" ht="21" hidden="false" customHeight="true" outlineLevel="0" collapsed="false">
      <c r="A117" s="41" t="s">
        <v>139</v>
      </c>
      <c r="B117" s="79" t="n">
        <f aca="false">SUM(C117:S117)</f>
        <v>2650</v>
      </c>
      <c r="C117" s="98" t="n">
        <v>148</v>
      </c>
      <c r="D117" s="98" t="n">
        <v>145</v>
      </c>
      <c r="E117" s="98" t="n">
        <v>182</v>
      </c>
      <c r="F117" s="98" t="n">
        <v>171</v>
      </c>
      <c r="G117" s="98" t="n">
        <v>181</v>
      </c>
      <c r="H117" s="98" t="n">
        <v>186</v>
      </c>
      <c r="I117" s="98" t="n">
        <v>202</v>
      </c>
      <c r="J117" s="98" t="n">
        <v>195</v>
      </c>
      <c r="K117" s="98" t="n">
        <v>190</v>
      </c>
      <c r="L117" s="98" t="n">
        <v>211</v>
      </c>
      <c r="M117" s="98" t="n">
        <v>206</v>
      </c>
      <c r="N117" s="98" t="n">
        <v>230</v>
      </c>
      <c r="O117" s="98" t="n">
        <v>122</v>
      </c>
      <c r="P117" s="98" t="n">
        <v>98</v>
      </c>
      <c r="Q117" s="98" t="n">
        <v>65</v>
      </c>
      <c r="R117" s="98" t="n">
        <v>51</v>
      </c>
      <c r="S117" s="98" t="n">
        <v>67</v>
      </c>
      <c r="T117" s="2" t="n">
        <v>1</v>
      </c>
      <c r="U117" s="80" t="n">
        <v>15</v>
      </c>
      <c r="V117" s="2" t="n">
        <f aca="false">SUM(C117:U117)</f>
        <v>2666</v>
      </c>
      <c r="W117" s="2" t="n">
        <f aca="false">SUM(V117:V124)</f>
        <v>19027</v>
      </c>
    </row>
    <row r="118" customFormat="false" ht="21" hidden="false" customHeight="true" outlineLevel="0" collapsed="false">
      <c r="A118" s="41" t="s">
        <v>140</v>
      </c>
      <c r="B118" s="79" t="n">
        <f aca="false">SUM(C118:S118)</f>
        <v>2166</v>
      </c>
      <c r="C118" s="98" t="n">
        <v>93</v>
      </c>
      <c r="D118" s="98" t="n">
        <v>95</v>
      </c>
      <c r="E118" s="98" t="n">
        <v>116</v>
      </c>
      <c r="F118" s="98" t="n">
        <v>159</v>
      </c>
      <c r="G118" s="98" t="n">
        <v>160</v>
      </c>
      <c r="H118" s="98" t="n">
        <v>158</v>
      </c>
      <c r="I118" s="98" t="n">
        <v>146</v>
      </c>
      <c r="J118" s="98" t="n">
        <v>122</v>
      </c>
      <c r="K118" s="98" t="n">
        <v>130</v>
      </c>
      <c r="L118" s="98" t="n">
        <v>193</v>
      </c>
      <c r="M118" s="98" t="n">
        <v>229</v>
      </c>
      <c r="N118" s="98" t="n">
        <v>197</v>
      </c>
      <c r="O118" s="98" t="n">
        <v>134</v>
      </c>
      <c r="P118" s="98" t="n">
        <v>88</v>
      </c>
      <c r="Q118" s="98" t="n">
        <v>59</v>
      </c>
      <c r="R118" s="98" t="n">
        <v>37</v>
      </c>
      <c r="S118" s="98" t="n">
        <v>50</v>
      </c>
      <c r="T118" s="2" t="n">
        <v>2</v>
      </c>
      <c r="U118" s="80" t="n">
        <v>65</v>
      </c>
      <c r="V118" s="2" t="n">
        <f aca="false">SUM(C118:U118)</f>
        <v>2233</v>
      </c>
    </row>
    <row r="119" customFormat="false" ht="21" hidden="false" customHeight="true" outlineLevel="0" collapsed="false">
      <c r="A119" s="41" t="s">
        <v>141</v>
      </c>
      <c r="B119" s="79" t="n">
        <f aca="false">SUM(C119:S119)</f>
        <v>1901</v>
      </c>
      <c r="C119" s="98" t="n">
        <v>65</v>
      </c>
      <c r="D119" s="98" t="n">
        <v>72</v>
      </c>
      <c r="E119" s="98" t="n">
        <v>56</v>
      </c>
      <c r="F119" s="98" t="n">
        <v>111</v>
      </c>
      <c r="G119" s="98" t="n">
        <v>135</v>
      </c>
      <c r="H119" s="98" t="n">
        <v>141</v>
      </c>
      <c r="I119" s="98" t="n">
        <v>132</v>
      </c>
      <c r="J119" s="98" t="n">
        <v>122</v>
      </c>
      <c r="K119" s="98" t="n">
        <v>147</v>
      </c>
      <c r="L119" s="98" t="n">
        <v>148</v>
      </c>
      <c r="M119" s="98" t="n">
        <v>230</v>
      </c>
      <c r="N119" s="98" t="n">
        <v>191</v>
      </c>
      <c r="O119" s="98" t="n">
        <v>139</v>
      </c>
      <c r="P119" s="98" t="n">
        <v>76</v>
      </c>
      <c r="Q119" s="98" t="n">
        <v>41</v>
      </c>
      <c r="R119" s="98" t="n">
        <v>48</v>
      </c>
      <c r="S119" s="98" t="n">
        <v>47</v>
      </c>
      <c r="T119" s="2" t="n">
        <v>1</v>
      </c>
      <c r="U119" s="80" t="n">
        <v>0</v>
      </c>
      <c r="V119" s="2" t="n">
        <f aca="false">SUM(C119:U119)</f>
        <v>1902</v>
      </c>
    </row>
    <row r="120" customFormat="false" ht="21" hidden="false" customHeight="true" outlineLevel="0" collapsed="false">
      <c r="A120" s="41" t="s">
        <v>142</v>
      </c>
      <c r="B120" s="79" t="n">
        <f aca="false">SUM(C120:S120)</f>
        <v>1607</v>
      </c>
      <c r="C120" s="98" t="n">
        <v>88</v>
      </c>
      <c r="D120" s="98" t="n">
        <v>70</v>
      </c>
      <c r="E120" s="98" t="n">
        <v>72</v>
      </c>
      <c r="F120" s="98" t="n">
        <v>107</v>
      </c>
      <c r="G120" s="98" t="n">
        <v>122</v>
      </c>
      <c r="H120" s="98" t="n">
        <v>119</v>
      </c>
      <c r="I120" s="98" t="n">
        <v>133</v>
      </c>
      <c r="J120" s="98" t="n">
        <v>112</v>
      </c>
      <c r="K120" s="98" t="n">
        <v>93</v>
      </c>
      <c r="L120" s="98" t="n">
        <v>97</v>
      </c>
      <c r="M120" s="98" t="n">
        <v>148</v>
      </c>
      <c r="N120" s="98" t="n">
        <v>169</v>
      </c>
      <c r="O120" s="98" t="n">
        <v>93</v>
      </c>
      <c r="P120" s="98" t="n">
        <v>69</v>
      </c>
      <c r="Q120" s="98" t="n">
        <v>41</v>
      </c>
      <c r="R120" s="98" t="n">
        <v>33</v>
      </c>
      <c r="S120" s="98" t="n">
        <v>41</v>
      </c>
      <c r="T120" s="2" t="n">
        <v>0</v>
      </c>
      <c r="U120" s="80" t="n">
        <v>9</v>
      </c>
      <c r="V120" s="2" t="n">
        <f aca="false">SUM(C120:U120)</f>
        <v>1616</v>
      </c>
    </row>
    <row r="121" customFormat="false" ht="21" hidden="false" customHeight="true" outlineLevel="0" collapsed="false">
      <c r="A121" s="41" t="s">
        <v>143</v>
      </c>
      <c r="B121" s="79" t="n">
        <f aca="false">SUM(C121:S121)</f>
        <v>3230</v>
      </c>
      <c r="C121" s="98" t="n">
        <v>154</v>
      </c>
      <c r="D121" s="98" t="n">
        <v>161</v>
      </c>
      <c r="E121" s="98" t="n">
        <v>174</v>
      </c>
      <c r="F121" s="98" t="n">
        <v>227</v>
      </c>
      <c r="G121" s="98" t="n">
        <v>201</v>
      </c>
      <c r="H121" s="98" t="n">
        <v>227</v>
      </c>
      <c r="I121" s="98" t="n">
        <v>228</v>
      </c>
      <c r="J121" s="98" t="n">
        <v>224</v>
      </c>
      <c r="K121" s="98" t="n">
        <v>248</v>
      </c>
      <c r="L121" s="98" t="n">
        <v>244</v>
      </c>
      <c r="M121" s="98" t="n">
        <v>323</v>
      </c>
      <c r="N121" s="98" t="n">
        <v>274</v>
      </c>
      <c r="O121" s="98" t="n">
        <v>191</v>
      </c>
      <c r="P121" s="98" t="n">
        <v>112</v>
      </c>
      <c r="Q121" s="98" t="n">
        <v>96</v>
      </c>
      <c r="R121" s="98" t="n">
        <v>66</v>
      </c>
      <c r="S121" s="98" t="n">
        <v>80</v>
      </c>
      <c r="T121" s="2" t="n">
        <v>3</v>
      </c>
      <c r="U121" s="80" t="n">
        <v>18</v>
      </c>
      <c r="V121" s="2" t="n">
        <f aca="false">SUM(C121:U121)</f>
        <v>3251</v>
      </c>
    </row>
    <row r="122" customFormat="false" ht="21" hidden="false" customHeight="true" outlineLevel="0" collapsed="false">
      <c r="A122" s="41" t="s">
        <v>144</v>
      </c>
      <c r="B122" s="79" t="n">
        <f aca="false">SUM(C122:S122)</f>
        <v>2320</v>
      </c>
      <c r="C122" s="99" t="n">
        <v>89</v>
      </c>
      <c r="D122" s="99" t="n">
        <v>86</v>
      </c>
      <c r="E122" s="99" t="n">
        <v>93</v>
      </c>
      <c r="F122" s="99" t="n">
        <v>165</v>
      </c>
      <c r="G122" s="99" t="n">
        <v>191</v>
      </c>
      <c r="H122" s="99" t="n">
        <v>159</v>
      </c>
      <c r="I122" s="99" t="n">
        <v>147</v>
      </c>
      <c r="J122" s="99" t="n">
        <v>124</v>
      </c>
      <c r="K122" s="99" t="n">
        <v>165</v>
      </c>
      <c r="L122" s="99" t="n">
        <v>189</v>
      </c>
      <c r="M122" s="99" t="n">
        <v>231</v>
      </c>
      <c r="N122" s="99" t="n">
        <v>260</v>
      </c>
      <c r="O122" s="99" t="n">
        <v>135</v>
      </c>
      <c r="P122" s="99" t="n">
        <v>73</v>
      </c>
      <c r="Q122" s="99" t="n">
        <v>68</v>
      </c>
      <c r="R122" s="99" t="n">
        <v>71</v>
      </c>
      <c r="S122" s="99" t="n">
        <v>74</v>
      </c>
      <c r="T122" s="1" t="n">
        <v>14</v>
      </c>
      <c r="U122" s="80" t="n">
        <v>2</v>
      </c>
      <c r="V122" s="2" t="n">
        <f aca="false">SUM(C122:U122)</f>
        <v>2336</v>
      </c>
    </row>
    <row r="123" customFormat="false" ht="21" hidden="false" customHeight="true" outlineLevel="0" collapsed="false">
      <c r="A123" s="41" t="s">
        <v>145</v>
      </c>
      <c r="B123" s="79" t="n">
        <f aca="false">SUM(C123:S123)</f>
        <v>2652</v>
      </c>
      <c r="C123" s="99" t="n">
        <v>130</v>
      </c>
      <c r="D123" s="99" t="n">
        <v>136</v>
      </c>
      <c r="E123" s="99" t="n">
        <v>155</v>
      </c>
      <c r="F123" s="99" t="n">
        <v>188</v>
      </c>
      <c r="G123" s="99" t="n">
        <v>198</v>
      </c>
      <c r="H123" s="99" t="n">
        <v>213</v>
      </c>
      <c r="I123" s="99" t="n">
        <v>172</v>
      </c>
      <c r="J123" s="99" t="n">
        <v>172</v>
      </c>
      <c r="K123" s="99" t="n">
        <v>197</v>
      </c>
      <c r="L123" s="99" t="n">
        <v>186</v>
      </c>
      <c r="M123" s="99" t="n">
        <v>266</v>
      </c>
      <c r="N123" s="99" t="n">
        <v>201</v>
      </c>
      <c r="O123" s="99" t="n">
        <v>145</v>
      </c>
      <c r="P123" s="99" t="n">
        <v>82</v>
      </c>
      <c r="Q123" s="99" t="n">
        <v>70</v>
      </c>
      <c r="R123" s="99" t="n">
        <v>73</v>
      </c>
      <c r="S123" s="99" t="n">
        <v>68</v>
      </c>
      <c r="T123" s="1" t="n">
        <v>3</v>
      </c>
      <c r="U123" s="80" t="n">
        <v>10</v>
      </c>
      <c r="V123" s="2" t="n">
        <f aca="false">SUM(C123:U123)</f>
        <v>2665</v>
      </c>
    </row>
    <row r="124" customFormat="false" ht="21" hidden="false" customHeight="true" outlineLevel="0" collapsed="false">
      <c r="A124" s="44" t="s">
        <v>146</v>
      </c>
      <c r="B124" s="97" t="n">
        <f aca="false">SUM(C124:S124)</f>
        <v>2351</v>
      </c>
      <c r="C124" s="100" t="n">
        <v>73</v>
      </c>
      <c r="D124" s="100" t="n">
        <v>94</v>
      </c>
      <c r="E124" s="100" t="n">
        <v>88</v>
      </c>
      <c r="F124" s="100" t="n">
        <v>133</v>
      </c>
      <c r="G124" s="100" t="n">
        <v>154</v>
      </c>
      <c r="H124" s="100" t="n">
        <v>153</v>
      </c>
      <c r="I124" s="100" t="n">
        <v>152</v>
      </c>
      <c r="J124" s="100" t="n">
        <v>146</v>
      </c>
      <c r="K124" s="100" t="n">
        <v>156</v>
      </c>
      <c r="L124" s="100" t="n">
        <v>224</v>
      </c>
      <c r="M124" s="100" t="n">
        <v>272</v>
      </c>
      <c r="N124" s="100" t="n">
        <v>243</v>
      </c>
      <c r="O124" s="100" t="n">
        <v>181</v>
      </c>
      <c r="P124" s="100" t="n">
        <v>95</v>
      </c>
      <c r="Q124" s="100" t="n">
        <v>66</v>
      </c>
      <c r="R124" s="100" t="n">
        <v>52</v>
      </c>
      <c r="S124" s="100" t="n">
        <v>69</v>
      </c>
      <c r="T124" s="86" t="n">
        <v>0</v>
      </c>
      <c r="U124" s="87" t="n">
        <v>7</v>
      </c>
      <c r="V124" s="2" t="n">
        <f aca="false">SUM(C124:U124)</f>
        <v>2358</v>
      </c>
      <c r="W124" s="2" t="n">
        <f aca="false">SUM(V115:V124)</f>
        <v>24601</v>
      </c>
    </row>
    <row r="125" customFormat="false" ht="21" hidden="false" customHeight="true" outlineLevel="0" collapsed="false">
      <c r="A125" s="36" t="s">
        <v>147</v>
      </c>
      <c r="B125" s="79" t="n">
        <f aca="false">SUM(B126:B138)</f>
        <v>35410</v>
      </c>
      <c r="C125" s="2" t="n">
        <f aca="false">SUM(C126:C138)</f>
        <v>1389</v>
      </c>
      <c r="D125" s="2" t="n">
        <f aca="false">SUM(D126:D138)</f>
        <v>1484</v>
      </c>
      <c r="E125" s="2" t="n">
        <f aca="false">SUM(E126:E138)</f>
        <v>1606</v>
      </c>
      <c r="F125" s="2" t="n">
        <f aca="false">SUM(F126:F138)</f>
        <v>2256</v>
      </c>
      <c r="G125" s="2" t="n">
        <f aca="false">SUM(G126:G138)</f>
        <v>2449</v>
      </c>
      <c r="H125" s="2" t="n">
        <f aca="false">SUM(H126:H138)</f>
        <v>2290</v>
      </c>
      <c r="I125" s="2" t="n">
        <f aca="false">SUM(I126:I138)</f>
        <v>2703</v>
      </c>
      <c r="J125" s="2" t="n">
        <f aca="false">SUM(J126:J138)</f>
        <v>2429</v>
      </c>
      <c r="K125" s="2" t="n">
        <f aca="false">SUM(K126:K138)</f>
        <v>2309</v>
      </c>
      <c r="L125" s="2" t="n">
        <f aca="false">SUM(L126:L138)</f>
        <v>2792</v>
      </c>
      <c r="M125" s="2" t="n">
        <f aca="false">SUM(M126:M138)</f>
        <v>3418</v>
      </c>
      <c r="N125" s="2" t="n">
        <f aca="false">SUM(N126:N138)</f>
        <v>3309</v>
      </c>
      <c r="O125" s="2" t="n">
        <f aca="false">SUM(O126:O138)</f>
        <v>2484</v>
      </c>
      <c r="P125" s="2" t="n">
        <f aca="false">SUM(P126:P138)</f>
        <v>1433</v>
      </c>
      <c r="Q125" s="2" t="n">
        <f aca="false">SUM(Q126:Q138)</f>
        <v>857</v>
      </c>
      <c r="R125" s="2" t="n">
        <f aca="false">SUM(R126:R138)</f>
        <v>860</v>
      </c>
      <c r="S125" s="2" t="n">
        <f aca="false">SUM(S126:S138)</f>
        <v>1342</v>
      </c>
      <c r="T125" s="2" t="n">
        <f aca="false">SUM(T126:T138)</f>
        <v>379</v>
      </c>
      <c r="U125" s="78" t="n">
        <f aca="false">SUM(U126:U138)</f>
        <v>34</v>
      </c>
      <c r="V125" s="2" t="n">
        <f aca="false">SUM(C125:U125)</f>
        <v>35823</v>
      </c>
    </row>
    <row r="126" customFormat="false" ht="21" hidden="false" customHeight="true" outlineLevel="0" collapsed="false">
      <c r="A126" s="41" t="s">
        <v>148</v>
      </c>
      <c r="B126" s="79" t="n">
        <f aca="false">SUM(C126:S126)</f>
        <v>2105</v>
      </c>
      <c r="C126" s="83" t="n">
        <v>81</v>
      </c>
      <c r="D126" s="83" t="n">
        <v>90</v>
      </c>
      <c r="E126" s="83" t="n">
        <v>101</v>
      </c>
      <c r="F126" s="83" t="n">
        <v>130</v>
      </c>
      <c r="G126" s="83" t="n">
        <v>157</v>
      </c>
      <c r="H126" s="83" t="n">
        <v>147</v>
      </c>
      <c r="I126" s="83" t="n">
        <v>182</v>
      </c>
      <c r="J126" s="83" t="n">
        <v>140</v>
      </c>
      <c r="K126" s="83" t="n">
        <v>155</v>
      </c>
      <c r="L126" s="83" t="n">
        <v>144</v>
      </c>
      <c r="M126" s="83" t="n">
        <v>156</v>
      </c>
      <c r="N126" s="83" t="n">
        <v>188</v>
      </c>
      <c r="O126" s="83" t="n">
        <v>178</v>
      </c>
      <c r="P126" s="83" t="n">
        <v>99</v>
      </c>
      <c r="Q126" s="83" t="n">
        <v>59</v>
      </c>
      <c r="R126" s="83" t="n">
        <v>42</v>
      </c>
      <c r="S126" s="83" t="n">
        <v>56</v>
      </c>
      <c r="T126" s="2" t="n">
        <v>44</v>
      </c>
      <c r="U126" s="80" t="n">
        <v>5</v>
      </c>
      <c r="V126" s="2" t="n">
        <f aca="false">SUM(C126:U126)</f>
        <v>2154</v>
      </c>
    </row>
    <row r="127" customFormat="false" ht="21" hidden="false" customHeight="true" outlineLevel="0" collapsed="false">
      <c r="A127" s="41" t="s">
        <v>149</v>
      </c>
      <c r="B127" s="79" t="n">
        <f aca="false">SUM(C127:S127)</f>
        <v>4921</v>
      </c>
      <c r="C127" s="102" t="n">
        <v>209</v>
      </c>
      <c r="D127" s="102" t="n">
        <v>232</v>
      </c>
      <c r="E127" s="102" t="n">
        <v>258</v>
      </c>
      <c r="F127" s="102" t="n">
        <v>298</v>
      </c>
      <c r="G127" s="102" t="n">
        <v>360</v>
      </c>
      <c r="H127" s="102" t="n">
        <v>318</v>
      </c>
      <c r="I127" s="102" t="n">
        <v>388</v>
      </c>
      <c r="J127" s="102" t="n">
        <v>376</v>
      </c>
      <c r="K127" s="102" t="n">
        <v>341</v>
      </c>
      <c r="L127" s="102" t="n">
        <v>388</v>
      </c>
      <c r="M127" s="102" t="n">
        <v>457</v>
      </c>
      <c r="N127" s="102" t="n">
        <v>432</v>
      </c>
      <c r="O127" s="102" t="n">
        <v>322</v>
      </c>
      <c r="P127" s="102" t="n">
        <v>180</v>
      </c>
      <c r="Q127" s="102" t="n">
        <v>102</v>
      </c>
      <c r="R127" s="102" t="n">
        <v>98</v>
      </c>
      <c r="S127" s="102" t="n">
        <v>162</v>
      </c>
      <c r="T127" s="2" t="n">
        <v>31</v>
      </c>
      <c r="U127" s="80" t="n">
        <v>6</v>
      </c>
      <c r="V127" s="2" t="n">
        <f aca="false">SUM(C127:U127)</f>
        <v>4958</v>
      </c>
    </row>
    <row r="128" customFormat="false" ht="21" hidden="false" customHeight="true" outlineLevel="0" collapsed="false">
      <c r="A128" s="41" t="s">
        <v>150</v>
      </c>
      <c r="B128" s="79" t="n">
        <f aca="false">SUM(C128:S128)</f>
        <v>2559</v>
      </c>
      <c r="C128" s="83" t="n">
        <v>88</v>
      </c>
      <c r="D128" s="83" t="n">
        <v>98</v>
      </c>
      <c r="E128" s="83" t="n">
        <v>111</v>
      </c>
      <c r="F128" s="83" t="n">
        <v>165</v>
      </c>
      <c r="G128" s="83" t="n">
        <v>160</v>
      </c>
      <c r="H128" s="83" t="n">
        <v>147</v>
      </c>
      <c r="I128" s="83" t="n">
        <v>164</v>
      </c>
      <c r="J128" s="83" t="n">
        <v>181</v>
      </c>
      <c r="K128" s="83" t="n">
        <v>185</v>
      </c>
      <c r="L128" s="83" t="n">
        <v>228</v>
      </c>
      <c r="M128" s="83" t="n">
        <v>275</v>
      </c>
      <c r="N128" s="83" t="n">
        <v>210</v>
      </c>
      <c r="O128" s="83" t="n">
        <v>175</v>
      </c>
      <c r="P128" s="83" t="n">
        <v>113</v>
      </c>
      <c r="Q128" s="83" t="n">
        <v>77</v>
      </c>
      <c r="R128" s="83" t="n">
        <v>74</v>
      </c>
      <c r="S128" s="83" t="n">
        <v>108</v>
      </c>
      <c r="T128" s="2" t="n">
        <v>2</v>
      </c>
      <c r="U128" s="80" t="n">
        <v>0</v>
      </c>
      <c r="V128" s="2" t="n">
        <f aca="false">SUM(C128:U128)</f>
        <v>2561</v>
      </c>
      <c r="W128" s="2" t="n">
        <f aca="false">SUM(V128:V138)</f>
        <v>28711</v>
      </c>
    </row>
    <row r="129" customFormat="false" ht="21" hidden="false" customHeight="true" outlineLevel="0" collapsed="false">
      <c r="A129" s="41" t="s">
        <v>151</v>
      </c>
      <c r="B129" s="79" t="n">
        <f aca="false">SUM(C129:S129)</f>
        <v>4660</v>
      </c>
      <c r="C129" s="83" t="n">
        <v>195</v>
      </c>
      <c r="D129" s="83" t="n">
        <v>206</v>
      </c>
      <c r="E129" s="83" t="n">
        <v>227</v>
      </c>
      <c r="F129" s="83" t="n">
        <v>279</v>
      </c>
      <c r="G129" s="83" t="n">
        <v>348</v>
      </c>
      <c r="H129" s="83" t="n">
        <v>315</v>
      </c>
      <c r="I129" s="83" t="n">
        <v>401</v>
      </c>
      <c r="J129" s="83" t="n">
        <v>313</v>
      </c>
      <c r="K129" s="83" t="n">
        <v>294</v>
      </c>
      <c r="L129" s="83" t="n">
        <v>287</v>
      </c>
      <c r="M129" s="83" t="n">
        <v>413</v>
      </c>
      <c r="N129" s="83" t="n">
        <v>469</v>
      </c>
      <c r="O129" s="83" t="n">
        <v>338</v>
      </c>
      <c r="P129" s="83" t="n">
        <v>173</v>
      </c>
      <c r="Q129" s="83" t="n">
        <v>112</v>
      </c>
      <c r="R129" s="83" t="n">
        <v>108</v>
      </c>
      <c r="S129" s="83" t="n">
        <v>182</v>
      </c>
      <c r="T129" s="2" t="n">
        <v>278</v>
      </c>
      <c r="U129" s="80" t="n">
        <v>3</v>
      </c>
      <c r="V129" s="2" t="n">
        <f aca="false">SUM(C129:U129)</f>
        <v>4941</v>
      </c>
    </row>
    <row r="130" customFormat="false" ht="21" hidden="false" customHeight="true" outlineLevel="0" collapsed="false">
      <c r="A130" s="41" t="s">
        <v>152</v>
      </c>
      <c r="B130" s="79" t="n">
        <f aca="false">SUM(C130:S130)</f>
        <v>3125</v>
      </c>
      <c r="C130" s="83" t="n">
        <v>106</v>
      </c>
      <c r="D130" s="83" t="n">
        <v>116</v>
      </c>
      <c r="E130" s="83" t="n">
        <v>110</v>
      </c>
      <c r="F130" s="83" t="n">
        <v>181</v>
      </c>
      <c r="G130" s="83" t="n">
        <v>194</v>
      </c>
      <c r="H130" s="83" t="n">
        <v>209</v>
      </c>
      <c r="I130" s="83" t="n">
        <v>242</v>
      </c>
      <c r="J130" s="83" t="n">
        <v>224</v>
      </c>
      <c r="K130" s="83" t="n">
        <v>217</v>
      </c>
      <c r="L130" s="83" t="n">
        <v>206</v>
      </c>
      <c r="M130" s="83" t="n">
        <v>295</v>
      </c>
      <c r="N130" s="83" t="n">
        <v>295</v>
      </c>
      <c r="O130" s="83" t="n">
        <v>269</v>
      </c>
      <c r="P130" s="83" t="n">
        <v>178</v>
      </c>
      <c r="Q130" s="83" t="n">
        <v>79</v>
      </c>
      <c r="R130" s="83" t="n">
        <v>59</v>
      </c>
      <c r="S130" s="83" t="n">
        <v>145</v>
      </c>
      <c r="T130" s="2" t="n">
        <v>2</v>
      </c>
      <c r="U130" s="80" t="n">
        <v>3</v>
      </c>
      <c r="V130" s="2" t="n">
        <f aca="false">SUM(C130:U130)</f>
        <v>3130</v>
      </c>
    </row>
    <row r="131" customFormat="false" ht="21" hidden="false" customHeight="true" outlineLevel="0" collapsed="false">
      <c r="A131" s="41" t="s">
        <v>153</v>
      </c>
      <c r="B131" s="79" t="n">
        <f aca="false">SUM(C131:S131)</f>
        <v>3021</v>
      </c>
      <c r="C131" s="83" t="n">
        <v>132</v>
      </c>
      <c r="D131" s="83" t="n">
        <v>119</v>
      </c>
      <c r="E131" s="83" t="n">
        <v>147</v>
      </c>
      <c r="F131" s="83" t="n">
        <v>208</v>
      </c>
      <c r="G131" s="83" t="n">
        <v>210</v>
      </c>
      <c r="H131" s="83" t="n">
        <v>189</v>
      </c>
      <c r="I131" s="83" t="n">
        <v>226</v>
      </c>
      <c r="J131" s="83" t="n">
        <v>200</v>
      </c>
      <c r="K131" s="83" t="n">
        <v>176</v>
      </c>
      <c r="L131" s="83" t="n">
        <v>260</v>
      </c>
      <c r="M131" s="83" t="n">
        <v>333</v>
      </c>
      <c r="N131" s="83" t="n">
        <v>283</v>
      </c>
      <c r="O131" s="83" t="n">
        <v>199</v>
      </c>
      <c r="P131" s="83" t="n">
        <v>103</v>
      </c>
      <c r="Q131" s="83" t="n">
        <v>48</v>
      </c>
      <c r="R131" s="83" t="n">
        <v>67</v>
      </c>
      <c r="S131" s="83" t="n">
        <v>121</v>
      </c>
      <c r="T131" s="2" t="n">
        <v>3</v>
      </c>
      <c r="U131" s="80" t="n">
        <v>2</v>
      </c>
      <c r="V131" s="2" t="n">
        <f aca="false">SUM(C131:U131)</f>
        <v>3026</v>
      </c>
    </row>
    <row r="132" customFormat="false" ht="21" hidden="false" customHeight="true" outlineLevel="0" collapsed="false">
      <c r="A132" s="41" t="s">
        <v>154</v>
      </c>
      <c r="B132" s="79" t="n">
        <f aca="false">SUM(C132:S132)</f>
        <v>2432</v>
      </c>
      <c r="C132" s="83" t="n">
        <v>96</v>
      </c>
      <c r="D132" s="83" t="n">
        <v>117</v>
      </c>
      <c r="E132" s="83" t="n">
        <v>124</v>
      </c>
      <c r="F132" s="83" t="n">
        <v>162</v>
      </c>
      <c r="G132" s="83" t="n">
        <v>174</v>
      </c>
      <c r="H132" s="83" t="n">
        <v>172</v>
      </c>
      <c r="I132" s="83" t="n">
        <v>185</v>
      </c>
      <c r="J132" s="83" t="n">
        <v>186</v>
      </c>
      <c r="K132" s="83" t="n">
        <v>148</v>
      </c>
      <c r="L132" s="83" t="n">
        <v>179</v>
      </c>
      <c r="M132" s="83" t="n">
        <v>229</v>
      </c>
      <c r="N132" s="83" t="n">
        <v>225</v>
      </c>
      <c r="O132" s="83" t="n">
        <v>152</v>
      </c>
      <c r="P132" s="83" t="n">
        <v>95</v>
      </c>
      <c r="Q132" s="83" t="n">
        <v>47</v>
      </c>
      <c r="R132" s="83" t="n">
        <v>64</v>
      </c>
      <c r="S132" s="83" t="n">
        <v>77</v>
      </c>
      <c r="T132" s="2" t="n">
        <v>0</v>
      </c>
      <c r="U132" s="80" t="n">
        <v>2</v>
      </c>
      <c r="V132" s="2" t="n">
        <f aca="false">SUM(C132:U132)</f>
        <v>2434</v>
      </c>
    </row>
    <row r="133" customFormat="false" ht="21" hidden="false" customHeight="true" outlineLevel="0" collapsed="false">
      <c r="A133" s="41" t="s">
        <v>155</v>
      </c>
      <c r="B133" s="79" t="n">
        <f aca="false">SUM(C133:S133)</f>
        <v>872</v>
      </c>
      <c r="C133" s="83" t="n">
        <v>23</v>
      </c>
      <c r="D133" s="83" t="n">
        <v>38</v>
      </c>
      <c r="E133" s="83" t="n">
        <v>33</v>
      </c>
      <c r="F133" s="83" t="n">
        <v>67</v>
      </c>
      <c r="G133" s="83" t="n">
        <v>64</v>
      </c>
      <c r="H133" s="83" t="n">
        <v>47</v>
      </c>
      <c r="I133" s="83" t="n">
        <v>58</v>
      </c>
      <c r="J133" s="83" t="n">
        <v>58</v>
      </c>
      <c r="K133" s="83" t="n">
        <v>59</v>
      </c>
      <c r="L133" s="83" t="n">
        <v>62</v>
      </c>
      <c r="M133" s="83" t="n">
        <v>73</v>
      </c>
      <c r="N133" s="83" t="n">
        <v>88</v>
      </c>
      <c r="O133" s="83" t="n">
        <v>63</v>
      </c>
      <c r="P133" s="83" t="n">
        <v>35</v>
      </c>
      <c r="Q133" s="83" t="n">
        <v>29</v>
      </c>
      <c r="R133" s="83" t="n">
        <v>30</v>
      </c>
      <c r="S133" s="83" t="n">
        <v>45</v>
      </c>
      <c r="T133" s="2" t="n">
        <v>1</v>
      </c>
      <c r="U133" s="80" t="n">
        <v>1</v>
      </c>
      <c r="V133" s="2" t="n">
        <f aca="false">SUM(C133:U133)</f>
        <v>874</v>
      </c>
    </row>
    <row r="134" customFormat="false" ht="21" hidden="false" customHeight="true" outlineLevel="0" collapsed="false">
      <c r="A134" s="41" t="s">
        <v>156</v>
      </c>
      <c r="B134" s="79" t="n">
        <f aca="false">SUM(C134:S134)</f>
        <v>2380</v>
      </c>
      <c r="C134" s="83" t="n">
        <v>94</v>
      </c>
      <c r="D134" s="83" t="n">
        <v>92</v>
      </c>
      <c r="E134" s="83" t="n">
        <v>89</v>
      </c>
      <c r="F134" s="83" t="n">
        <v>180</v>
      </c>
      <c r="G134" s="83" t="n">
        <v>163</v>
      </c>
      <c r="H134" s="83" t="n">
        <v>147</v>
      </c>
      <c r="I134" s="83" t="n">
        <v>169</v>
      </c>
      <c r="J134" s="83" t="n">
        <v>142</v>
      </c>
      <c r="K134" s="83" t="n">
        <v>148</v>
      </c>
      <c r="L134" s="83" t="n">
        <v>233</v>
      </c>
      <c r="M134" s="83" t="n">
        <v>244</v>
      </c>
      <c r="N134" s="83" t="n">
        <v>199</v>
      </c>
      <c r="O134" s="83" t="n">
        <v>172</v>
      </c>
      <c r="P134" s="83" t="n">
        <v>79</v>
      </c>
      <c r="Q134" s="83" t="n">
        <v>56</v>
      </c>
      <c r="R134" s="83" t="n">
        <v>73</v>
      </c>
      <c r="S134" s="83" t="n">
        <v>100</v>
      </c>
      <c r="T134" s="2" t="n">
        <v>5</v>
      </c>
      <c r="U134" s="80" t="n">
        <v>3</v>
      </c>
      <c r="V134" s="2" t="n">
        <f aca="false">SUM(C134:U134)</f>
        <v>2388</v>
      </c>
    </row>
    <row r="135" customFormat="false" ht="21" hidden="false" customHeight="true" outlineLevel="0" collapsed="false">
      <c r="A135" s="41" t="s">
        <v>157</v>
      </c>
      <c r="B135" s="79" t="n">
        <f aca="false">SUM(C135:S135)</f>
        <v>3471</v>
      </c>
      <c r="C135" s="83" t="n">
        <v>135</v>
      </c>
      <c r="D135" s="83" t="n">
        <v>138</v>
      </c>
      <c r="E135" s="83" t="n">
        <v>165</v>
      </c>
      <c r="F135" s="83" t="n">
        <v>231</v>
      </c>
      <c r="G135" s="83" t="n">
        <v>231</v>
      </c>
      <c r="H135" s="83" t="n">
        <v>249</v>
      </c>
      <c r="I135" s="83" t="n">
        <v>246</v>
      </c>
      <c r="J135" s="83" t="n">
        <v>221</v>
      </c>
      <c r="K135" s="83" t="n">
        <v>222</v>
      </c>
      <c r="L135" s="83" t="n">
        <v>299</v>
      </c>
      <c r="M135" s="83" t="n">
        <v>369</v>
      </c>
      <c r="N135" s="83" t="n">
        <v>306</v>
      </c>
      <c r="O135" s="83" t="n">
        <v>211</v>
      </c>
      <c r="P135" s="83" t="n">
        <v>130</v>
      </c>
      <c r="Q135" s="83" t="n">
        <v>92</v>
      </c>
      <c r="R135" s="83" t="n">
        <v>118</v>
      </c>
      <c r="S135" s="83" t="n">
        <v>108</v>
      </c>
      <c r="T135" s="2" t="n">
        <v>4</v>
      </c>
      <c r="U135" s="80" t="n">
        <v>2</v>
      </c>
      <c r="V135" s="2" t="n">
        <f aca="false">SUM(C135:U135)</f>
        <v>3477</v>
      </c>
    </row>
    <row r="136" customFormat="false" ht="21" hidden="false" customHeight="true" outlineLevel="0" collapsed="false">
      <c r="A136" s="41" t="s">
        <v>158</v>
      </c>
      <c r="B136" s="79" t="n">
        <f aca="false">SUM(C136:S136)</f>
        <v>1835</v>
      </c>
      <c r="C136" s="83" t="n">
        <v>71</v>
      </c>
      <c r="D136" s="83" t="n">
        <v>82</v>
      </c>
      <c r="E136" s="83" t="n">
        <v>72</v>
      </c>
      <c r="F136" s="83" t="n">
        <v>114</v>
      </c>
      <c r="G136" s="83" t="n">
        <v>126</v>
      </c>
      <c r="H136" s="83" t="n">
        <v>101</v>
      </c>
      <c r="I136" s="83" t="n">
        <v>139</v>
      </c>
      <c r="J136" s="83" t="n">
        <v>127</v>
      </c>
      <c r="K136" s="83" t="n">
        <v>102</v>
      </c>
      <c r="L136" s="83" t="n">
        <v>158</v>
      </c>
      <c r="M136" s="83" t="n">
        <v>183</v>
      </c>
      <c r="N136" s="83" t="n">
        <v>200</v>
      </c>
      <c r="O136" s="83" t="n">
        <v>102</v>
      </c>
      <c r="P136" s="83" t="n">
        <v>71</v>
      </c>
      <c r="Q136" s="83" t="n">
        <v>50</v>
      </c>
      <c r="R136" s="83" t="n">
        <v>56</v>
      </c>
      <c r="S136" s="83" t="n">
        <v>81</v>
      </c>
      <c r="T136" s="2" t="n">
        <v>3</v>
      </c>
      <c r="U136" s="80" t="n">
        <v>2</v>
      </c>
      <c r="V136" s="2" t="n">
        <f aca="false">SUM(C136:U136)</f>
        <v>1840</v>
      </c>
    </row>
    <row r="137" customFormat="false" ht="21" hidden="false" customHeight="true" outlineLevel="0" collapsed="false">
      <c r="A137" s="41" t="s">
        <v>159</v>
      </c>
      <c r="B137" s="79" t="n">
        <f aca="false">SUM(C137:S137)</f>
        <v>2385</v>
      </c>
      <c r="C137" s="83" t="n">
        <v>106</v>
      </c>
      <c r="D137" s="83" t="n">
        <v>97</v>
      </c>
      <c r="E137" s="83" t="n">
        <v>97</v>
      </c>
      <c r="F137" s="83" t="n">
        <v>136</v>
      </c>
      <c r="G137" s="83" t="n">
        <v>161</v>
      </c>
      <c r="H137" s="83" t="n">
        <v>138</v>
      </c>
      <c r="I137" s="83" t="n">
        <v>181</v>
      </c>
      <c r="J137" s="83" t="n">
        <v>176</v>
      </c>
      <c r="K137" s="83" t="n">
        <v>165</v>
      </c>
      <c r="L137" s="83" t="n">
        <v>204</v>
      </c>
      <c r="M137" s="83" t="n">
        <v>238</v>
      </c>
      <c r="N137" s="83" t="n">
        <v>236</v>
      </c>
      <c r="O137" s="83" t="n">
        <v>174</v>
      </c>
      <c r="P137" s="83" t="n">
        <v>108</v>
      </c>
      <c r="Q137" s="83" t="n">
        <v>57</v>
      </c>
      <c r="R137" s="83" t="n">
        <v>32</v>
      </c>
      <c r="S137" s="83" t="n">
        <v>79</v>
      </c>
      <c r="T137" s="2" t="n">
        <v>4</v>
      </c>
      <c r="U137" s="80" t="n">
        <v>4</v>
      </c>
      <c r="V137" s="2" t="n">
        <f aca="false">SUM(C137:U137)</f>
        <v>2393</v>
      </c>
    </row>
    <row r="138" customFormat="false" ht="21" hidden="false" customHeight="true" outlineLevel="0" collapsed="false">
      <c r="A138" s="44" t="s">
        <v>160</v>
      </c>
      <c r="B138" s="97" t="n">
        <f aca="false">SUM(C138:S138)</f>
        <v>1644</v>
      </c>
      <c r="C138" s="85" t="n">
        <v>53</v>
      </c>
      <c r="D138" s="85" t="n">
        <v>59</v>
      </c>
      <c r="E138" s="85" t="n">
        <v>72</v>
      </c>
      <c r="F138" s="85" t="n">
        <v>105</v>
      </c>
      <c r="G138" s="85" t="n">
        <v>101</v>
      </c>
      <c r="H138" s="85" t="n">
        <v>111</v>
      </c>
      <c r="I138" s="85" t="n">
        <v>122</v>
      </c>
      <c r="J138" s="85" t="n">
        <v>85</v>
      </c>
      <c r="K138" s="85" t="n">
        <v>97</v>
      </c>
      <c r="L138" s="85" t="n">
        <v>144</v>
      </c>
      <c r="M138" s="85" t="n">
        <v>153</v>
      </c>
      <c r="N138" s="85" t="n">
        <v>178</v>
      </c>
      <c r="O138" s="85" t="n">
        <v>129</v>
      </c>
      <c r="P138" s="85" t="n">
        <v>69</v>
      </c>
      <c r="Q138" s="85" t="n">
        <v>49</v>
      </c>
      <c r="R138" s="85" t="n">
        <v>39</v>
      </c>
      <c r="S138" s="85" t="n">
        <v>78</v>
      </c>
      <c r="T138" s="86" t="n">
        <v>2</v>
      </c>
      <c r="U138" s="87" t="n">
        <v>1</v>
      </c>
      <c r="V138" s="2" t="n">
        <f aca="false">SUM(C138:U138)</f>
        <v>1647</v>
      </c>
      <c r="W138" s="2" t="n">
        <f aca="false">SUM(V126:V138)</f>
        <v>35823</v>
      </c>
    </row>
    <row r="139" customFormat="false" ht="21" hidden="false" customHeight="true" outlineLevel="0" collapsed="false">
      <c r="A139" s="36" t="s">
        <v>161</v>
      </c>
      <c r="B139" s="79" t="n">
        <f aca="false">SUM(B140:B149)</f>
        <v>37525</v>
      </c>
      <c r="C139" s="83" t="n">
        <f aca="false">SUM(C140:C149)</f>
        <v>1732</v>
      </c>
      <c r="D139" s="83" t="n">
        <f aca="false">SUM(D140:D149)</f>
        <v>1826</v>
      </c>
      <c r="E139" s="83" t="n">
        <f aca="false">SUM(E140:E149)</f>
        <v>1720</v>
      </c>
      <c r="F139" s="83" t="n">
        <f aca="false">SUM(F140:F149)</f>
        <v>2396</v>
      </c>
      <c r="G139" s="83" t="n">
        <f aca="false">SUM(G140:G149)</f>
        <v>2676</v>
      </c>
      <c r="H139" s="83" t="n">
        <f aca="false">SUM(H140:H149)</f>
        <v>2706</v>
      </c>
      <c r="I139" s="83" t="n">
        <f aca="false">SUM(I140:I149)</f>
        <v>3067</v>
      </c>
      <c r="J139" s="83" t="n">
        <f aca="false">SUM(J140:J149)</f>
        <v>2664</v>
      </c>
      <c r="K139" s="83" t="n">
        <f aca="false">SUM(K140:K149)</f>
        <v>2471</v>
      </c>
      <c r="L139" s="83" t="n">
        <f aca="false">SUM(L140:L149)</f>
        <v>3338</v>
      </c>
      <c r="M139" s="83" t="n">
        <f aca="false">SUM(M140:M149)</f>
        <v>3703</v>
      </c>
      <c r="N139" s="83" t="n">
        <f aca="false">SUM(N140:N149)</f>
        <v>3276</v>
      </c>
      <c r="O139" s="83" t="n">
        <f aca="false">SUM(O140:O149)</f>
        <v>2143</v>
      </c>
      <c r="P139" s="83" t="n">
        <f aca="false">SUM(P140:P149)</f>
        <v>1285</v>
      </c>
      <c r="Q139" s="83" t="n">
        <f aca="false">SUM(Q140:Q149)</f>
        <v>783</v>
      </c>
      <c r="R139" s="83" t="n">
        <f aca="false">SUM(R140:R149)</f>
        <v>763</v>
      </c>
      <c r="S139" s="83" t="n">
        <f aca="false">SUM(S140:S149)</f>
        <v>998</v>
      </c>
      <c r="T139" s="83" t="n">
        <f aca="false">SUM(T140:T149)</f>
        <v>279</v>
      </c>
      <c r="U139" s="103" t="n">
        <f aca="false">SUM(U140:U149)</f>
        <v>148</v>
      </c>
      <c r="V139" s="2" t="n">
        <f aca="false">SUM(C139:U139)</f>
        <v>37974</v>
      </c>
    </row>
    <row r="140" customFormat="false" ht="21" hidden="false" customHeight="true" outlineLevel="0" collapsed="false">
      <c r="A140" s="41" t="s">
        <v>162</v>
      </c>
      <c r="B140" s="79" t="n">
        <f aca="false">[1]ต้นเปา!$Q$23</f>
        <v>6773</v>
      </c>
      <c r="C140" s="2" t="n">
        <v>384</v>
      </c>
      <c r="D140" s="2" t="n">
        <v>325</v>
      </c>
      <c r="E140" s="2" t="n">
        <v>326</v>
      </c>
      <c r="F140" s="2" t="n">
        <v>442</v>
      </c>
      <c r="G140" s="2" t="n">
        <v>458</v>
      </c>
      <c r="H140" s="2" t="n">
        <v>481</v>
      </c>
      <c r="I140" s="2" t="n">
        <v>590</v>
      </c>
      <c r="J140" s="2" t="n">
        <v>589</v>
      </c>
      <c r="K140" s="2" t="n">
        <v>528</v>
      </c>
      <c r="L140" s="2" t="n">
        <v>602</v>
      </c>
      <c r="M140" s="2" t="n">
        <v>595</v>
      </c>
      <c r="N140" s="2" t="n">
        <v>538</v>
      </c>
      <c r="O140" s="2" t="n">
        <v>364</v>
      </c>
      <c r="P140" s="2" t="n">
        <v>202</v>
      </c>
      <c r="Q140" s="2" t="n">
        <v>123</v>
      </c>
      <c r="R140" s="2" t="n">
        <v>97</v>
      </c>
      <c r="S140" s="2" t="n">
        <v>129</v>
      </c>
      <c r="T140" s="2" t="n">
        <v>46</v>
      </c>
      <c r="U140" s="80" t="n">
        <v>23</v>
      </c>
      <c r="V140" s="2" t="n">
        <f aca="false">SUM(C140:U140)</f>
        <v>6842</v>
      </c>
    </row>
    <row r="141" customFormat="false" ht="21" hidden="false" customHeight="true" outlineLevel="0" collapsed="false">
      <c r="A141" s="41" t="s">
        <v>163</v>
      </c>
      <c r="B141" s="79" t="n">
        <v>8249</v>
      </c>
      <c r="C141" s="2" t="n">
        <v>376</v>
      </c>
      <c r="D141" s="2" t="n">
        <v>540</v>
      </c>
      <c r="E141" s="2" t="n">
        <v>397</v>
      </c>
      <c r="F141" s="2" t="n">
        <v>521</v>
      </c>
      <c r="G141" s="2" t="n">
        <v>576</v>
      </c>
      <c r="H141" s="2" t="n">
        <v>605</v>
      </c>
      <c r="I141" s="2" t="n">
        <v>656</v>
      </c>
      <c r="J141" s="2" t="n">
        <v>542</v>
      </c>
      <c r="K141" s="2" t="n">
        <v>489</v>
      </c>
      <c r="L141" s="2" t="n">
        <v>649</v>
      </c>
      <c r="M141" s="2" t="n">
        <v>768</v>
      </c>
      <c r="N141" s="2" t="n">
        <v>727</v>
      </c>
      <c r="O141" s="2" t="n">
        <v>463</v>
      </c>
      <c r="P141" s="2" t="n">
        <v>336</v>
      </c>
      <c r="Q141" s="2" t="n">
        <v>189</v>
      </c>
      <c r="R141" s="2" t="n">
        <v>177</v>
      </c>
      <c r="S141" s="2" t="n">
        <v>238</v>
      </c>
      <c r="T141" s="2" t="n">
        <v>42</v>
      </c>
      <c r="U141" s="80" t="n">
        <v>27</v>
      </c>
      <c r="V141" s="2" t="n">
        <f aca="false">SUM(C141:U141)</f>
        <v>8318</v>
      </c>
    </row>
    <row r="142" customFormat="false" ht="21" hidden="false" customHeight="true" outlineLevel="0" collapsed="false">
      <c r="A142" s="41" t="s">
        <v>164</v>
      </c>
      <c r="B142" s="79" t="n">
        <f aca="false">[2]แม่ปูคา!$Q$23</f>
        <v>2793</v>
      </c>
      <c r="C142" s="2" t="n">
        <v>119</v>
      </c>
      <c r="D142" s="2" t="n">
        <v>99</v>
      </c>
      <c r="E142" s="2" t="n">
        <v>116</v>
      </c>
      <c r="F142" s="2" t="n">
        <v>186</v>
      </c>
      <c r="G142" s="2" t="n">
        <v>202</v>
      </c>
      <c r="H142" s="2" t="n">
        <v>206</v>
      </c>
      <c r="I142" s="2" t="n">
        <v>243</v>
      </c>
      <c r="J142" s="2" t="n">
        <v>180</v>
      </c>
      <c r="K142" s="2" t="n">
        <v>185</v>
      </c>
      <c r="L142" s="2" t="n">
        <v>255</v>
      </c>
      <c r="M142" s="2" t="n">
        <v>306</v>
      </c>
      <c r="N142" s="2" t="n">
        <v>221</v>
      </c>
      <c r="O142" s="2" t="n">
        <v>185</v>
      </c>
      <c r="P142" s="2" t="n">
        <v>94</v>
      </c>
      <c r="Q142" s="2" t="n">
        <v>65</v>
      </c>
      <c r="R142" s="2" t="n">
        <v>63</v>
      </c>
      <c r="S142" s="2" t="n">
        <v>68</v>
      </c>
      <c r="T142" s="2" t="n">
        <v>6</v>
      </c>
      <c r="U142" s="80" t="n">
        <v>6</v>
      </c>
      <c r="V142" s="2" t="n">
        <f aca="false">SUM(C142:U142)</f>
        <v>2805</v>
      </c>
      <c r="W142" s="2" t="n">
        <f aca="false">SUM(V142:V149)</f>
        <v>22814</v>
      </c>
    </row>
    <row r="143" customFormat="false" ht="21" hidden="false" customHeight="true" outlineLevel="0" collapsed="false">
      <c r="A143" s="41" t="s">
        <v>165</v>
      </c>
      <c r="B143" s="79" t="n">
        <f aca="false">[2]บวกค้าง!$Q$23</f>
        <v>3776</v>
      </c>
      <c r="C143" s="2" t="n">
        <v>151</v>
      </c>
      <c r="D143" s="2" t="n">
        <v>154</v>
      </c>
      <c r="E143" s="2" t="n">
        <v>149</v>
      </c>
      <c r="F143" s="2" t="n">
        <v>234</v>
      </c>
      <c r="G143" s="2" t="n">
        <v>270</v>
      </c>
      <c r="H143" s="2" t="n">
        <v>262</v>
      </c>
      <c r="I143" s="2" t="n">
        <v>269</v>
      </c>
      <c r="J143" s="2" t="n">
        <v>245</v>
      </c>
      <c r="K143" s="2" t="n">
        <v>243</v>
      </c>
      <c r="L143" s="2" t="n">
        <v>374</v>
      </c>
      <c r="M143" s="2" t="n">
        <v>392</v>
      </c>
      <c r="N143" s="2" t="n">
        <v>365</v>
      </c>
      <c r="O143" s="2" t="n">
        <v>232</v>
      </c>
      <c r="P143" s="2" t="n">
        <v>143</v>
      </c>
      <c r="Q143" s="2" t="n">
        <v>82</v>
      </c>
      <c r="R143" s="2" t="n">
        <v>93</v>
      </c>
      <c r="S143" s="2" t="n">
        <v>118</v>
      </c>
      <c r="T143" s="2" t="n">
        <v>3</v>
      </c>
      <c r="U143" s="80" t="n">
        <v>12</v>
      </c>
      <c r="V143" s="2" t="n">
        <f aca="false">SUM(C143:U143)</f>
        <v>3791</v>
      </c>
    </row>
    <row r="144" customFormat="false" ht="21" hidden="false" customHeight="true" outlineLevel="0" collapsed="false">
      <c r="A144" s="41" t="s">
        <v>166</v>
      </c>
      <c r="B144" s="79" t="n">
        <f aca="false">[2]ออนใต้!$Q$23</f>
        <v>2587</v>
      </c>
      <c r="C144" s="2" t="n">
        <v>117</v>
      </c>
      <c r="D144" s="2" t="n">
        <v>95</v>
      </c>
      <c r="E144" s="2" t="n">
        <v>113</v>
      </c>
      <c r="F144" s="2" t="n">
        <v>144</v>
      </c>
      <c r="G144" s="2" t="n">
        <v>211</v>
      </c>
      <c r="H144" s="2" t="n">
        <v>191</v>
      </c>
      <c r="I144" s="2" t="n">
        <v>196</v>
      </c>
      <c r="J144" s="2" t="n">
        <v>163</v>
      </c>
      <c r="K144" s="2" t="n">
        <v>148</v>
      </c>
      <c r="L144" s="2" t="n">
        <v>220</v>
      </c>
      <c r="M144" s="2" t="n">
        <v>300</v>
      </c>
      <c r="N144" s="2" t="n">
        <v>272</v>
      </c>
      <c r="O144" s="2" t="n">
        <v>135</v>
      </c>
      <c r="P144" s="2" t="n">
        <v>105</v>
      </c>
      <c r="Q144" s="2" t="n">
        <v>59</v>
      </c>
      <c r="R144" s="2" t="n">
        <v>52</v>
      </c>
      <c r="S144" s="2" t="n">
        <v>88</v>
      </c>
      <c r="T144" s="2" t="n">
        <v>3</v>
      </c>
      <c r="U144" s="80" t="n">
        <v>11</v>
      </c>
      <c r="V144" s="2" t="n">
        <f aca="false">SUM(C144:U144)</f>
        <v>2623</v>
      </c>
    </row>
    <row r="145" s="1" customFormat="true" ht="21" hidden="false" customHeight="true" outlineLevel="0" collapsed="false">
      <c r="A145" s="41" t="s">
        <v>167</v>
      </c>
      <c r="B145" s="79" t="n">
        <f aca="false">[2]ห้วยทราย!$Q$23</f>
        <v>2900</v>
      </c>
      <c r="C145" s="1" t="n">
        <v>96</v>
      </c>
      <c r="D145" s="1" t="n">
        <v>113</v>
      </c>
      <c r="E145" s="1" t="n">
        <v>118</v>
      </c>
      <c r="F145" s="1" t="n">
        <v>175</v>
      </c>
      <c r="G145" s="1" t="n">
        <v>204</v>
      </c>
      <c r="H145" s="1" t="n">
        <v>217</v>
      </c>
      <c r="I145" s="1" t="n">
        <v>228</v>
      </c>
      <c r="J145" s="1" t="n">
        <v>188</v>
      </c>
      <c r="K145" s="1" t="n">
        <v>159</v>
      </c>
      <c r="L145" s="1" t="n">
        <v>294</v>
      </c>
      <c r="M145" s="1" t="n">
        <v>297</v>
      </c>
      <c r="N145" s="1" t="n">
        <v>283</v>
      </c>
      <c r="O145" s="1" t="n">
        <v>195</v>
      </c>
      <c r="P145" s="1" t="n">
        <v>105</v>
      </c>
      <c r="Q145" s="1" t="n">
        <v>66</v>
      </c>
      <c r="R145" s="1" t="n">
        <v>63</v>
      </c>
      <c r="S145" s="1" t="n">
        <v>99</v>
      </c>
      <c r="T145" s="1" t="n">
        <v>3</v>
      </c>
      <c r="U145" s="80" t="n">
        <v>4</v>
      </c>
      <c r="V145" s="2" t="n">
        <f aca="false">SUM(C145:U145)</f>
        <v>2907</v>
      </c>
    </row>
    <row r="146" customFormat="false" ht="21" hidden="false" customHeight="true" outlineLevel="0" collapsed="false">
      <c r="A146" s="41" t="s">
        <v>168</v>
      </c>
      <c r="B146" s="79" t="n">
        <f aca="false">[2]สันกลาง!$Q$23</f>
        <v>3423</v>
      </c>
      <c r="C146" s="2" t="n">
        <v>198</v>
      </c>
      <c r="D146" s="2" t="n">
        <v>185</v>
      </c>
      <c r="E146" s="2" t="n">
        <v>138</v>
      </c>
      <c r="F146" s="2" t="n">
        <v>214</v>
      </c>
      <c r="G146" s="2" t="n">
        <v>237</v>
      </c>
      <c r="H146" s="2" t="n">
        <v>277</v>
      </c>
      <c r="I146" s="2" t="n">
        <v>344</v>
      </c>
      <c r="J146" s="2" t="n">
        <v>274</v>
      </c>
      <c r="K146" s="2" t="n">
        <v>250</v>
      </c>
      <c r="L146" s="2" t="n">
        <v>285</v>
      </c>
      <c r="M146" s="2" t="n">
        <v>279</v>
      </c>
      <c r="N146" s="2" t="n">
        <v>277</v>
      </c>
      <c r="O146" s="2" t="n">
        <v>188</v>
      </c>
      <c r="P146" s="2" t="n">
        <v>88</v>
      </c>
      <c r="Q146" s="2" t="n">
        <v>57</v>
      </c>
      <c r="R146" s="2" t="n">
        <v>53</v>
      </c>
      <c r="S146" s="2" t="n">
        <v>79</v>
      </c>
      <c r="T146" s="2" t="n">
        <v>5</v>
      </c>
      <c r="U146" s="80" t="n">
        <v>17</v>
      </c>
      <c r="V146" s="2" t="n">
        <f aca="false">SUM(C146:U146)</f>
        <v>3445</v>
      </c>
    </row>
    <row r="147" customFormat="false" ht="21" hidden="false" customHeight="true" outlineLevel="0" collapsed="false">
      <c r="A147" s="41" t="s">
        <v>169</v>
      </c>
      <c r="B147" s="79" t="n">
        <f aca="false">[2]สันกำแพง!$Q$23</f>
        <v>1920</v>
      </c>
      <c r="C147" s="2" t="n">
        <v>111</v>
      </c>
      <c r="D147" s="2" t="n">
        <v>108</v>
      </c>
      <c r="E147" s="2" t="n">
        <v>100</v>
      </c>
      <c r="F147" s="2" t="n">
        <v>149</v>
      </c>
      <c r="G147" s="2" t="n">
        <v>131</v>
      </c>
      <c r="H147" s="2" t="n">
        <v>119</v>
      </c>
      <c r="I147" s="2" t="n">
        <v>167</v>
      </c>
      <c r="J147" s="2" t="n">
        <v>162</v>
      </c>
      <c r="K147" s="2" t="n">
        <v>136</v>
      </c>
      <c r="L147" s="2" t="n">
        <v>171</v>
      </c>
      <c r="M147" s="2" t="n">
        <v>172</v>
      </c>
      <c r="N147" s="2" t="n">
        <v>147</v>
      </c>
      <c r="O147" s="2" t="n">
        <v>90</v>
      </c>
      <c r="P147" s="2" t="n">
        <v>48</v>
      </c>
      <c r="Q147" s="2" t="n">
        <v>31</v>
      </c>
      <c r="R147" s="2" t="n">
        <v>37</v>
      </c>
      <c r="S147" s="2" t="n">
        <v>41</v>
      </c>
      <c r="T147" s="2" t="n">
        <v>166</v>
      </c>
      <c r="U147" s="80" t="n">
        <v>31</v>
      </c>
      <c r="V147" s="2" t="n">
        <f aca="false">SUM(C147:U147)</f>
        <v>2117</v>
      </c>
    </row>
    <row r="148" customFormat="false" ht="21" hidden="false" customHeight="true" outlineLevel="0" collapsed="false">
      <c r="A148" s="41" t="s">
        <v>170</v>
      </c>
      <c r="B148" s="79" t="n">
        <f aca="false">[2]ร้องวัวแดง!$Q$23</f>
        <v>2710</v>
      </c>
      <c r="C148" s="2" t="n">
        <v>91</v>
      </c>
      <c r="D148" s="2" t="n">
        <v>111</v>
      </c>
      <c r="E148" s="2" t="n">
        <v>141</v>
      </c>
      <c r="F148" s="2" t="n">
        <v>174</v>
      </c>
      <c r="G148" s="2" t="n">
        <v>185</v>
      </c>
      <c r="H148" s="2" t="n">
        <v>185</v>
      </c>
      <c r="I148" s="2" t="n">
        <v>195</v>
      </c>
      <c r="J148" s="2" t="n">
        <v>176</v>
      </c>
      <c r="K148" s="2" t="n">
        <v>167</v>
      </c>
      <c r="L148" s="2" t="n">
        <v>256</v>
      </c>
      <c r="M148" s="2" t="n">
        <v>299</v>
      </c>
      <c r="N148" s="2" t="n">
        <v>262</v>
      </c>
      <c r="O148" s="2" t="n">
        <v>163</v>
      </c>
      <c r="P148" s="2" t="n">
        <v>103</v>
      </c>
      <c r="Q148" s="2" t="n">
        <v>53</v>
      </c>
      <c r="R148" s="2" t="n">
        <v>68</v>
      </c>
      <c r="S148" s="2" t="n">
        <v>81</v>
      </c>
      <c r="T148" s="2" t="n">
        <v>4</v>
      </c>
      <c r="U148" s="80" t="n">
        <v>8</v>
      </c>
      <c r="V148" s="2" t="n">
        <f aca="false">SUM(C148:U148)</f>
        <v>2722</v>
      </c>
    </row>
    <row r="149" customFormat="false" ht="21" hidden="false" customHeight="true" outlineLevel="0" collapsed="false">
      <c r="A149" s="44" t="s">
        <v>171</v>
      </c>
      <c r="B149" s="97" t="n">
        <f aca="false">[2]แช่ช้าง!$Q$23</f>
        <v>2394</v>
      </c>
      <c r="C149" s="86" t="n">
        <v>89</v>
      </c>
      <c r="D149" s="86" t="n">
        <v>96</v>
      </c>
      <c r="E149" s="86" t="n">
        <v>122</v>
      </c>
      <c r="F149" s="86" t="n">
        <v>157</v>
      </c>
      <c r="G149" s="86" t="n">
        <v>202</v>
      </c>
      <c r="H149" s="86" t="n">
        <v>163</v>
      </c>
      <c r="I149" s="86" t="n">
        <v>179</v>
      </c>
      <c r="J149" s="86" t="n">
        <v>145</v>
      </c>
      <c r="K149" s="86" t="n">
        <v>166</v>
      </c>
      <c r="L149" s="86" t="n">
        <v>232</v>
      </c>
      <c r="M149" s="86" t="n">
        <v>295</v>
      </c>
      <c r="N149" s="86" t="n">
        <v>184</v>
      </c>
      <c r="O149" s="86" t="n">
        <v>128</v>
      </c>
      <c r="P149" s="86" t="n">
        <v>61</v>
      </c>
      <c r="Q149" s="86" t="n">
        <v>58</v>
      </c>
      <c r="R149" s="86" t="n">
        <v>60</v>
      </c>
      <c r="S149" s="86" t="n">
        <v>57</v>
      </c>
      <c r="T149" s="86" t="n">
        <v>1</v>
      </c>
      <c r="U149" s="80" t="n">
        <v>9</v>
      </c>
      <c r="V149" s="2" t="n">
        <f aca="false">SUM(C149:U149)</f>
        <v>2404</v>
      </c>
      <c r="W149" s="2" t="n">
        <f aca="false">SUM(V140:V149)</f>
        <v>37974</v>
      </c>
    </row>
    <row r="150" customFormat="false" ht="21" hidden="false" customHeight="true" outlineLevel="0" collapsed="false">
      <c r="A150" s="36" t="s">
        <v>172</v>
      </c>
      <c r="B150" s="79" t="n">
        <f aca="false">SUM(B151:B162)</f>
        <v>54583</v>
      </c>
      <c r="C150" s="2" t="n">
        <f aca="false">SUM(C151:C162)</f>
        <v>2793</v>
      </c>
      <c r="D150" s="2" t="n">
        <f aca="false">SUM(D151:D162)</f>
        <v>2941</v>
      </c>
      <c r="E150" s="2" t="n">
        <f aca="false">SUM(E151:E162)</f>
        <v>2801</v>
      </c>
      <c r="F150" s="2" t="n">
        <f aca="false">SUM(F151:F162)</f>
        <v>4163</v>
      </c>
      <c r="G150" s="2" t="n">
        <f aca="false">SUM(G151:G162)</f>
        <v>4861</v>
      </c>
      <c r="H150" s="2" t="n">
        <f aca="false">SUM(H151:H162)</f>
        <v>4079</v>
      </c>
      <c r="I150" s="2" t="n">
        <f aca="false">SUM(I151:I162)</f>
        <v>4796</v>
      </c>
      <c r="J150" s="2" t="n">
        <f aca="false">SUM(J151:J162)</f>
        <v>4412</v>
      </c>
      <c r="K150" s="2" t="n">
        <f aca="false">SUM(K151:K162)</f>
        <v>3988</v>
      </c>
      <c r="L150" s="2" t="n">
        <f aca="false">SUM(L151:L162)</f>
        <v>4468</v>
      </c>
      <c r="M150" s="2" t="n">
        <f aca="false">SUM(M151:M162)</f>
        <v>4982</v>
      </c>
      <c r="N150" s="2" t="n">
        <f aca="false">SUM(N151:N162)</f>
        <v>4400</v>
      </c>
      <c r="O150" s="2" t="n">
        <f aca="false">SUM(O151:O162)</f>
        <v>3101</v>
      </c>
      <c r="P150" s="2" t="n">
        <f aca="false">SUM(P151:P162)</f>
        <v>1752</v>
      </c>
      <c r="Q150" s="2" t="n">
        <f aca="false">SUM(Q151:Q162)</f>
        <v>1181</v>
      </c>
      <c r="R150" s="2" t="n">
        <f aca="false">SUM(R151:R162)</f>
        <v>884</v>
      </c>
      <c r="S150" s="2" t="n">
        <f aca="false">SUM(S151:S162)</f>
        <v>1014</v>
      </c>
      <c r="T150" s="2" t="n">
        <f aca="false">SUM(T151:T162)</f>
        <v>421</v>
      </c>
      <c r="U150" s="78" t="n">
        <f aca="false">SUM(U151:U162)</f>
        <v>473</v>
      </c>
      <c r="V150" s="2" t="n">
        <f aca="false">SUM(C150:U150)</f>
        <v>57510</v>
      </c>
    </row>
    <row r="151" customFormat="false" ht="21" hidden="false" customHeight="true" outlineLevel="0" collapsed="false">
      <c r="A151" s="41" t="s">
        <v>173</v>
      </c>
      <c r="B151" s="79" t="n">
        <v>9408</v>
      </c>
      <c r="C151" s="2" t="n">
        <v>381</v>
      </c>
      <c r="D151" s="2" t="n">
        <v>410</v>
      </c>
      <c r="E151" s="2" t="n">
        <v>410</v>
      </c>
      <c r="F151" s="2" t="n">
        <v>931</v>
      </c>
      <c r="G151" s="2" t="n">
        <v>1655</v>
      </c>
      <c r="H151" s="2" t="n">
        <v>646</v>
      </c>
      <c r="I151" s="2" t="n">
        <v>713</v>
      </c>
      <c r="J151" s="2" t="n">
        <v>664</v>
      </c>
      <c r="K151" s="2" t="n">
        <v>561</v>
      </c>
      <c r="L151" s="2" t="n">
        <v>632</v>
      </c>
      <c r="M151" s="2" t="n">
        <v>705</v>
      </c>
      <c r="N151" s="2" t="n">
        <v>597</v>
      </c>
      <c r="O151" s="2" t="n">
        <v>455</v>
      </c>
      <c r="P151" s="2" t="n">
        <v>249</v>
      </c>
      <c r="Q151" s="2" t="n">
        <v>156</v>
      </c>
      <c r="R151" s="2" t="n">
        <v>105</v>
      </c>
      <c r="S151" s="2" t="n">
        <v>138</v>
      </c>
      <c r="T151" s="2" t="n">
        <v>215</v>
      </c>
      <c r="U151" s="80" t="n">
        <v>63</v>
      </c>
      <c r="V151" s="2" t="n">
        <f aca="false">SUM(C151:U151)</f>
        <v>9686</v>
      </c>
    </row>
    <row r="152" customFormat="false" ht="21" hidden="false" customHeight="true" outlineLevel="0" collapsed="false">
      <c r="A152" s="41" t="s">
        <v>174</v>
      </c>
      <c r="B152" s="79" t="n">
        <v>11993</v>
      </c>
      <c r="C152" s="2" t="n">
        <v>624</v>
      </c>
      <c r="D152" s="2" t="n">
        <v>704</v>
      </c>
      <c r="E152" s="2" t="n">
        <v>646</v>
      </c>
      <c r="F152" s="2" t="n">
        <v>868</v>
      </c>
      <c r="G152" s="2" t="n">
        <v>830</v>
      </c>
      <c r="H152" s="2" t="n">
        <v>847</v>
      </c>
      <c r="I152" s="2" t="n">
        <v>1079</v>
      </c>
      <c r="J152" s="2" t="n">
        <v>1019</v>
      </c>
      <c r="K152" s="2" t="n">
        <v>850</v>
      </c>
      <c r="L152" s="2" t="n">
        <v>899</v>
      </c>
      <c r="M152" s="2" t="n">
        <v>1028</v>
      </c>
      <c r="N152" s="2" t="n">
        <v>896</v>
      </c>
      <c r="O152" s="2" t="n">
        <v>665</v>
      </c>
      <c r="P152" s="2" t="n">
        <v>376</v>
      </c>
      <c r="Q152" s="2" t="n">
        <v>250</v>
      </c>
      <c r="R152" s="2" t="n">
        <v>204</v>
      </c>
      <c r="S152" s="2" t="n">
        <v>208</v>
      </c>
      <c r="T152" s="2" t="n">
        <v>52</v>
      </c>
      <c r="U152" s="80" t="n">
        <v>140</v>
      </c>
      <c r="V152" s="2" t="n">
        <f aca="false">SUM(C152:U152)</f>
        <v>12185</v>
      </c>
    </row>
    <row r="153" customFormat="false" ht="21" hidden="false" customHeight="true" outlineLevel="0" collapsed="false">
      <c r="A153" s="41" t="s">
        <v>175</v>
      </c>
      <c r="B153" s="79" t="n">
        <v>3728</v>
      </c>
      <c r="C153" s="2" t="n">
        <v>180</v>
      </c>
      <c r="D153" s="2" t="n">
        <v>168</v>
      </c>
      <c r="E153" s="2" t="n">
        <v>145</v>
      </c>
      <c r="F153" s="2" t="n">
        <v>216</v>
      </c>
      <c r="G153" s="2" t="n">
        <v>250</v>
      </c>
      <c r="H153" s="2" t="n">
        <v>311</v>
      </c>
      <c r="I153" s="2" t="n">
        <v>318</v>
      </c>
      <c r="J153" s="2" t="n">
        <v>294</v>
      </c>
      <c r="K153" s="2" t="n">
        <v>210</v>
      </c>
      <c r="L153" s="2" t="n">
        <v>301</v>
      </c>
      <c r="M153" s="2" t="n">
        <v>386</v>
      </c>
      <c r="N153" s="2" t="n">
        <v>356</v>
      </c>
      <c r="O153" s="2" t="n">
        <v>237</v>
      </c>
      <c r="P153" s="2" t="n">
        <v>133</v>
      </c>
      <c r="Q153" s="2" t="n">
        <v>79</v>
      </c>
      <c r="R153" s="2" t="n">
        <v>74</v>
      </c>
      <c r="S153" s="2" t="n">
        <v>70</v>
      </c>
      <c r="T153" s="2" t="n">
        <v>29</v>
      </c>
      <c r="U153" s="80" t="n">
        <v>16</v>
      </c>
      <c r="V153" s="2" t="n">
        <f aca="false">SUM(C153:U153)</f>
        <v>3773</v>
      </c>
    </row>
    <row r="154" customFormat="false" ht="21" hidden="false" customHeight="true" outlineLevel="0" collapsed="false">
      <c r="A154" s="41" t="s">
        <v>176</v>
      </c>
      <c r="B154" s="79" t="n">
        <f aca="false">[3]แม่แฝก!$Q$23</f>
        <v>4385</v>
      </c>
      <c r="C154" s="2" t="n">
        <v>150</v>
      </c>
      <c r="D154" s="2" t="n">
        <v>156</v>
      </c>
      <c r="E154" s="2" t="n">
        <v>152</v>
      </c>
      <c r="F154" s="2" t="n">
        <v>292</v>
      </c>
      <c r="G154" s="2" t="n">
        <v>289</v>
      </c>
      <c r="H154" s="2" t="n">
        <v>326</v>
      </c>
      <c r="I154" s="2" t="n">
        <v>339</v>
      </c>
      <c r="J154" s="2" t="n">
        <v>261</v>
      </c>
      <c r="K154" s="2" t="n">
        <v>241</v>
      </c>
      <c r="L154" s="2" t="n">
        <v>396</v>
      </c>
      <c r="M154" s="2" t="n">
        <v>488</v>
      </c>
      <c r="N154" s="2" t="n">
        <v>444</v>
      </c>
      <c r="O154" s="2" t="n">
        <v>282</v>
      </c>
      <c r="P154" s="2" t="n">
        <v>158</v>
      </c>
      <c r="Q154" s="2" t="n">
        <v>155</v>
      </c>
      <c r="R154" s="2" t="n">
        <v>111</v>
      </c>
      <c r="S154" s="2" t="n">
        <v>145</v>
      </c>
      <c r="T154" s="2" t="n">
        <v>5</v>
      </c>
      <c r="U154" s="80" t="n">
        <v>12</v>
      </c>
      <c r="V154" s="2" t="n">
        <f aca="false">SUM(C154:U154)</f>
        <v>4402</v>
      </c>
    </row>
    <row r="155" customFormat="false" ht="21" hidden="false" customHeight="true" outlineLevel="0" collapsed="false">
      <c r="A155" s="41" t="s">
        <v>177</v>
      </c>
      <c r="B155" s="79" t="n">
        <f aca="false">[4]หนองจ๊อม!$Q$23</f>
        <v>6937</v>
      </c>
      <c r="C155" s="2" t="n">
        <v>380</v>
      </c>
      <c r="D155" s="2" t="n">
        <v>415</v>
      </c>
      <c r="E155" s="2" t="n">
        <v>406</v>
      </c>
      <c r="F155" s="2" t="n">
        <v>490</v>
      </c>
      <c r="G155" s="2" t="n">
        <v>471</v>
      </c>
      <c r="H155" s="2" t="n">
        <v>520</v>
      </c>
      <c r="I155" s="2" t="n">
        <v>602</v>
      </c>
      <c r="J155" s="2" t="n">
        <v>596</v>
      </c>
      <c r="K155" s="2" t="n">
        <v>601</v>
      </c>
      <c r="L155" s="2" t="n">
        <v>561</v>
      </c>
      <c r="M155" s="2" t="n">
        <v>578</v>
      </c>
      <c r="N155" s="2" t="n">
        <v>478</v>
      </c>
      <c r="O155" s="2" t="n">
        <v>360</v>
      </c>
      <c r="P155" s="2" t="n">
        <v>177</v>
      </c>
      <c r="Q155" s="2" t="n">
        <v>130</v>
      </c>
      <c r="R155" s="2" t="n">
        <v>89</v>
      </c>
      <c r="S155" s="2" t="n">
        <v>83</v>
      </c>
      <c r="T155" s="2" t="n">
        <v>24</v>
      </c>
      <c r="U155" s="80" t="n">
        <v>77</v>
      </c>
      <c r="V155" s="2" t="n">
        <f aca="false">SUM(C155:U155)</f>
        <v>7038</v>
      </c>
    </row>
    <row r="156" customFormat="false" ht="21" hidden="false" customHeight="true" outlineLevel="0" collapsed="false">
      <c r="A156" s="41" t="s">
        <v>178</v>
      </c>
      <c r="B156" s="79" t="n">
        <f aca="false">[5]สันพระเนตร!$Q$23</f>
        <v>568</v>
      </c>
      <c r="C156" s="2" t="n">
        <v>148</v>
      </c>
      <c r="D156" s="2" t="n">
        <v>155</v>
      </c>
      <c r="E156" s="2" t="n">
        <v>139</v>
      </c>
      <c r="F156" s="2" t="n">
        <v>190</v>
      </c>
      <c r="G156" s="2" t="n">
        <v>186</v>
      </c>
      <c r="H156" s="2" t="n">
        <v>185</v>
      </c>
      <c r="I156" s="2" t="n">
        <v>221</v>
      </c>
      <c r="J156" s="2" t="n">
        <v>220</v>
      </c>
      <c r="K156" s="2" t="n">
        <v>190</v>
      </c>
      <c r="L156" s="2" t="n">
        <v>215</v>
      </c>
      <c r="M156" s="2" t="n">
        <v>218</v>
      </c>
      <c r="N156" s="2" t="n">
        <v>200</v>
      </c>
      <c r="O156" s="2" t="n">
        <v>137</v>
      </c>
      <c r="P156" s="2" t="n">
        <v>75</v>
      </c>
      <c r="Q156" s="2" t="n">
        <v>54</v>
      </c>
      <c r="R156" s="2" t="n">
        <v>33</v>
      </c>
      <c r="S156" s="2" t="n">
        <v>35</v>
      </c>
      <c r="T156" s="2" t="n">
        <v>9</v>
      </c>
      <c r="U156" s="80" t="n">
        <v>21</v>
      </c>
      <c r="V156" s="2" t="n">
        <f aca="false">SUM(C156:U156)</f>
        <v>2631</v>
      </c>
    </row>
    <row r="157" customFormat="false" ht="21" hidden="false" customHeight="true" outlineLevel="0" collapsed="false">
      <c r="A157" s="41" t="s">
        <v>179</v>
      </c>
      <c r="B157" s="79" t="n">
        <v>4642</v>
      </c>
      <c r="C157" s="2" t="n">
        <v>261</v>
      </c>
      <c r="D157" s="2" t="n">
        <v>226</v>
      </c>
      <c r="E157" s="2" t="n">
        <v>255</v>
      </c>
      <c r="F157" s="2" t="n">
        <v>300</v>
      </c>
      <c r="G157" s="2" t="n">
        <v>338</v>
      </c>
      <c r="H157" s="2" t="n">
        <v>356</v>
      </c>
      <c r="I157" s="2" t="n">
        <v>388</v>
      </c>
      <c r="J157" s="2" t="n">
        <v>364</v>
      </c>
      <c r="K157" s="2" t="n">
        <v>321</v>
      </c>
      <c r="L157" s="2" t="n">
        <v>407</v>
      </c>
      <c r="M157" s="2" t="n">
        <v>424</v>
      </c>
      <c r="N157" s="2" t="n">
        <v>368</v>
      </c>
      <c r="O157" s="2" t="n">
        <v>264</v>
      </c>
      <c r="P157" s="2" t="n">
        <v>140</v>
      </c>
      <c r="Q157" s="2" t="n">
        <v>82</v>
      </c>
      <c r="R157" s="2" t="n">
        <v>63</v>
      </c>
      <c r="S157" s="2" t="n">
        <v>85</v>
      </c>
      <c r="T157" s="2" t="n">
        <v>13</v>
      </c>
      <c r="U157" s="80" t="n">
        <v>63</v>
      </c>
      <c r="V157" s="2" t="n">
        <f aca="false">SUM(C157:U157)</f>
        <v>4718</v>
      </c>
    </row>
    <row r="158" customFormat="false" ht="21" hidden="false" customHeight="true" outlineLevel="0" collapsed="false">
      <c r="A158" s="41" t="s">
        <v>180</v>
      </c>
      <c r="B158" s="79" t="n">
        <f aca="false">[6]ป่าไผ่!$Q$23</f>
        <v>5066</v>
      </c>
      <c r="C158" s="2" t="n">
        <v>275</v>
      </c>
      <c r="D158" s="2" t="n">
        <v>282</v>
      </c>
      <c r="E158" s="2" t="n">
        <v>264</v>
      </c>
      <c r="F158" s="2" t="n">
        <v>359</v>
      </c>
      <c r="G158" s="2" t="n">
        <v>331</v>
      </c>
      <c r="H158" s="2" t="n">
        <v>370</v>
      </c>
      <c r="I158" s="2" t="n">
        <v>449</v>
      </c>
      <c r="J158" s="2" t="n">
        <v>409</v>
      </c>
      <c r="K158" s="2" t="n">
        <v>409</v>
      </c>
      <c r="L158" s="2" t="n">
        <v>383</v>
      </c>
      <c r="M158" s="2" t="n">
        <v>436</v>
      </c>
      <c r="N158" s="2" t="n">
        <v>393</v>
      </c>
      <c r="O158" s="2" t="n">
        <v>280</v>
      </c>
      <c r="P158" s="2" t="n">
        <v>156</v>
      </c>
      <c r="Q158" s="2" t="n">
        <v>107</v>
      </c>
      <c r="R158" s="2" t="n">
        <v>78</v>
      </c>
      <c r="S158" s="2" t="n">
        <v>85</v>
      </c>
      <c r="T158" s="2" t="n">
        <v>10</v>
      </c>
      <c r="U158" s="80" t="n">
        <v>25</v>
      </c>
      <c r="V158" s="2" t="n">
        <f aca="false">SUM(C158:U158)</f>
        <v>5101</v>
      </c>
    </row>
    <row r="159" customFormat="false" ht="21" hidden="false" customHeight="true" outlineLevel="0" collapsed="false">
      <c r="A159" s="41" t="s">
        <v>181</v>
      </c>
      <c r="B159" s="79" t="n">
        <v>1978</v>
      </c>
      <c r="C159" s="2" t="n">
        <v>94</v>
      </c>
      <c r="D159" s="2" t="n">
        <v>113</v>
      </c>
      <c r="E159" s="2" t="n">
        <v>100</v>
      </c>
      <c r="F159" s="2" t="n">
        <v>136</v>
      </c>
      <c r="G159" s="2" t="n">
        <v>121</v>
      </c>
      <c r="H159" s="2" t="n">
        <v>123</v>
      </c>
      <c r="I159" s="2" t="n">
        <v>169</v>
      </c>
      <c r="J159" s="2" t="n">
        <v>145</v>
      </c>
      <c r="K159" s="2" t="n">
        <v>182</v>
      </c>
      <c r="L159" s="2" t="n">
        <v>169</v>
      </c>
      <c r="M159" s="2" t="n">
        <v>163</v>
      </c>
      <c r="N159" s="2" t="n">
        <v>163</v>
      </c>
      <c r="O159" s="2" t="n">
        <v>94</v>
      </c>
      <c r="P159" s="2" t="n">
        <v>92</v>
      </c>
      <c r="Q159" s="2" t="n">
        <v>42</v>
      </c>
      <c r="R159" s="2" t="n">
        <v>30</v>
      </c>
      <c r="S159" s="2" t="n">
        <v>42</v>
      </c>
      <c r="T159" s="2" t="n">
        <v>2</v>
      </c>
      <c r="U159" s="80" t="n">
        <v>22</v>
      </c>
      <c r="V159" s="2" t="n">
        <f aca="false">SUM(C159:U159)</f>
        <v>2002</v>
      </c>
      <c r="W159" s="2" t="n">
        <f aca="false">SUM(V159:V162)</f>
        <v>7976</v>
      </c>
    </row>
    <row r="160" customFormat="false" ht="21" hidden="false" customHeight="true" outlineLevel="0" collapsed="false">
      <c r="A160" s="41" t="s">
        <v>182</v>
      </c>
      <c r="B160" s="79" t="n">
        <v>2654</v>
      </c>
      <c r="C160" s="2" t="n">
        <v>140</v>
      </c>
      <c r="D160" s="2" t="n">
        <v>137</v>
      </c>
      <c r="E160" s="2" t="n">
        <v>124</v>
      </c>
      <c r="F160" s="2" t="n">
        <v>170</v>
      </c>
      <c r="G160" s="2" t="n">
        <v>187</v>
      </c>
      <c r="H160" s="2" t="n">
        <v>171</v>
      </c>
      <c r="I160" s="2" t="n">
        <v>238</v>
      </c>
      <c r="J160" s="2" t="n">
        <v>179</v>
      </c>
      <c r="K160" s="2" t="n">
        <v>167</v>
      </c>
      <c r="L160" s="2" t="n">
        <v>218</v>
      </c>
      <c r="M160" s="2" t="n">
        <v>245</v>
      </c>
      <c r="N160" s="2" t="n">
        <v>253</v>
      </c>
      <c r="O160" s="2" t="n">
        <v>166</v>
      </c>
      <c r="P160" s="2" t="n">
        <v>91</v>
      </c>
      <c r="Q160" s="2" t="n">
        <v>53</v>
      </c>
      <c r="R160" s="2" t="n">
        <v>53</v>
      </c>
      <c r="S160" s="2" t="n">
        <v>62</v>
      </c>
      <c r="T160" s="2" t="n">
        <v>1</v>
      </c>
      <c r="U160" s="80" t="n">
        <v>12</v>
      </c>
      <c r="V160" s="2" t="n">
        <f aca="false">SUM(C160:U160)</f>
        <v>2667</v>
      </c>
    </row>
    <row r="161" customFormat="false" ht="21" hidden="false" customHeight="true" outlineLevel="0" collapsed="false">
      <c r="A161" s="41" t="s">
        <v>183</v>
      </c>
      <c r="B161" s="79" t="n">
        <v>1937</v>
      </c>
      <c r="C161" s="2" t="n">
        <v>98</v>
      </c>
      <c r="D161" s="2" t="n">
        <v>106</v>
      </c>
      <c r="E161" s="2" t="n">
        <v>100</v>
      </c>
      <c r="F161" s="2" t="n">
        <v>146</v>
      </c>
      <c r="G161" s="2" t="n">
        <v>118</v>
      </c>
      <c r="H161" s="2" t="n">
        <v>130</v>
      </c>
      <c r="I161" s="2" t="n">
        <v>174</v>
      </c>
      <c r="J161" s="2" t="n">
        <v>160</v>
      </c>
      <c r="K161" s="2" t="n">
        <v>183</v>
      </c>
      <c r="L161" s="2" t="n">
        <v>190</v>
      </c>
      <c r="M161" s="2" t="n">
        <v>176</v>
      </c>
      <c r="N161" s="2" t="n">
        <v>134</v>
      </c>
      <c r="O161" s="2" t="n">
        <v>82</v>
      </c>
      <c r="P161" s="2" t="n">
        <v>57</v>
      </c>
      <c r="Q161" s="2" t="n">
        <v>35</v>
      </c>
      <c r="R161" s="2" t="n">
        <v>19</v>
      </c>
      <c r="S161" s="2" t="n">
        <v>29</v>
      </c>
      <c r="T161" s="1" t="n">
        <v>1</v>
      </c>
      <c r="U161" s="80" t="n">
        <v>11</v>
      </c>
      <c r="V161" s="2" t="n">
        <f aca="false">SUM(C161:U161)</f>
        <v>1949</v>
      </c>
    </row>
    <row r="162" customFormat="false" ht="21" hidden="false" customHeight="true" outlineLevel="0" collapsed="false">
      <c r="A162" s="44" t="s">
        <v>184</v>
      </c>
      <c r="B162" s="97" t="n">
        <v>1287</v>
      </c>
      <c r="C162" s="86" t="n">
        <v>62</v>
      </c>
      <c r="D162" s="86" t="n">
        <v>69</v>
      </c>
      <c r="E162" s="86" t="n">
        <v>60</v>
      </c>
      <c r="F162" s="86" t="n">
        <v>65</v>
      </c>
      <c r="G162" s="86" t="n">
        <v>85</v>
      </c>
      <c r="H162" s="86" t="n">
        <v>94</v>
      </c>
      <c r="I162" s="86" t="n">
        <v>106</v>
      </c>
      <c r="J162" s="86" t="n">
        <v>101</v>
      </c>
      <c r="K162" s="86" t="n">
        <v>73</v>
      </c>
      <c r="L162" s="86" t="n">
        <v>97</v>
      </c>
      <c r="M162" s="86" t="n">
        <v>135</v>
      </c>
      <c r="N162" s="86" t="n">
        <v>118</v>
      </c>
      <c r="O162" s="86" t="n">
        <v>79</v>
      </c>
      <c r="P162" s="86" t="n">
        <v>48</v>
      </c>
      <c r="Q162" s="86" t="n">
        <v>38</v>
      </c>
      <c r="R162" s="86" t="n">
        <v>25</v>
      </c>
      <c r="S162" s="86" t="n">
        <v>32</v>
      </c>
      <c r="T162" s="86" t="n">
        <v>60</v>
      </c>
      <c r="U162" s="87" t="n">
        <v>11</v>
      </c>
      <c r="V162" s="2" t="n">
        <f aca="false">SUM(C162:U162)</f>
        <v>1358</v>
      </c>
      <c r="W162" s="2" t="n">
        <f aca="false">SUM(V151:V162)</f>
        <v>57510</v>
      </c>
    </row>
    <row r="163" customFormat="false" ht="21" hidden="false" customHeight="true" outlineLevel="0" collapsed="false">
      <c r="A163" s="36" t="s">
        <v>185</v>
      </c>
      <c r="B163" s="79" t="n">
        <f aca="false">SUM(B164:B175)</f>
        <v>38209</v>
      </c>
      <c r="C163" s="2" t="n">
        <f aca="false">SUM(C164:C175)</f>
        <v>1820</v>
      </c>
      <c r="D163" s="2" t="n">
        <f aca="false">SUM(D164:D175)</f>
        <v>1960</v>
      </c>
      <c r="E163" s="2" t="n">
        <f aca="false">SUM(E164:E175)</f>
        <v>1901</v>
      </c>
      <c r="F163" s="2" t="n">
        <f aca="false">SUM(F164:F175)</f>
        <v>2701</v>
      </c>
      <c r="G163" s="2" t="n">
        <f aca="false">SUM(G164:G175)</f>
        <v>2621</v>
      </c>
      <c r="H163" s="2" t="n">
        <f aca="false">SUM(H164:H175)</f>
        <v>2700</v>
      </c>
      <c r="I163" s="2" t="n">
        <f aca="false">SUM(I164:I175)</f>
        <v>3188</v>
      </c>
      <c r="J163" s="2" t="n">
        <f aca="false">SUM(J164:J175)</f>
        <v>3003</v>
      </c>
      <c r="K163" s="2" t="n">
        <f aca="false">SUM(K164:K175)</f>
        <v>2997</v>
      </c>
      <c r="L163" s="2" t="n">
        <f aca="false">SUM(L164:L175)</f>
        <v>3265</v>
      </c>
      <c r="M163" s="2" t="n">
        <f aca="false">SUM(M164:M175)</f>
        <v>3505</v>
      </c>
      <c r="N163" s="2" t="n">
        <f aca="false">SUM(N164:N175)</f>
        <v>3106</v>
      </c>
      <c r="O163" s="2" t="n">
        <f aca="false">SUM(O164:O175)</f>
        <v>2104</v>
      </c>
      <c r="P163" s="2" t="n">
        <f aca="false">SUM(P164:P175)</f>
        <v>1129</v>
      </c>
      <c r="Q163" s="2" t="n">
        <f aca="false">SUM(Q164:Q175)</f>
        <v>772</v>
      </c>
      <c r="R163" s="2" t="n">
        <f aca="false">SUM(R164:R175)</f>
        <v>659</v>
      </c>
      <c r="S163" s="2" t="n">
        <f aca="false">SUM(S164:S175)</f>
        <v>778</v>
      </c>
      <c r="T163" s="2" t="n">
        <f aca="false">SUM(T164:T175)</f>
        <v>436</v>
      </c>
      <c r="U163" s="78" t="n">
        <f aca="false">SUM(U164:U175)</f>
        <v>237</v>
      </c>
      <c r="V163" s="2" t="n">
        <f aca="false">SUM(C163:U163)</f>
        <v>38882</v>
      </c>
    </row>
    <row r="164" customFormat="false" ht="21" hidden="false" customHeight="true" outlineLevel="0" collapsed="false">
      <c r="A164" s="41" t="s">
        <v>186</v>
      </c>
      <c r="B164" s="82" t="n">
        <v>2507</v>
      </c>
      <c r="C164" s="83" t="n">
        <v>125</v>
      </c>
      <c r="D164" s="83" t="n">
        <v>155</v>
      </c>
      <c r="E164" s="83" t="n">
        <v>119</v>
      </c>
      <c r="F164" s="83" t="n">
        <v>192</v>
      </c>
      <c r="G164" s="83" t="n">
        <v>163</v>
      </c>
      <c r="H164" s="83" t="n">
        <v>172</v>
      </c>
      <c r="I164" s="83" t="n">
        <v>210</v>
      </c>
      <c r="J164" s="83" t="n">
        <v>214</v>
      </c>
      <c r="K164" s="83" t="n">
        <v>191</v>
      </c>
      <c r="L164" s="83" t="n">
        <v>212</v>
      </c>
      <c r="M164" s="83" t="n">
        <v>213</v>
      </c>
      <c r="N164" s="83" t="n">
        <v>189</v>
      </c>
      <c r="O164" s="83" t="n">
        <v>131</v>
      </c>
      <c r="P164" s="83" t="n">
        <v>76</v>
      </c>
      <c r="Q164" s="83" t="n">
        <v>58</v>
      </c>
      <c r="R164" s="83" t="n">
        <v>46</v>
      </c>
      <c r="S164" s="83" t="n">
        <v>41</v>
      </c>
      <c r="T164" s="2" t="n">
        <v>254</v>
      </c>
      <c r="U164" s="80" t="n">
        <v>25</v>
      </c>
      <c r="V164" s="2" t="n">
        <f aca="false">SUM(C164:U164)</f>
        <v>2786</v>
      </c>
    </row>
    <row r="165" customFormat="false" ht="21" hidden="false" customHeight="true" outlineLevel="0" collapsed="false">
      <c r="A165" s="41" t="s">
        <v>187</v>
      </c>
      <c r="B165" s="82" t="n">
        <v>4078</v>
      </c>
      <c r="C165" s="83" t="n">
        <v>137</v>
      </c>
      <c r="D165" s="83" t="n">
        <v>151</v>
      </c>
      <c r="E165" s="83" t="n">
        <v>192</v>
      </c>
      <c r="F165" s="83" t="n">
        <v>279</v>
      </c>
      <c r="G165" s="83" t="n">
        <v>265</v>
      </c>
      <c r="H165" s="83" t="n">
        <v>273</v>
      </c>
      <c r="I165" s="83" t="n">
        <v>308</v>
      </c>
      <c r="J165" s="83" t="n">
        <v>287</v>
      </c>
      <c r="K165" s="83" t="n">
        <v>269</v>
      </c>
      <c r="L165" s="83" t="n">
        <v>357</v>
      </c>
      <c r="M165" s="83" t="n">
        <v>437</v>
      </c>
      <c r="N165" s="83" t="n">
        <v>329</v>
      </c>
      <c r="O165" s="83" t="n">
        <v>280</v>
      </c>
      <c r="P165" s="83" t="n">
        <v>152</v>
      </c>
      <c r="Q165" s="83" t="n">
        <v>107</v>
      </c>
      <c r="R165" s="83" t="n">
        <v>124</v>
      </c>
      <c r="S165" s="83" t="n">
        <v>131</v>
      </c>
      <c r="T165" s="2" t="n">
        <v>22</v>
      </c>
      <c r="U165" s="80" t="n">
        <v>5</v>
      </c>
      <c r="V165" s="2" t="n">
        <f aca="false">SUM(C165:U165)</f>
        <v>4105</v>
      </c>
    </row>
    <row r="166" customFormat="false" ht="21" hidden="false" customHeight="true" outlineLevel="0" collapsed="false">
      <c r="A166" s="41" t="s">
        <v>188</v>
      </c>
      <c r="B166" s="82" t="n">
        <v>2783</v>
      </c>
      <c r="C166" s="83" t="n">
        <v>119</v>
      </c>
      <c r="D166" s="83" t="n">
        <v>108</v>
      </c>
      <c r="E166" s="83" t="n">
        <v>117</v>
      </c>
      <c r="F166" s="83" t="n">
        <v>176</v>
      </c>
      <c r="G166" s="83" t="n">
        <v>188</v>
      </c>
      <c r="H166" s="83" t="n">
        <v>200</v>
      </c>
      <c r="I166" s="83" t="n">
        <v>232</v>
      </c>
      <c r="J166" s="83" t="n">
        <v>195</v>
      </c>
      <c r="K166" s="83" t="n">
        <v>209</v>
      </c>
      <c r="L166" s="83" t="n">
        <v>230</v>
      </c>
      <c r="M166" s="83" t="n">
        <v>288</v>
      </c>
      <c r="N166" s="83" t="n">
        <v>249</v>
      </c>
      <c r="O166" s="83" t="n">
        <v>164</v>
      </c>
      <c r="P166" s="83" t="n">
        <v>111</v>
      </c>
      <c r="Q166" s="83" t="n">
        <v>64</v>
      </c>
      <c r="R166" s="83" t="n">
        <v>67</v>
      </c>
      <c r="S166" s="83" t="n">
        <v>66</v>
      </c>
      <c r="T166" s="2" t="n">
        <v>1</v>
      </c>
      <c r="U166" s="80" t="n">
        <v>4</v>
      </c>
      <c r="V166" s="2" t="n">
        <f aca="false">SUM(C166:U166)</f>
        <v>2788</v>
      </c>
      <c r="W166" s="2" t="n">
        <f aca="false">SUM(V166:V175)</f>
        <v>31991</v>
      </c>
    </row>
    <row r="167" customFormat="false" ht="21" hidden="false" customHeight="true" outlineLevel="0" collapsed="false">
      <c r="A167" s="41" t="s">
        <v>189</v>
      </c>
      <c r="B167" s="82" t="n">
        <v>4860</v>
      </c>
      <c r="C167" s="83" t="n">
        <v>212</v>
      </c>
      <c r="D167" s="83" t="n">
        <v>256</v>
      </c>
      <c r="E167" s="83" t="n">
        <v>224</v>
      </c>
      <c r="F167" s="83" t="n">
        <v>351</v>
      </c>
      <c r="G167" s="83" t="n">
        <v>326</v>
      </c>
      <c r="H167" s="83" t="n">
        <v>340</v>
      </c>
      <c r="I167" s="83" t="n">
        <v>400</v>
      </c>
      <c r="J167" s="83" t="n">
        <v>374</v>
      </c>
      <c r="K167" s="83" t="n">
        <v>405</v>
      </c>
      <c r="L167" s="83" t="n">
        <v>431</v>
      </c>
      <c r="M167" s="83" t="n">
        <v>456</v>
      </c>
      <c r="N167" s="83" t="n">
        <v>379</v>
      </c>
      <c r="O167" s="83" t="n">
        <v>270</v>
      </c>
      <c r="P167" s="83" t="n">
        <v>160</v>
      </c>
      <c r="Q167" s="83" t="n">
        <v>103</v>
      </c>
      <c r="R167" s="83" t="n">
        <v>82</v>
      </c>
      <c r="S167" s="83" t="n">
        <v>91</v>
      </c>
      <c r="T167" s="2" t="n">
        <v>5</v>
      </c>
      <c r="U167" s="80" t="n">
        <v>25</v>
      </c>
      <c r="V167" s="2" t="n">
        <f aca="false">SUM(C167:U167)</f>
        <v>4890</v>
      </c>
    </row>
    <row r="168" customFormat="false" ht="21" hidden="false" customHeight="true" outlineLevel="0" collapsed="false">
      <c r="A168" s="41" t="s">
        <v>190</v>
      </c>
      <c r="B168" s="82" t="n">
        <v>5690</v>
      </c>
      <c r="C168" s="83" t="n">
        <v>308</v>
      </c>
      <c r="D168" s="83" t="n">
        <v>312</v>
      </c>
      <c r="E168" s="83" t="n">
        <v>305</v>
      </c>
      <c r="F168" s="83" t="n">
        <v>430</v>
      </c>
      <c r="G168" s="83" t="n">
        <v>382</v>
      </c>
      <c r="H168" s="83" t="n">
        <v>381</v>
      </c>
      <c r="I168" s="83" t="n">
        <v>532</v>
      </c>
      <c r="J168" s="83" t="n">
        <v>537</v>
      </c>
      <c r="K168" s="83" t="n">
        <v>537</v>
      </c>
      <c r="L168" s="83" t="n">
        <v>461</v>
      </c>
      <c r="M168" s="83" t="n">
        <v>481</v>
      </c>
      <c r="N168" s="83" t="n">
        <v>394</v>
      </c>
      <c r="O168" s="83" t="n">
        <v>269</v>
      </c>
      <c r="P168" s="83" t="n">
        <v>118</v>
      </c>
      <c r="Q168" s="83" t="n">
        <v>97</v>
      </c>
      <c r="R168" s="83" t="n">
        <v>64</v>
      </c>
      <c r="S168" s="83" t="n">
        <v>82</v>
      </c>
      <c r="T168" s="2" t="n">
        <v>5</v>
      </c>
      <c r="U168" s="80" t="n">
        <v>54</v>
      </c>
      <c r="V168" s="2" t="n">
        <f aca="false">SUM(C168:U168)</f>
        <v>5749</v>
      </c>
    </row>
    <row r="169" customFormat="false" ht="21" hidden="false" customHeight="true" outlineLevel="0" collapsed="false">
      <c r="A169" s="41" t="s">
        <v>191</v>
      </c>
      <c r="B169" s="82" t="n">
        <v>4746</v>
      </c>
      <c r="C169" s="83" t="n">
        <v>251</v>
      </c>
      <c r="D169" s="83" t="n">
        <v>249</v>
      </c>
      <c r="E169" s="83" t="n">
        <v>239</v>
      </c>
      <c r="F169" s="83" t="n">
        <v>321</v>
      </c>
      <c r="G169" s="83" t="n">
        <v>330</v>
      </c>
      <c r="H169" s="83" t="n">
        <v>367</v>
      </c>
      <c r="I169" s="83" t="n">
        <v>396</v>
      </c>
      <c r="J169" s="83" t="n">
        <v>349</v>
      </c>
      <c r="K169" s="83" t="n">
        <v>367</v>
      </c>
      <c r="L169" s="83" t="n">
        <v>405</v>
      </c>
      <c r="M169" s="83" t="n">
        <v>433</v>
      </c>
      <c r="N169" s="83" t="n">
        <v>411</v>
      </c>
      <c r="O169" s="83" t="n">
        <v>247</v>
      </c>
      <c r="P169" s="83" t="n">
        <v>134</v>
      </c>
      <c r="Q169" s="83" t="n">
        <v>93</v>
      </c>
      <c r="R169" s="83" t="n">
        <v>57</v>
      </c>
      <c r="S169" s="83" t="n">
        <v>97</v>
      </c>
      <c r="T169" s="2" t="n">
        <v>0</v>
      </c>
      <c r="U169" s="80" t="n">
        <v>68</v>
      </c>
      <c r="V169" s="2" t="n">
        <f aca="false">SUM(C169:U169)</f>
        <v>4814</v>
      </c>
    </row>
    <row r="170" customFormat="false" ht="21" hidden="false" customHeight="true" outlineLevel="0" collapsed="false">
      <c r="A170" s="41" t="s">
        <v>192</v>
      </c>
      <c r="B170" s="82" t="n">
        <v>2606</v>
      </c>
      <c r="C170" s="83" t="n">
        <v>159</v>
      </c>
      <c r="D170" s="83" t="n">
        <v>181</v>
      </c>
      <c r="E170" s="83" t="n">
        <v>190</v>
      </c>
      <c r="F170" s="83" t="n">
        <v>199</v>
      </c>
      <c r="G170" s="83" t="n">
        <v>210</v>
      </c>
      <c r="H170" s="83" t="n">
        <v>196</v>
      </c>
      <c r="I170" s="83" t="n">
        <v>229</v>
      </c>
      <c r="J170" s="83" t="n">
        <v>204</v>
      </c>
      <c r="K170" s="83" t="n">
        <v>196</v>
      </c>
      <c r="L170" s="83" t="n">
        <v>182</v>
      </c>
      <c r="M170" s="83" t="n">
        <v>160</v>
      </c>
      <c r="N170" s="83" t="n">
        <v>197</v>
      </c>
      <c r="O170" s="83" t="n">
        <v>120</v>
      </c>
      <c r="P170" s="83" t="n">
        <v>73</v>
      </c>
      <c r="Q170" s="83" t="n">
        <v>36</v>
      </c>
      <c r="R170" s="83" t="n">
        <v>29</v>
      </c>
      <c r="S170" s="83" t="n">
        <v>45</v>
      </c>
      <c r="T170" s="2" t="n">
        <v>0</v>
      </c>
      <c r="U170" s="80" t="n">
        <v>3</v>
      </c>
      <c r="V170" s="2" t="n">
        <f aca="false">SUM(C170:U170)</f>
        <v>2609</v>
      </c>
    </row>
    <row r="171" customFormat="false" ht="21" hidden="false" customHeight="true" outlineLevel="0" collapsed="false">
      <c r="A171" s="41" t="s">
        <v>193</v>
      </c>
      <c r="B171" s="79" t="n">
        <v>1508</v>
      </c>
      <c r="C171" s="2" t="n">
        <v>65</v>
      </c>
      <c r="D171" s="2" t="n">
        <v>90</v>
      </c>
      <c r="E171" s="2" t="n">
        <v>78</v>
      </c>
      <c r="F171" s="2" t="n">
        <v>103</v>
      </c>
      <c r="G171" s="2" t="n">
        <v>116</v>
      </c>
      <c r="H171" s="2" t="n">
        <v>119</v>
      </c>
      <c r="I171" s="2" t="n">
        <v>125</v>
      </c>
      <c r="J171" s="2" t="n">
        <v>106</v>
      </c>
      <c r="K171" s="2" t="n">
        <v>118</v>
      </c>
      <c r="L171" s="2" t="n">
        <v>141</v>
      </c>
      <c r="M171" s="2" t="n">
        <v>135</v>
      </c>
      <c r="N171" s="2" t="n">
        <v>125</v>
      </c>
      <c r="O171" s="2" t="n">
        <v>65</v>
      </c>
      <c r="P171" s="2" t="n">
        <v>34</v>
      </c>
      <c r="Q171" s="2" t="n">
        <v>36</v>
      </c>
      <c r="R171" s="2" t="n">
        <v>22</v>
      </c>
      <c r="S171" s="2" t="n">
        <v>30</v>
      </c>
      <c r="T171" s="2" t="n">
        <v>137</v>
      </c>
      <c r="U171" s="80" t="n">
        <v>11</v>
      </c>
      <c r="V171" s="2" t="n">
        <f aca="false">SUM(C171:U171)</f>
        <v>1656</v>
      </c>
    </row>
    <row r="172" customFormat="false" ht="21" hidden="false" customHeight="true" outlineLevel="0" collapsed="false">
      <c r="A172" s="41" t="s">
        <v>194</v>
      </c>
      <c r="B172" s="82" t="n">
        <v>2595</v>
      </c>
      <c r="C172" s="83" t="n">
        <v>122</v>
      </c>
      <c r="D172" s="83" t="n">
        <v>108</v>
      </c>
      <c r="E172" s="83" t="n">
        <v>122</v>
      </c>
      <c r="F172" s="83" t="n">
        <v>182</v>
      </c>
      <c r="G172" s="83" t="n">
        <v>177</v>
      </c>
      <c r="H172" s="83" t="n">
        <v>188</v>
      </c>
      <c r="I172" s="83" t="n">
        <v>195</v>
      </c>
      <c r="J172" s="83" t="n">
        <v>207</v>
      </c>
      <c r="K172" s="83" t="n">
        <v>181</v>
      </c>
      <c r="L172" s="83" t="n">
        <v>240</v>
      </c>
      <c r="M172" s="83" t="n">
        <v>263</v>
      </c>
      <c r="N172" s="83" t="n">
        <v>214</v>
      </c>
      <c r="O172" s="83" t="n">
        <v>160</v>
      </c>
      <c r="P172" s="83" t="n">
        <v>86</v>
      </c>
      <c r="Q172" s="83" t="n">
        <v>53</v>
      </c>
      <c r="R172" s="83" t="n">
        <v>38</v>
      </c>
      <c r="S172" s="83" t="n">
        <v>59</v>
      </c>
      <c r="T172" s="2" t="n">
        <v>5</v>
      </c>
      <c r="U172" s="80" t="n">
        <v>0</v>
      </c>
      <c r="V172" s="2" t="n">
        <f aca="false">SUM(C172:U172)</f>
        <v>2600</v>
      </c>
    </row>
    <row r="173" customFormat="false" ht="21" hidden="false" customHeight="true" outlineLevel="0" collapsed="false">
      <c r="A173" s="41" t="s">
        <v>195</v>
      </c>
      <c r="B173" s="82" t="n">
        <v>3222</v>
      </c>
      <c r="C173" s="101" t="n">
        <v>150</v>
      </c>
      <c r="D173" s="101" t="n">
        <v>158</v>
      </c>
      <c r="E173" s="101" t="n">
        <v>145</v>
      </c>
      <c r="F173" s="101" t="n">
        <v>235</v>
      </c>
      <c r="G173" s="101" t="n">
        <v>222</v>
      </c>
      <c r="H173" s="101" t="n">
        <v>204</v>
      </c>
      <c r="I173" s="101" t="n">
        <v>288</v>
      </c>
      <c r="J173" s="101" t="n">
        <v>254</v>
      </c>
      <c r="K173" s="101" t="n">
        <v>233</v>
      </c>
      <c r="L173" s="101" t="n">
        <v>276</v>
      </c>
      <c r="M173" s="101" t="n">
        <v>288</v>
      </c>
      <c r="N173" s="101" t="n">
        <v>286</v>
      </c>
      <c r="O173" s="101" t="n">
        <v>213</v>
      </c>
      <c r="P173" s="101" t="n">
        <v>95</v>
      </c>
      <c r="Q173" s="101" t="n">
        <v>63</v>
      </c>
      <c r="R173" s="101" t="n">
        <v>61</v>
      </c>
      <c r="S173" s="101" t="n">
        <v>51</v>
      </c>
      <c r="T173" s="1" t="n">
        <v>5</v>
      </c>
      <c r="U173" s="80" t="n">
        <v>33</v>
      </c>
      <c r="V173" s="2" t="n">
        <f aca="false">SUM(C173:U173)</f>
        <v>3260</v>
      </c>
      <c r="W173" s="1"/>
    </row>
    <row r="174" customFormat="false" ht="21" hidden="false" customHeight="true" outlineLevel="0" collapsed="false">
      <c r="A174" s="41" t="s">
        <v>196</v>
      </c>
      <c r="B174" s="82" t="n">
        <v>2395</v>
      </c>
      <c r="C174" s="83" t="n">
        <v>118</v>
      </c>
      <c r="D174" s="83" t="n">
        <v>127</v>
      </c>
      <c r="E174" s="83" t="n">
        <v>107</v>
      </c>
      <c r="F174" s="83" t="n">
        <v>153</v>
      </c>
      <c r="G174" s="83" t="n">
        <v>159</v>
      </c>
      <c r="H174" s="83" t="n">
        <v>162</v>
      </c>
      <c r="I174" s="83" t="n">
        <v>174</v>
      </c>
      <c r="J174" s="83" t="n">
        <v>187</v>
      </c>
      <c r="K174" s="83" t="n">
        <v>183</v>
      </c>
      <c r="L174" s="83" t="n">
        <v>212</v>
      </c>
      <c r="M174" s="83" t="n">
        <v>249</v>
      </c>
      <c r="N174" s="83" t="n">
        <v>229</v>
      </c>
      <c r="O174" s="83" t="n">
        <v>134</v>
      </c>
      <c r="P174" s="83" t="n">
        <v>54</v>
      </c>
      <c r="Q174" s="83" t="n">
        <v>44</v>
      </c>
      <c r="R174" s="83" t="n">
        <v>41</v>
      </c>
      <c r="S174" s="83" t="n">
        <v>62</v>
      </c>
      <c r="T174" s="2" t="n">
        <v>1</v>
      </c>
      <c r="U174" s="80" t="n">
        <v>5</v>
      </c>
      <c r="V174" s="2" t="n">
        <f aca="false">SUM(C174:U174)</f>
        <v>2401</v>
      </c>
    </row>
    <row r="175" customFormat="false" ht="21" hidden="false" customHeight="true" outlineLevel="0" collapsed="false">
      <c r="A175" s="44" t="s">
        <v>197</v>
      </c>
      <c r="B175" s="84" t="n">
        <v>1219</v>
      </c>
      <c r="C175" s="85" t="n">
        <v>54</v>
      </c>
      <c r="D175" s="85" t="n">
        <v>65</v>
      </c>
      <c r="E175" s="85" t="n">
        <v>63</v>
      </c>
      <c r="F175" s="85" t="n">
        <v>80</v>
      </c>
      <c r="G175" s="85" t="n">
        <v>83</v>
      </c>
      <c r="H175" s="85" t="n">
        <v>98</v>
      </c>
      <c r="I175" s="85" t="n">
        <v>99</v>
      </c>
      <c r="J175" s="85" t="n">
        <v>89</v>
      </c>
      <c r="K175" s="85" t="n">
        <v>108</v>
      </c>
      <c r="L175" s="85" t="n">
        <v>118</v>
      </c>
      <c r="M175" s="85" t="n">
        <v>102</v>
      </c>
      <c r="N175" s="85" t="n">
        <v>104</v>
      </c>
      <c r="O175" s="85" t="n">
        <v>51</v>
      </c>
      <c r="P175" s="85" t="n">
        <v>36</v>
      </c>
      <c r="Q175" s="85" t="n">
        <v>18</v>
      </c>
      <c r="R175" s="85" t="n">
        <v>28</v>
      </c>
      <c r="S175" s="85" t="n">
        <v>23</v>
      </c>
      <c r="T175" s="86" t="n">
        <v>1</v>
      </c>
      <c r="U175" s="80" t="n">
        <v>4</v>
      </c>
      <c r="V175" s="2" t="n">
        <f aca="false">SUM(C175:U175)</f>
        <v>1224</v>
      </c>
      <c r="W175" s="2" t="n">
        <f aca="false">SUM(V164:V175)</f>
        <v>38882</v>
      </c>
    </row>
    <row r="176" customFormat="false" ht="21" hidden="false" customHeight="true" outlineLevel="0" collapsed="false">
      <c r="A176" s="36" t="s">
        <v>198</v>
      </c>
      <c r="B176" s="79" t="n">
        <f aca="false">SUM(B177:B183)</f>
        <v>21465</v>
      </c>
      <c r="C176" s="2" t="n">
        <f aca="false">SUM(C177:C183)</f>
        <v>1390</v>
      </c>
      <c r="D176" s="2" t="n">
        <f aca="false">SUM(D177:D183)</f>
        <v>1527</v>
      </c>
      <c r="E176" s="2" t="n">
        <f aca="false">SUM(E177:E183)</f>
        <v>1412</v>
      </c>
      <c r="F176" s="2" t="n">
        <f aca="false">SUM(F177:F183)</f>
        <v>1653</v>
      </c>
      <c r="G176" s="2" t="n">
        <f aca="false">SUM(G177:G183)</f>
        <v>1554</v>
      </c>
      <c r="H176" s="2" t="n">
        <f aca="false">SUM(H177:H183)</f>
        <v>1643</v>
      </c>
      <c r="I176" s="2" t="n">
        <f aca="false">SUM(I177:I183)</f>
        <v>1828</v>
      </c>
      <c r="J176" s="2" t="n">
        <f aca="false">SUM(J177:J183)</f>
        <v>1557</v>
      </c>
      <c r="K176" s="2" t="n">
        <f aca="false">SUM(K177:K183)</f>
        <v>1605</v>
      </c>
      <c r="L176" s="2" t="n">
        <f aca="false">SUM(L177:L183)</f>
        <v>1627</v>
      </c>
      <c r="M176" s="2" t="n">
        <f aca="false">SUM(M177:M183)</f>
        <v>1513</v>
      </c>
      <c r="N176" s="2" t="n">
        <f aca="false">SUM(N177:N183)</f>
        <v>1241</v>
      </c>
      <c r="O176" s="2" t="n">
        <f aca="false">SUM(O177:O183)</f>
        <v>1000</v>
      </c>
      <c r="P176" s="2" t="n">
        <f aca="false">SUM(P177:P183)</f>
        <v>555</v>
      </c>
      <c r="Q176" s="2" t="n">
        <f aca="false">SUM(Q177:Q183)</f>
        <v>441</v>
      </c>
      <c r="R176" s="2" t="n">
        <f aca="false">SUM(R177:R183)</f>
        <v>413</v>
      </c>
      <c r="S176" s="2" t="n">
        <f aca="false">SUM(S177:S183)</f>
        <v>506</v>
      </c>
      <c r="T176" s="2" t="n">
        <f aca="false">SUM(T177:T183)</f>
        <v>216</v>
      </c>
      <c r="U176" s="78" t="n">
        <f aca="false">SUM(U177:U183)</f>
        <v>72</v>
      </c>
      <c r="V176" s="2" t="n">
        <f aca="false">SUM(C176:U176)</f>
        <v>21753</v>
      </c>
    </row>
    <row r="177" customFormat="false" ht="21" hidden="false" customHeight="true" outlineLevel="0" collapsed="false">
      <c r="A177" s="41" t="s">
        <v>199</v>
      </c>
      <c r="B177" s="104" t="n">
        <v>2805</v>
      </c>
      <c r="C177" s="98" t="n">
        <v>159</v>
      </c>
      <c r="D177" s="98" t="n">
        <v>144</v>
      </c>
      <c r="E177" s="98" t="n">
        <v>157</v>
      </c>
      <c r="F177" s="98" t="n">
        <v>167</v>
      </c>
      <c r="G177" s="98" t="n">
        <v>204</v>
      </c>
      <c r="H177" s="98" t="n">
        <v>207</v>
      </c>
      <c r="I177" s="98" t="n">
        <v>258</v>
      </c>
      <c r="J177" s="98" t="n">
        <v>201</v>
      </c>
      <c r="K177" s="98" t="n">
        <v>185</v>
      </c>
      <c r="L177" s="98" t="n">
        <v>240</v>
      </c>
      <c r="M177" s="98" t="n">
        <v>255</v>
      </c>
      <c r="N177" s="98" t="n">
        <v>236</v>
      </c>
      <c r="O177" s="98" t="n">
        <v>138</v>
      </c>
      <c r="P177" s="98" t="n">
        <v>76</v>
      </c>
      <c r="Q177" s="98" t="n">
        <v>55</v>
      </c>
      <c r="R177" s="98" t="n">
        <v>62</v>
      </c>
      <c r="S177" s="98" t="n">
        <v>61</v>
      </c>
      <c r="T177" s="2" t="n">
        <v>51</v>
      </c>
      <c r="U177" s="80" t="n">
        <v>7</v>
      </c>
      <c r="V177" s="2" t="n">
        <f aca="false">SUM(C177:U177)</f>
        <v>2863</v>
      </c>
    </row>
    <row r="178" customFormat="false" ht="21" hidden="false" customHeight="true" outlineLevel="0" collapsed="false">
      <c r="A178" s="41" t="s">
        <v>200</v>
      </c>
      <c r="B178" s="89" t="n">
        <v>5926</v>
      </c>
      <c r="C178" s="90" t="n">
        <v>392</v>
      </c>
      <c r="D178" s="90" t="n">
        <v>452</v>
      </c>
      <c r="E178" s="90" t="n">
        <v>380</v>
      </c>
      <c r="F178" s="90" t="n">
        <v>499</v>
      </c>
      <c r="G178" s="90" t="n">
        <v>438</v>
      </c>
      <c r="H178" s="90" t="n">
        <v>507</v>
      </c>
      <c r="I178" s="90" t="n">
        <v>476</v>
      </c>
      <c r="J178" s="90" t="n">
        <v>438</v>
      </c>
      <c r="K178" s="90" t="n">
        <v>438</v>
      </c>
      <c r="L178" s="90" t="n">
        <v>452</v>
      </c>
      <c r="M178" s="90" t="n">
        <v>369</v>
      </c>
      <c r="N178" s="90" t="n">
        <v>289</v>
      </c>
      <c r="O178" s="90" t="n">
        <v>262</v>
      </c>
      <c r="P178" s="90" t="n">
        <v>147</v>
      </c>
      <c r="Q178" s="90" t="n">
        <v>123</v>
      </c>
      <c r="R178" s="90" t="n">
        <v>118</v>
      </c>
      <c r="S178" s="90" t="n">
        <v>146</v>
      </c>
      <c r="T178" s="2" t="n">
        <v>29</v>
      </c>
      <c r="U178" s="80" t="n">
        <v>26</v>
      </c>
      <c r="V178" s="2" t="n">
        <f aca="false">SUM(C178:U178)</f>
        <v>5981</v>
      </c>
    </row>
    <row r="179" customFormat="false" ht="21" hidden="false" customHeight="true" outlineLevel="0" collapsed="false">
      <c r="A179" s="41" t="s">
        <v>201</v>
      </c>
      <c r="B179" s="104" t="n">
        <v>2675</v>
      </c>
      <c r="C179" s="98" t="n">
        <v>136</v>
      </c>
      <c r="D179" s="98" t="n">
        <v>171</v>
      </c>
      <c r="E179" s="98" t="n">
        <v>198</v>
      </c>
      <c r="F179" s="98" t="n">
        <v>196</v>
      </c>
      <c r="G179" s="98" t="n">
        <v>157</v>
      </c>
      <c r="H179" s="98" t="n">
        <v>138</v>
      </c>
      <c r="I179" s="98" t="n">
        <v>181</v>
      </c>
      <c r="J179" s="98" t="n">
        <v>177</v>
      </c>
      <c r="K179" s="98" t="n">
        <v>230</v>
      </c>
      <c r="L179" s="98" t="n">
        <v>211</v>
      </c>
      <c r="M179" s="98" t="n">
        <v>253</v>
      </c>
      <c r="N179" s="98" t="n">
        <v>176</v>
      </c>
      <c r="O179" s="98" t="n">
        <v>166</v>
      </c>
      <c r="P179" s="98" t="n">
        <v>90</v>
      </c>
      <c r="Q179" s="98" t="n">
        <v>60</v>
      </c>
      <c r="R179" s="98" t="n">
        <v>61</v>
      </c>
      <c r="S179" s="98" t="n">
        <v>74</v>
      </c>
      <c r="T179" s="2" t="n">
        <v>7</v>
      </c>
      <c r="U179" s="80" t="n">
        <v>0</v>
      </c>
      <c r="V179" s="2" t="n">
        <f aca="false">SUM(C179:U179)</f>
        <v>2682</v>
      </c>
      <c r="W179" s="2" t="n">
        <f aca="false">SUM(V179:V183)</f>
        <v>12909</v>
      </c>
    </row>
    <row r="180" customFormat="false" ht="21" hidden="false" customHeight="true" outlineLevel="0" collapsed="false">
      <c r="A180" s="41" t="s">
        <v>202</v>
      </c>
      <c r="B180" s="104" t="n">
        <v>2239</v>
      </c>
      <c r="C180" s="98" t="n">
        <v>147</v>
      </c>
      <c r="D180" s="98" t="n">
        <v>168</v>
      </c>
      <c r="E180" s="98" t="n">
        <v>166</v>
      </c>
      <c r="F180" s="98" t="n">
        <v>178</v>
      </c>
      <c r="G180" s="98" t="n">
        <v>170</v>
      </c>
      <c r="H180" s="98" t="n">
        <v>162</v>
      </c>
      <c r="I180" s="98" t="n">
        <v>190</v>
      </c>
      <c r="J180" s="98" t="n">
        <v>138</v>
      </c>
      <c r="K180" s="98" t="n">
        <v>182</v>
      </c>
      <c r="L180" s="98" t="n">
        <v>162</v>
      </c>
      <c r="M180" s="98" t="n">
        <v>138</v>
      </c>
      <c r="N180" s="98" t="n">
        <v>149</v>
      </c>
      <c r="O180" s="98" t="n">
        <v>94</v>
      </c>
      <c r="P180" s="98" t="n">
        <v>68</v>
      </c>
      <c r="Q180" s="98" t="n">
        <v>39</v>
      </c>
      <c r="R180" s="98" t="n">
        <v>44</v>
      </c>
      <c r="S180" s="98" t="n">
        <v>44</v>
      </c>
      <c r="T180" s="2" t="n">
        <v>41</v>
      </c>
      <c r="U180" s="80" t="n">
        <v>8</v>
      </c>
      <c r="V180" s="2" t="n">
        <f aca="false">SUM(C180:U180)</f>
        <v>2288</v>
      </c>
    </row>
    <row r="181" customFormat="false" ht="21" hidden="false" customHeight="true" outlineLevel="0" collapsed="false">
      <c r="A181" s="41" t="s">
        <v>203</v>
      </c>
      <c r="B181" s="104" t="n">
        <v>1570</v>
      </c>
      <c r="C181" s="98" t="n">
        <v>90</v>
      </c>
      <c r="D181" s="98" t="n">
        <v>101</v>
      </c>
      <c r="E181" s="98" t="n">
        <v>90</v>
      </c>
      <c r="F181" s="98" t="n">
        <v>108</v>
      </c>
      <c r="G181" s="98" t="n">
        <v>85</v>
      </c>
      <c r="H181" s="98" t="n">
        <v>106</v>
      </c>
      <c r="I181" s="98" t="n">
        <v>154</v>
      </c>
      <c r="J181" s="98" t="n">
        <v>136</v>
      </c>
      <c r="K181" s="98" t="n">
        <v>120</v>
      </c>
      <c r="L181" s="98" t="n">
        <v>120</v>
      </c>
      <c r="M181" s="98" t="n">
        <v>118</v>
      </c>
      <c r="N181" s="98" t="n">
        <v>91</v>
      </c>
      <c r="O181" s="98" t="n">
        <v>89</v>
      </c>
      <c r="P181" s="98" t="n">
        <v>38</v>
      </c>
      <c r="Q181" s="98" t="n">
        <v>43</v>
      </c>
      <c r="R181" s="98" t="n">
        <v>37</v>
      </c>
      <c r="S181" s="98" t="n">
        <v>44</v>
      </c>
      <c r="T181" s="2" t="n">
        <v>28</v>
      </c>
      <c r="U181" s="80" t="n">
        <v>1</v>
      </c>
      <c r="V181" s="2" t="n">
        <f aca="false">SUM(C181:U181)</f>
        <v>1599</v>
      </c>
    </row>
    <row r="182" customFormat="false" ht="21" hidden="false" customHeight="true" outlineLevel="0" collapsed="false">
      <c r="A182" s="41" t="s">
        <v>204</v>
      </c>
      <c r="B182" s="104" t="n">
        <v>3908</v>
      </c>
      <c r="C182" s="98" t="n">
        <v>293</v>
      </c>
      <c r="D182" s="98" t="n">
        <v>322</v>
      </c>
      <c r="E182" s="98" t="n">
        <v>279</v>
      </c>
      <c r="F182" s="98" t="n">
        <v>351</v>
      </c>
      <c r="G182" s="98" t="n">
        <v>321</v>
      </c>
      <c r="H182" s="98" t="n">
        <v>348</v>
      </c>
      <c r="I182" s="98" t="n">
        <v>351</v>
      </c>
      <c r="J182" s="98" t="n">
        <v>273</v>
      </c>
      <c r="K182" s="98" t="n">
        <v>258</v>
      </c>
      <c r="L182" s="98" t="n">
        <v>278</v>
      </c>
      <c r="M182" s="98" t="n">
        <v>229</v>
      </c>
      <c r="N182" s="98" t="n">
        <v>178</v>
      </c>
      <c r="O182" s="98" t="n">
        <v>150</v>
      </c>
      <c r="P182" s="98" t="n">
        <v>68</v>
      </c>
      <c r="Q182" s="98" t="n">
        <v>72</v>
      </c>
      <c r="R182" s="98" t="n">
        <v>42</v>
      </c>
      <c r="S182" s="98" t="n">
        <v>95</v>
      </c>
      <c r="T182" s="2" t="n">
        <v>15</v>
      </c>
      <c r="U182" s="80" t="n">
        <v>27</v>
      </c>
      <c r="V182" s="2" t="n">
        <f aca="false">SUM(C182:U182)</f>
        <v>3950</v>
      </c>
    </row>
    <row r="183" customFormat="false" ht="21" hidden="false" customHeight="true" outlineLevel="0" collapsed="false">
      <c r="A183" s="44" t="s">
        <v>205</v>
      </c>
      <c r="B183" s="104" t="n">
        <v>2342</v>
      </c>
      <c r="C183" s="98" t="n">
        <v>173</v>
      </c>
      <c r="D183" s="98" t="n">
        <v>169</v>
      </c>
      <c r="E183" s="98" t="n">
        <v>142</v>
      </c>
      <c r="F183" s="98" t="n">
        <v>154</v>
      </c>
      <c r="G183" s="98" t="n">
        <v>179</v>
      </c>
      <c r="H183" s="98" t="n">
        <v>175</v>
      </c>
      <c r="I183" s="98" t="n">
        <v>218</v>
      </c>
      <c r="J183" s="98" t="n">
        <v>194</v>
      </c>
      <c r="K183" s="98" t="n">
        <v>192</v>
      </c>
      <c r="L183" s="98" t="n">
        <v>164</v>
      </c>
      <c r="M183" s="98" t="n">
        <v>151</v>
      </c>
      <c r="N183" s="98" t="n">
        <v>122</v>
      </c>
      <c r="O183" s="98" t="n">
        <v>101</v>
      </c>
      <c r="P183" s="98" t="n">
        <v>68</v>
      </c>
      <c r="Q183" s="98" t="n">
        <v>49</v>
      </c>
      <c r="R183" s="98" t="n">
        <v>49</v>
      </c>
      <c r="S183" s="98" t="n">
        <v>42</v>
      </c>
      <c r="T183" s="86" t="n">
        <v>45</v>
      </c>
      <c r="U183" s="87" t="n">
        <v>3</v>
      </c>
      <c r="V183" s="2" t="n">
        <f aca="false">SUM(C183:U183)</f>
        <v>2390</v>
      </c>
      <c r="W183" s="2" t="n">
        <f aca="false">SUM(V177:V183)</f>
        <v>21753</v>
      </c>
    </row>
    <row r="184" customFormat="false" ht="21" hidden="false" customHeight="true" outlineLevel="0" collapsed="false">
      <c r="A184" s="69" t="s">
        <v>206</v>
      </c>
      <c r="B184" s="78" t="n">
        <f aca="false">SUM(B185:B190)</f>
        <v>13645</v>
      </c>
      <c r="C184" s="88" t="n">
        <f aca="false">SUM(C185:C190)</f>
        <v>699</v>
      </c>
      <c r="D184" s="88" t="n">
        <f aca="false">SUM(D185:D190)</f>
        <v>768</v>
      </c>
      <c r="E184" s="88" t="n">
        <f aca="false">SUM(E185:E190)</f>
        <v>814</v>
      </c>
      <c r="F184" s="88" t="n">
        <f aca="false">SUM(F185:F190)</f>
        <v>960</v>
      </c>
      <c r="G184" s="88" t="n">
        <f aca="false">SUM(G185:G190)</f>
        <v>907</v>
      </c>
      <c r="H184" s="88" t="n">
        <f aca="false">SUM(H185:H190)</f>
        <v>1008</v>
      </c>
      <c r="I184" s="88" t="n">
        <f aca="false">SUM(I185:I190)</f>
        <v>1147</v>
      </c>
      <c r="J184" s="88" t="n">
        <f aca="false">SUM(J185:J190)</f>
        <v>982</v>
      </c>
      <c r="K184" s="88" t="n">
        <f aca="false">SUM(K185:K190)</f>
        <v>1074</v>
      </c>
      <c r="L184" s="88" t="n">
        <f aca="false">SUM(L185:L190)</f>
        <v>1175</v>
      </c>
      <c r="M184" s="88" t="n">
        <f aca="false">SUM(M185:M190)</f>
        <v>1073</v>
      </c>
      <c r="N184" s="88" t="n">
        <f aca="false">SUM(N185:N190)</f>
        <v>865</v>
      </c>
      <c r="O184" s="88" t="n">
        <f aca="false">SUM(O185:O190)</f>
        <v>731</v>
      </c>
      <c r="P184" s="88" t="n">
        <f aca="false">SUM(P185:P190)</f>
        <v>500</v>
      </c>
      <c r="Q184" s="88" t="n">
        <f aca="false">SUM(Q185:Q190)</f>
        <v>373</v>
      </c>
      <c r="R184" s="88" t="n">
        <f aca="false">SUM(R185:R190)</f>
        <v>271</v>
      </c>
      <c r="S184" s="88" t="n">
        <f aca="false">SUM(S185:S190)</f>
        <v>298</v>
      </c>
      <c r="T184" s="88" t="n">
        <f aca="false">SUM(T185:T190)</f>
        <v>53</v>
      </c>
      <c r="U184" s="78" t="n">
        <f aca="false">SUM(U185:U190)</f>
        <v>1</v>
      </c>
      <c r="V184" s="2" t="n">
        <f aca="false">SUM(C184:U184)</f>
        <v>13699</v>
      </c>
    </row>
    <row r="185" customFormat="false" ht="21" hidden="false" customHeight="true" outlineLevel="0" collapsed="false">
      <c r="A185" s="72" t="s">
        <v>207</v>
      </c>
      <c r="B185" s="80" t="n">
        <f aca="false">SUM(C185:S185)</f>
        <v>2087</v>
      </c>
      <c r="C185" s="101" t="n">
        <v>91</v>
      </c>
      <c r="D185" s="101" t="n">
        <v>104</v>
      </c>
      <c r="E185" s="101" t="n">
        <v>95</v>
      </c>
      <c r="F185" s="101" t="n">
        <v>143</v>
      </c>
      <c r="G185" s="101" t="n">
        <v>141</v>
      </c>
      <c r="H185" s="101" t="n">
        <v>146</v>
      </c>
      <c r="I185" s="101" t="n">
        <v>167</v>
      </c>
      <c r="J185" s="101" t="n">
        <v>148</v>
      </c>
      <c r="K185" s="101" t="n">
        <v>170</v>
      </c>
      <c r="L185" s="101" t="n">
        <v>175</v>
      </c>
      <c r="M185" s="101" t="n">
        <v>159</v>
      </c>
      <c r="N185" s="101" t="n">
        <v>184</v>
      </c>
      <c r="O185" s="101" t="n">
        <v>132</v>
      </c>
      <c r="P185" s="101" t="n">
        <v>74</v>
      </c>
      <c r="Q185" s="101" t="n">
        <v>70</v>
      </c>
      <c r="R185" s="101" t="n">
        <v>39</v>
      </c>
      <c r="S185" s="101" t="n">
        <v>49</v>
      </c>
      <c r="T185" s="1" t="n">
        <v>8</v>
      </c>
      <c r="U185" s="80" t="n">
        <v>0</v>
      </c>
      <c r="V185" s="2" t="n">
        <f aca="false">SUM(C185:U185)</f>
        <v>2095</v>
      </c>
    </row>
    <row r="186" customFormat="false" ht="21" hidden="false" customHeight="true" outlineLevel="0" collapsed="false">
      <c r="A186" s="41" t="s">
        <v>208</v>
      </c>
      <c r="B186" s="79" t="n">
        <f aca="false">SUM(C186:S186)</f>
        <v>3248</v>
      </c>
      <c r="C186" s="83" t="n">
        <v>126</v>
      </c>
      <c r="D186" s="83" t="n">
        <v>130</v>
      </c>
      <c r="E186" s="83" t="n">
        <v>187</v>
      </c>
      <c r="F186" s="83" t="n">
        <v>232</v>
      </c>
      <c r="G186" s="83" t="n">
        <v>217</v>
      </c>
      <c r="H186" s="83" t="n">
        <v>208</v>
      </c>
      <c r="I186" s="83" t="n">
        <v>206</v>
      </c>
      <c r="J186" s="83" t="n">
        <v>177</v>
      </c>
      <c r="K186" s="83" t="n">
        <v>250</v>
      </c>
      <c r="L186" s="83" t="n">
        <v>314</v>
      </c>
      <c r="M186" s="83" t="n">
        <v>308</v>
      </c>
      <c r="N186" s="83" t="n">
        <v>250</v>
      </c>
      <c r="O186" s="83" t="n">
        <v>214</v>
      </c>
      <c r="P186" s="83" t="n">
        <v>151</v>
      </c>
      <c r="Q186" s="83" t="n">
        <v>111</v>
      </c>
      <c r="R186" s="83" t="n">
        <v>77</v>
      </c>
      <c r="S186" s="83" t="n">
        <v>90</v>
      </c>
      <c r="T186" s="2" t="n">
        <v>3</v>
      </c>
      <c r="U186" s="80" t="n">
        <v>0</v>
      </c>
      <c r="V186" s="2" t="n">
        <f aca="false">SUM(C186:U186)</f>
        <v>3251</v>
      </c>
      <c r="W186" s="2" t="n">
        <f aca="false">SUM(V186:V190)</f>
        <v>11604</v>
      </c>
    </row>
    <row r="187" customFormat="false" ht="21" hidden="false" customHeight="true" outlineLevel="0" collapsed="false">
      <c r="A187" s="41" t="s">
        <v>209</v>
      </c>
      <c r="B187" s="79" t="n">
        <v>1131</v>
      </c>
      <c r="C187" s="83" t="n">
        <v>70</v>
      </c>
      <c r="D187" s="83" t="n">
        <v>95</v>
      </c>
      <c r="E187" s="83" t="n">
        <v>82</v>
      </c>
      <c r="F187" s="83" t="n">
        <v>93</v>
      </c>
      <c r="G187" s="83" t="n">
        <v>98</v>
      </c>
      <c r="H187" s="83" t="n">
        <v>99</v>
      </c>
      <c r="I187" s="83" t="n">
        <v>104</v>
      </c>
      <c r="J187" s="83" t="n">
        <v>99</v>
      </c>
      <c r="K187" s="83" t="n">
        <v>80</v>
      </c>
      <c r="L187" s="83" t="n">
        <v>77</v>
      </c>
      <c r="M187" s="83" t="n">
        <v>75</v>
      </c>
      <c r="N187" s="83" t="n">
        <v>47</v>
      </c>
      <c r="O187" s="83" t="n">
        <v>43</v>
      </c>
      <c r="P187" s="83" t="n">
        <v>31</v>
      </c>
      <c r="Q187" s="83" t="n">
        <v>13</v>
      </c>
      <c r="R187" s="83" t="n">
        <v>14</v>
      </c>
      <c r="S187" s="83" t="n">
        <v>11</v>
      </c>
      <c r="T187" s="2" t="n">
        <v>30</v>
      </c>
      <c r="U187" s="80" t="n">
        <v>0</v>
      </c>
      <c r="V187" s="2" t="n">
        <f aca="false">SUM(C187:U187)</f>
        <v>1161</v>
      </c>
    </row>
    <row r="188" customFormat="false" ht="21" hidden="false" customHeight="true" outlineLevel="0" collapsed="false">
      <c r="A188" s="41" t="s">
        <v>210</v>
      </c>
      <c r="B188" s="79" t="n">
        <f aca="false">SUM(C188:S188)</f>
        <v>1327</v>
      </c>
      <c r="C188" s="83" t="n">
        <v>69</v>
      </c>
      <c r="D188" s="83" t="n">
        <v>53</v>
      </c>
      <c r="E188" s="83" t="n">
        <v>59</v>
      </c>
      <c r="F188" s="83" t="n">
        <v>85</v>
      </c>
      <c r="G188" s="83" t="n">
        <v>88</v>
      </c>
      <c r="H188" s="83" t="n">
        <v>87</v>
      </c>
      <c r="I188" s="83" t="n">
        <v>105</v>
      </c>
      <c r="J188" s="83" t="n">
        <v>76</v>
      </c>
      <c r="K188" s="83" t="n">
        <v>88</v>
      </c>
      <c r="L188" s="83" t="n">
        <v>115</v>
      </c>
      <c r="M188" s="83" t="n">
        <v>123</v>
      </c>
      <c r="N188" s="83" t="n">
        <v>115</v>
      </c>
      <c r="O188" s="83" t="n">
        <v>83</v>
      </c>
      <c r="P188" s="83" t="n">
        <v>56</v>
      </c>
      <c r="Q188" s="83" t="n">
        <v>49</v>
      </c>
      <c r="R188" s="83" t="n">
        <v>35</v>
      </c>
      <c r="S188" s="83" t="n">
        <v>41</v>
      </c>
      <c r="T188" s="2" t="n">
        <v>0</v>
      </c>
      <c r="U188" s="80" t="n">
        <v>0</v>
      </c>
      <c r="V188" s="2" t="n">
        <f aca="false">SUM(C188:U188)</f>
        <v>1327</v>
      </c>
    </row>
    <row r="189" customFormat="false" ht="21" hidden="false" customHeight="true" outlineLevel="0" collapsed="false">
      <c r="A189" s="41" t="s">
        <v>211</v>
      </c>
      <c r="B189" s="79" t="n">
        <f aca="false">SUM(C189:S189)</f>
        <v>2450</v>
      </c>
      <c r="C189" s="83" t="n">
        <v>171</v>
      </c>
      <c r="D189" s="83" t="n">
        <v>167</v>
      </c>
      <c r="E189" s="83" t="n">
        <v>167</v>
      </c>
      <c r="F189" s="101" t="n">
        <v>165</v>
      </c>
      <c r="G189" s="101" t="n">
        <v>156</v>
      </c>
      <c r="H189" s="101" t="n">
        <v>213</v>
      </c>
      <c r="I189" s="101" t="n">
        <v>235</v>
      </c>
      <c r="J189" s="101" t="n">
        <v>192</v>
      </c>
      <c r="K189" s="101" t="n">
        <v>188</v>
      </c>
      <c r="L189" s="101" t="n">
        <v>194</v>
      </c>
      <c r="M189" s="101" t="n">
        <v>145</v>
      </c>
      <c r="N189" s="101" t="n">
        <v>120</v>
      </c>
      <c r="O189" s="101" t="n">
        <v>109</v>
      </c>
      <c r="P189" s="101" t="n">
        <v>86</v>
      </c>
      <c r="Q189" s="101" t="n">
        <v>51</v>
      </c>
      <c r="R189" s="101" t="n">
        <v>47</v>
      </c>
      <c r="S189" s="101" t="n">
        <v>44</v>
      </c>
      <c r="T189" s="1" t="n">
        <v>2</v>
      </c>
      <c r="U189" s="80" t="n">
        <v>0</v>
      </c>
      <c r="V189" s="2" t="n">
        <f aca="false">SUM(C189:U189)</f>
        <v>2452</v>
      </c>
    </row>
    <row r="190" customFormat="false" ht="21" hidden="false" customHeight="true" outlineLevel="0" collapsed="false">
      <c r="A190" s="44" t="s">
        <v>212</v>
      </c>
      <c r="B190" s="97" t="n">
        <f aca="false">SUM(C190:S190)</f>
        <v>3402</v>
      </c>
      <c r="C190" s="85" t="n">
        <v>172</v>
      </c>
      <c r="D190" s="85" t="n">
        <v>219</v>
      </c>
      <c r="E190" s="85" t="n">
        <v>224</v>
      </c>
      <c r="F190" s="85" t="n">
        <v>242</v>
      </c>
      <c r="G190" s="85" t="n">
        <v>207</v>
      </c>
      <c r="H190" s="85" t="n">
        <v>255</v>
      </c>
      <c r="I190" s="85" t="n">
        <v>330</v>
      </c>
      <c r="J190" s="85" t="n">
        <v>290</v>
      </c>
      <c r="K190" s="85" t="n">
        <v>298</v>
      </c>
      <c r="L190" s="85" t="n">
        <v>300</v>
      </c>
      <c r="M190" s="85" t="n">
        <v>263</v>
      </c>
      <c r="N190" s="85" t="n">
        <v>149</v>
      </c>
      <c r="O190" s="85" t="n">
        <v>150</v>
      </c>
      <c r="P190" s="85" t="n">
        <v>102</v>
      </c>
      <c r="Q190" s="85" t="n">
        <v>79</v>
      </c>
      <c r="R190" s="85" t="n">
        <v>59</v>
      </c>
      <c r="S190" s="85" t="n">
        <v>63</v>
      </c>
      <c r="T190" s="86" t="n">
        <v>10</v>
      </c>
      <c r="U190" s="87" t="n">
        <v>1</v>
      </c>
      <c r="V190" s="2" t="n">
        <f aca="false">SUM(C190:U190)</f>
        <v>3413</v>
      </c>
      <c r="W190" s="2" t="n">
        <f aca="false">SUM(V185:V190)</f>
        <v>13699</v>
      </c>
    </row>
    <row r="191" customFormat="false" ht="21" hidden="false" customHeight="true" outlineLevel="0" collapsed="false">
      <c r="A191" s="36" t="s">
        <v>213</v>
      </c>
      <c r="B191" s="79" t="n">
        <f aca="false">SUM(B192:B198)</f>
        <v>29388</v>
      </c>
      <c r="C191" s="2" t="n">
        <f aca="false">SUM(C192:C198)</f>
        <v>2785</v>
      </c>
      <c r="D191" s="2" t="n">
        <f aca="false">SUM(D192:D198)</f>
        <v>3272</v>
      </c>
      <c r="E191" s="2" t="n">
        <f aca="false">SUM(E192:E198)</f>
        <v>3267</v>
      </c>
      <c r="F191" s="2" t="n">
        <f aca="false">SUM(F192:F198)</f>
        <v>2965</v>
      </c>
      <c r="G191" s="2" t="n">
        <f aca="false">SUM(G192:G198)</f>
        <v>2748</v>
      </c>
      <c r="H191" s="2" t="n">
        <f aca="false">SUM(H192:H198)</f>
        <v>2509</v>
      </c>
      <c r="I191" s="2" t="n">
        <f aca="false">SUM(I192:I198)</f>
        <v>2276</v>
      </c>
      <c r="J191" s="2" t="n">
        <f aca="false">SUM(J192:J198)</f>
        <v>1841</v>
      </c>
      <c r="K191" s="2" t="n">
        <f aca="false">SUM(K192:K198)</f>
        <v>1623</v>
      </c>
      <c r="L191" s="2" t="n">
        <f aca="false">SUM(L192:L198)</f>
        <v>1472</v>
      </c>
      <c r="M191" s="2" t="n">
        <f aca="false">SUM(M192:M198)</f>
        <v>1171</v>
      </c>
      <c r="N191" s="2" t="n">
        <f aca="false">SUM(N192:N198)</f>
        <v>1030</v>
      </c>
      <c r="O191" s="2" t="n">
        <f aca="false">SUM(O192:O198)</f>
        <v>837</v>
      </c>
      <c r="P191" s="2" t="n">
        <f aca="false">SUM(P192:P198)</f>
        <v>546</v>
      </c>
      <c r="Q191" s="2" t="n">
        <f aca="false">SUM(Q192:Q198)</f>
        <v>370</v>
      </c>
      <c r="R191" s="2" t="n">
        <f aca="false">SUM(R192:R198)</f>
        <v>302</v>
      </c>
      <c r="S191" s="2" t="n">
        <f aca="false">SUM(S192:S198)</f>
        <v>374</v>
      </c>
      <c r="T191" s="2" t="n">
        <f aca="false">SUM(T192:T198)</f>
        <v>1150</v>
      </c>
      <c r="U191" s="78" t="n">
        <f aca="false">SUM(U192:U198)</f>
        <v>64</v>
      </c>
      <c r="V191" s="2" t="n">
        <f aca="false">SUM(C191:U191)</f>
        <v>30602</v>
      </c>
    </row>
    <row r="192" customFormat="false" ht="21" hidden="false" customHeight="true" outlineLevel="0" collapsed="false">
      <c r="A192" s="41" t="s">
        <v>214</v>
      </c>
      <c r="B192" s="104" t="n">
        <v>587</v>
      </c>
      <c r="C192" s="98" t="n">
        <v>35</v>
      </c>
      <c r="D192" s="98" t="n">
        <v>33</v>
      </c>
      <c r="E192" s="98" t="n">
        <v>28</v>
      </c>
      <c r="F192" s="98" t="n">
        <v>48</v>
      </c>
      <c r="G192" s="98" t="n">
        <v>54</v>
      </c>
      <c r="H192" s="98" t="n">
        <v>48</v>
      </c>
      <c r="I192" s="98" t="n">
        <v>42</v>
      </c>
      <c r="J192" s="98" t="n">
        <v>39</v>
      </c>
      <c r="K192" s="98" t="n">
        <v>50</v>
      </c>
      <c r="L192" s="98" t="n">
        <v>43</v>
      </c>
      <c r="M192" s="98" t="n">
        <v>43</v>
      </c>
      <c r="N192" s="98" t="n">
        <v>45</v>
      </c>
      <c r="O192" s="98" t="n">
        <v>22</v>
      </c>
      <c r="P192" s="98" t="n">
        <v>17</v>
      </c>
      <c r="Q192" s="98" t="n">
        <v>13</v>
      </c>
      <c r="R192" s="98" t="n">
        <v>13</v>
      </c>
      <c r="S192" s="98" t="n">
        <v>14</v>
      </c>
      <c r="T192" s="2" t="n">
        <v>3</v>
      </c>
      <c r="U192" s="80" t="n">
        <v>4</v>
      </c>
      <c r="V192" s="2" t="n">
        <f aca="false">SUM(C192:U192)</f>
        <v>594</v>
      </c>
    </row>
    <row r="193" customFormat="false" ht="21" hidden="false" customHeight="true" outlineLevel="0" collapsed="false">
      <c r="A193" s="41" t="s">
        <v>215</v>
      </c>
      <c r="B193" s="104" t="n">
        <v>7051</v>
      </c>
      <c r="C193" s="98" t="n">
        <v>592</v>
      </c>
      <c r="D193" s="98" t="n">
        <v>682</v>
      </c>
      <c r="E193" s="98" t="n">
        <v>646</v>
      </c>
      <c r="F193" s="98" t="n">
        <v>636</v>
      </c>
      <c r="G193" s="98" t="n">
        <v>704</v>
      </c>
      <c r="H193" s="98" t="n">
        <v>689</v>
      </c>
      <c r="I193" s="98" t="n">
        <v>600</v>
      </c>
      <c r="J193" s="98" t="n">
        <v>486</v>
      </c>
      <c r="K193" s="98" t="n">
        <v>435</v>
      </c>
      <c r="L193" s="98" t="n">
        <v>368</v>
      </c>
      <c r="M193" s="98" t="n">
        <v>309</v>
      </c>
      <c r="N193" s="98" t="n">
        <v>266</v>
      </c>
      <c r="O193" s="98" t="n">
        <v>204</v>
      </c>
      <c r="P193" s="98" t="n">
        <v>155</v>
      </c>
      <c r="Q193" s="98" t="n">
        <v>103</v>
      </c>
      <c r="R193" s="98" t="n">
        <v>70</v>
      </c>
      <c r="S193" s="98" t="n">
        <v>106</v>
      </c>
      <c r="T193" s="2" t="n">
        <v>1137</v>
      </c>
      <c r="U193" s="80" t="n">
        <v>8</v>
      </c>
      <c r="V193" s="2" t="n">
        <f aca="false">SUM(C193:U193)</f>
        <v>8196</v>
      </c>
      <c r="W193" s="2" t="n">
        <f aca="false">SUM(V193:V198)</f>
        <v>30008</v>
      </c>
    </row>
    <row r="194" customFormat="false" ht="21" hidden="false" customHeight="true" outlineLevel="0" collapsed="false">
      <c r="A194" s="41" t="s">
        <v>216</v>
      </c>
      <c r="B194" s="104" t="n">
        <v>4575</v>
      </c>
      <c r="C194" s="98" t="n">
        <v>461</v>
      </c>
      <c r="D194" s="98" t="n">
        <v>493</v>
      </c>
      <c r="E194" s="98" t="n">
        <v>468</v>
      </c>
      <c r="F194" s="98" t="n">
        <v>440</v>
      </c>
      <c r="G194" s="98" t="n">
        <v>453</v>
      </c>
      <c r="H194" s="98" t="n">
        <v>423</v>
      </c>
      <c r="I194" s="98" t="n">
        <v>346</v>
      </c>
      <c r="J194" s="98" t="n">
        <v>321</v>
      </c>
      <c r="K194" s="98" t="n">
        <v>232</v>
      </c>
      <c r="L194" s="98" t="n">
        <v>236</v>
      </c>
      <c r="M194" s="98" t="n">
        <v>192</v>
      </c>
      <c r="N194" s="98" t="n">
        <v>168</v>
      </c>
      <c r="O194" s="98" t="n">
        <v>126</v>
      </c>
      <c r="P194" s="98" t="n">
        <v>89</v>
      </c>
      <c r="Q194" s="98" t="n">
        <v>47</v>
      </c>
      <c r="R194" s="98" t="n">
        <v>40</v>
      </c>
      <c r="S194" s="98" t="n">
        <v>40</v>
      </c>
      <c r="T194" s="2" t="n">
        <v>0</v>
      </c>
      <c r="U194" s="80" t="n">
        <v>16</v>
      </c>
      <c r="V194" s="2" t="n">
        <f aca="false">SUM(C194:U194)</f>
        <v>4591</v>
      </c>
    </row>
    <row r="195" customFormat="false" ht="21" hidden="false" customHeight="true" outlineLevel="0" collapsed="false">
      <c r="A195" s="41" t="s">
        <v>217</v>
      </c>
      <c r="B195" s="104" t="n">
        <v>4984</v>
      </c>
      <c r="C195" s="98" t="n">
        <v>503</v>
      </c>
      <c r="D195" s="98" t="n">
        <v>567</v>
      </c>
      <c r="E195" s="98" t="n">
        <v>590</v>
      </c>
      <c r="F195" s="98" t="n">
        <v>567</v>
      </c>
      <c r="G195" s="98" t="n">
        <v>463</v>
      </c>
      <c r="H195" s="98" t="n">
        <v>376</v>
      </c>
      <c r="I195" s="98" t="n">
        <v>388</v>
      </c>
      <c r="J195" s="98" t="n">
        <v>287</v>
      </c>
      <c r="K195" s="98" t="n">
        <v>242</v>
      </c>
      <c r="L195" s="98" t="n">
        <v>264</v>
      </c>
      <c r="M195" s="98" t="n">
        <v>198</v>
      </c>
      <c r="N195" s="98" t="n">
        <v>154</v>
      </c>
      <c r="O195" s="98" t="n">
        <v>120</v>
      </c>
      <c r="P195" s="98" t="n">
        <v>80</v>
      </c>
      <c r="Q195" s="98" t="n">
        <v>83</v>
      </c>
      <c r="R195" s="98" t="n">
        <v>52</v>
      </c>
      <c r="S195" s="98" t="n">
        <v>50</v>
      </c>
      <c r="T195" s="2" t="n">
        <v>4</v>
      </c>
      <c r="U195" s="80" t="n">
        <v>23</v>
      </c>
      <c r="V195" s="2" t="n">
        <f aca="false">SUM(C195:U195)</f>
        <v>5011</v>
      </c>
    </row>
    <row r="196" customFormat="false" ht="21" hidden="false" customHeight="true" outlineLevel="0" collapsed="false">
      <c r="A196" s="41" t="s">
        <v>218</v>
      </c>
      <c r="B196" s="104" t="n">
        <v>2854</v>
      </c>
      <c r="C196" s="98" t="n">
        <v>213</v>
      </c>
      <c r="D196" s="98" t="n">
        <v>245</v>
      </c>
      <c r="E196" s="98" t="n">
        <v>254</v>
      </c>
      <c r="F196" s="98" t="n">
        <v>258</v>
      </c>
      <c r="G196" s="98" t="n">
        <v>220</v>
      </c>
      <c r="H196" s="98" t="n">
        <v>271</v>
      </c>
      <c r="I196" s="98" t="n">
        <v>263</v>
      </c>
      <c r="J196" s="98" t="n">
        <v>201</v>
      </c>
      <c r="K196" s="98" t="n">
        <v>207</v>
      </c>
      <c r="L196" s="98" t="n">
        <v>184</v>
      </c>
      <c r="M196" s="98" t="n">
        <v>156</v>
      </c>
      <c r="N196" s="98" t="n">
        <v>109</v>
      </c>
      <c r="O196" s="98" t="n">
        <v>101</v>
      </c>
      <c r="P196" s="98" t="n">
        <v>57</v>
      </c>
      <c r="Q196" s="98" t="n">
        <v>39</v>
      </c>
      <c r="R196" s="98" t="n">
        <v>43</v>
      </c>
      <c r="S196" s="98" t="n">
        <v>33</v>
      </c>
      <c r="T196" s="2" t="n">
        <v>3</v>
      </c>
      <c r="U196" s="80" t="n">
        <v>3</v>
      </c>
      <c r="V196" s="2" t="n">
        <f aca="false">SUM(C196:U196)</f>
        <v>2860</v>
      </c>
    </row>
    <row r="197" customFormat="false" ht="21" hidden="false" customHeight="true" outlineLevel="0" collapsed="false">
      <c r="A197" s="41" t="s">
        <v>219</v>
      </c>
      <c r="B197" s="104" t="n">
        <v>4016</v>
      </c>
      <c r="C197" s="98" t="n">
        <v>479</v>
      </c>
      <c r="D197" s="98" t="n">
        <v>608</v>
      </c>
      <c r="E197" s="98" t="n">
        <v>571</v>
      </c>
      <c r="F197" s="98" t="n">
        <v>446</v>
      </c>
      <c r="G197" s="98" t="n">
        <v>324</v>
      </c>
      <c r="H197" s="98" t="n">
        <v>252</v>
      </c>
      <c r="I197" s="98" t="n">
        <v>266</v>
      </c>
      <c r="J197" s="98" t="n">
        <v>209</v>
      </c>
      <c r="K197" s="98" t="n">
        <v>184</v>
      </c>
      <c r="L197" s="98" t="n">
        <v>146</v>
      </c>
      <c r="M197" s="98" t="n">
        <v>107</v>
      </c>
      <c r="N197" s="98" t="n">
        <v>122</v>
      </c>
      <c r="O197" s="98" t="n">
        <v>95</v>
      </c>
      <c r="P197" s="98" t="n">
        <v>62</v>
      </c>
      <c r="Q197" s="98" t="n">
        <v>38</v>
      </c>
      <c r="R197" s="98" t="n">
        <v>44</v>
      </c>
      <c r="S197" s="98" t="n">
        <v>63</v>
      </c>
      <c r="T197" s="2" t="n">
        <v>0</v>
      </c>
      <c r="U197" s="80" t="n">
        <v>7</v>
      </c>
      <c r="V197" s="2" t="n">
        <f aca="false">SUM(C197:U197)</f>
        <v>4023</v>
      </c>
    </row>
    <row r="198" customFormat="false" ht="21" hidden="false" customHeight="true" outlineLevel="0" collapsed="false">
      <c r="A198" s="44" t="s">
        <v>220</v>
      </c>
      <c r="B198" s="105" t="n">
        <v>5321</v>
      </c>
      <c r="C198" s="100" t="n">
        <v>502</v>
      </c>
      <c r="D198" s="100" t="n">
        <v>644</v>
      </c>
      <c r="E198" s="100" t="n">
        <v>710</v>
      </c>
      <c r="F198" s="100" t="n">
        <v>570</v>
      </c>
      <c r="G198" s="100" t="n">
        <v>530</v>
      </c>
      <c r="H198" s="100" t="n">
        <v>450</v>
      </c>
      <c r="I198" s="100" t="n">
        <v>371</v>
      </c>
      <c r="J198" s="100" t="n">
        <v>298</v>
      </c>
      <c r="K198" s="100" t="n">
        <v>273</v>
      </c>
      <c r="L198" s="100" t="n">
        <v>231</v>
      </c>
      <c r="M198" s="100" t="n">
        <v>166</v>
      </c>
      <c r="N198" s="100" t="n">
        <v>166</v>
      </c>
      <c r="O198" s="100" t="n">
        <v>169</v>
      </c>
      <c r="P198" s="100" t="n">
        <v>86</v>
      </c>
      <c r="Q198" s="100" t="n">
        <v>47</v>
      </c>
      <c r="R198" s="100" t="n">
        <v>40</v>
      </c>
      <c r="S198" s="100" t="n">
        <v>68</v>
      </c>
      <c r="T198" s="86" t="n">
        <v>3</v>
      </c>
      <c r="U198" s="87" t="n">
        <v>3</v>
      </c>
      <c r="V198" s="2" t="n">
        <f aca="false">SUM(C198:U198)</f>
        <v>5327</v>
      </c>
      <c r="W198" s="2" t="n">
        <f aca="false">SUM(V192:V198)</f>
        <v>30602</v>
      </c>
    </row>
    <row r="199" customFormat="false" ht="21" hidden="false" customHeight="true" outlineLevel="0" collapsed="false">
      <c r="A199" s="36" t="s">
        <v>221</v>
      </c>
      <c r="B199" s="79" t="n">
        <f aca="false">SUM(B200:B211)</f>
        <v>36689</v>
      </c>
      <c r="C199" s="2" t="n">
        <f aca="false">SUM(C200:C211)</f>
        <v>1637</v>
      </c>
      <c r="D199" s="2" t="n">
        <f aca="false">SUM(D200:D211)</f>
        <v>1646</v>
      </c>
      <c r="E199" s="2" t="n">
        <f aca="false">SUM(E200:E211)</f>
        <v>1609</v>
      </c>
      <c r="F199" s="2" t="n">
        <f aca="false">SUM(F200:F211)</f>
        <v>2324</v>
      </c>
      <c r="G199" s="2" t="n">
        <f aca="false">SUM(G200:G211)</f>
        <v>2584</v>
      </c>
      <c r="H199" s="2" t="n">
        <f aca="false">SUM(H200:H211)</f>
        <v>2662</v>
      </c>
      <c r="I199" s="2" t="n">
        <f aca="false">SUM(I200:I211)</f>
        <v>3004</v>
      </c>
      <c r="J199" s="2" t="n">
        <f aca="false">SUM(J200:J211)</f>
        <v>2728</v>
      </c>
      <c r="K199" s="2" t="n">
        <f aca="false">SUM(K200:K211)</f>
        <v>2476</v>
      </c>
      <c r="L199" s="2" t="n">
        <f aca="false">SUM(L200:L211)</f>
        <v>3088</v>
      </c>
      <c r="M199" s="2" t="n">
        <f aca="false">SUM(M200:M211)</f>
        <v>3509</v>
      </c>
      <c r="N199" s="2" t="n">
        <f aca="false">SUM(N200:N211)</f>
        <v>3296</v>
      </c>
      <c r="O199" s="2" t="n">
        <f aca="false">SUM(O200:O211)</f>
        <v>2352</v>
      </c>
      <c r="P199" s="2" t="n">
        <f aca="false">SUM(P200:P211)</f>
        <v>1063</v>
      </c>
      <c r="Q199" s="2" t="n">
        <f aca="false">SUM(Q200:Q211)</f>
        <v>915</v>
      </c>
      <c r="R199" s="2" t="n">
        <f aca="false">SUM(R200:R211)</f>
        <v>822</v>
      </c>
      <c r="S199" s="2" t="n">
        <f aca="false">SUM(S200:S211)</f>
        <v>974</v>
      </c>
      <c r="T199" s="2" t="n">
        <f aca="false">SUM(T200:T211)</f>
        <v>312</v>
      </c>
      <c r="U199" s="78" t="n">
        <f aca="false">SUM(U200:U211)</f>
        <v>115</v>
      </c>
      <c r="V199" s="2" t="n">
        <f aca="false">SUM(C199:U199)</f>
        <v>37116</v>
      </c>
    </row>
    <row r="200" customFormat="false" ht="21" hidden="false" customHeight="true" outlineLevel="0" collapsed="false">
      <c r="A200" s="41" t="s">
        <v>222</v>
      </c>
      <c r="B200" s="79" t="n">
        <v>4354</v>
      </c>
      <c r="C200" s="2" t="n">
        <v>180</v>
      </c>
      <c r="D200" s="2" t="n">
        <v>200</v>
      </c>
      <c r="E200" s="2" t="n">
        <v>204</v>
      </c>
      <c r="F200" s="2" t="n">
        <v>293</v>
      </c>
      <c r="G200" s="2" t="n">
        <v>268</v>
      </c>
      <c r="H200" s="2" t="n">
        <v>300</v>
      </c>
      <c r="I200" s="2" t="n">
        <v>359</v>
      </c>
      <c r="J200" s="2" t="n">
        <v>328</v>
      </c>
      <c r="K200" s="2" t="n">
        <v>323</v>
      </c>
      <c r="L200" s="2" t="n">
        <v>341</v>
      </c>
      <c r="M200" s="2" t="n">
        <v>385</v>
      </c>
      <c r="N200" s="2" t="n">
        <v>396</v>
      </c>
      <c r="O200" s="2" t="n">
        <v>305</v>
      </c>
      <c r="P200" s="2" t="n">
        <v>133</v>
      </c>
      <c r="Q200" s="2" t="n">
        <v>122</v>
      </c>
      <c r="R200" s="2" t="n">
        <v>92</v>
      </c>
      <c r="S200" s="2" t="n">
        <v>125</v>
      </c>
      <c r="T200" s="2" t="n">
        <v>26</v>
      </c>
      <c r="U200" s="80" t="n">
        <v>9</v>
      </c>
      <c r="V200" s="2" t="n">
        <f aca="false">SUM(C200:U200)</f>
        <v>4389</v>
      </c>
    </row>
    <row r="201" customFormat="false" ht="21" hidden="false" customHeight="true" outlineLevel="0" collapsed="false">
      <c r="A201" s="41" t="s">
        <v>223</v>
      </c>
      <c r="B201" s="79" t="n">
        <v>5874</v>
      </c>
      <c r="C201" s="2" t="n">
        <v>279</v>
      </c>
      <c r="D201" s="2" t="n">
        <v>282</v>
      </c>
      <c r="E201" s="2" t="n">
        <v>282</v>
      </c>
      <c r="F201" s="2" t="n">
        <v>394</v>
      </c>
      <c r="G201" s="2" t="n">
        <v>415</v>
      </c>
      <c r="H201" s="2" t="n">
        <v>418</v>
      </c>
      <c r="I201" s="2" t="n">
        <v>484</v>
      </c>
      <c r="J201" s="2" t="n">
        <v>506</v>
      </c>
      <c r="K201" s="2" t="n">
        <v>430</v>
      </c>
      <c r="L201" s="2" t="n">
        <v>520</v>
      </c>
      <c r="M201" s="2" t="n">
        <v>515</v>
      </c>
      <c r="N201" s="2" t="n">
        <v>459</v>
      </c>
      <c r="O201" s="2" t="n">
        <v>377</v>
      </c>
      <c r="P201" s="2" t="n">
        <v>160</v>
      </c>
      <c r="Q201" s="2" t="n">
        <v>128</v>
      </c>
      <c r="R201" s="2" t="n">
        <v>102</v>
      </c>
      <c r="S201" s="2" t="n">
        <v>123</v>
      </c>
      <c r="T201" s="2" t="n">
        <v>39</v>
      </c>
      <c r="U201" s="80" t="n">
        <v>29</v>
      </c>
      <c r="V201" s="2" t="n">
        <f aca="false">SUM(C201:U201)</f>
        <v>5942</v>
      </c>
    </row>
    <row r="202" customFormat="false" ht="21" hidden="false" customHeight="true" outlineLevel="0" collapsed="false">
      <c r="A202" s="41" t="s">
        <v>224</v>
      </c>
      <c r="B202" s="79" t="n">
        <v>2919</v>
      </c>
      <c r="C202" s="2" t="n">
        <v>119</v>
      </c>
      <c r="D202" s="2" t="n">
        <v>130</v>
      </c>
      <c r="E202" s="2" t="n">
        <v>116</v>
      </c>
      <c r="F202" s="2" t="n">
        <v>156</v>
      </c>
      <c r="G202" s="2" t="n">
        <v>190</v>
      </c>
      <c r="H202" s="2" t="n">
        <v>218</v>
      </c>
      <c r="I202" s="2" t="n">
        <v>243</v>
      </c>
      <c r="J202" s="2" t="n">
        <v>215</v>
      </c>
      <c r="K202" s="2" t="n">
        <v>205</v>
      </c>
      <c r="L202" s="2" t="n">
        <v>230</v>
      </c>
      <c r="M202" s="2" t="n">
        <v>263</v>
      </c>
      <c r="N202" s="2" t="n">
        <v>269</v>
      </c>
      <c r="O202" s="2" t="n">
        <v>211</v>
      </c>
      <c r="P202" s="2" t="n">
        <v>103</v>
      </c>
      <c r="Q202" s="2" t="n">
        <v>92</v>
      </c>
      <c r="R202" s="2" t="n">
        <v>67</v>
      </c>
      <c r="S202" s="2" t="n">
        <v>92</v>
      </c>
      <c r="T202" s="2" t="n">
        <v>232</v>
      </c>
      <c r="U202" s="80" t="n">
        <v>13</v>
      </c>
      <c r="V202" s="2" t="n">
        <f aca="false">SUM(C202:U202)</f>
        <v>3164</v>
      </c>
    </row>
    <row r="203" customFormat="false" ht="21" hidden="false" customHeight="true" outlineLevel="0" collapsed="false">
      <c r="A203" s="41" t="s">
        <v>225</v>
      </c>
      <c r="B203" s="79" t="n">
        <v>3397</v>
      </c>
      <c r="C203" s="2" t="n">
        <v>145</v>
      </c>
      <c r="D203" s="2" t="n">
        <v>158</v>
      </c>
      <c r="E203" s="2" t="n">
        <v>152</v>
      </c>
      <c r="F203" s="2" t="n">
        <v>223</v>
      </c>
      <c r="G203" s="2" t="n">
        <v>214</v>
      </c>
      <c r="H203" s="2" t="n">
        <v>259</v>
      </c>
      <c r="I203" s="2" t="n">
        <v>293</v>
      </c>
      <c r="J203" s="2" t="n">
        <v>240</v>
      </c>
      <c r="K203" s="2" t="n">
        <v>207</v>
      </c>
      <c r="L203" s="2" t="n">
        <v>300</v>
      </c>
      <c r="M203" s="2" t="n">
        <v>319</v>
      </c>
      <c r="N203" s="2" t="n">
        <v>334</v>
      </c>
      <c r="O203" s="2" t="n">
        <v>220</v>
      </c>
      <c r="P203" s="2" t="n">
        <v>94</v>
      </c>
      <c r="Q203" s="2" t="n">
        <v>67</v>
      </c>
      <c r="R203" s="2" t="n">
        <v>76</v>
      </c>
      <c r="S203" s="2" t="n">
        <v>96</v>
      </c>
      <c r="T203" s="2" t="n">
        <v>5</v>
      </c>
      <c r="U203" s="80" t="n">
        <v>3</v>
      </c>
      <c r="V203" s="2" t="n">
        <f aca="false">SUM(C203:U203)</f>
        <v>3405</v>
      </c>
    </row>
    <row r="204" customFormat="false" ht="21" hidden="false" customHeight="true" outlineLevel="0" collapsed="false">
      <c r="A204" s="41" t="s">
        <v>226</v>
      </c>
      <c r="B204" s="79" t="n">
        <v>2628</v>
      </c>
      <c r="C204" s="2" t="n">
        <v>139</v>
      </c>
      <c r="D204" s="2" t="n">
        <v>137</v>
      </c>
      <c r="E204" s="2" t="n">
        <v>118</v>
      </c>
      <c r="F204" s="2" t="n">
        <v>174</v>
      </c>
      <c r="G204" s="2" t="n">
        <v>204</v>
      </c>
      <c r="H204" s="2" t="n">
        <v>185</v>
      </c>
      <c r="I204" s="2" t="n">
        <v>222</v>
      </c>
      <c r="J204" s="2" t="n">
        <v>190</v>
      </c>
      <c r="K204" s="2" t="n">
        <v>210</v>
      </c>
      <c r="L204" s="2" t="n">
        <v>234</v>
      </c>
      <c r="M204" s="2" t="n">
        <v>245</v>
      </c>
      <c r="N204" s="2" t="n">
        <v>202</v>
      </c>
      <c r="O204" s="2" t="n">
        <v>133</v>
      </c>
      <c r="P204" s="2" t="n">
        <v>57</v>
      </c>
      <c r="Q204" s="2" t="n">
        <v>63</v>
      </c>
      <c r="R204" s="2" t="n">
        <v>50</v>
      </c>
      <c r="S204" s="2" t="n">
        <v>65</v>
      </c>
      <c r="T204" s="2" t="n">
        <v>0</v>
      </c>
      <c r="U204" s="80" t="n">
        <v>17</v>
      </c>
      <c r="V204" s="2" t="n">
        <f aca="false">SUM(C204:U204)</f>
        <v>2645</v>
      </c>
      <c r="W204" s="2" t="n">
        <f aca="false">SUM(V204:V211)</f>
        <v>20216</v>
      </c>
    </row>
    <row r="205" customFormat="false" ht="21" hidden="false" customHeight="true" outlineLevel="0" collapsed="false">
      <c r="A205" s="41" t="s">
        <v>227</v>
      </c>
      <c r="B205" s="79" t="n">
        <v>2621</v>
      </c>
      <c r="C205" s="2" t="n">
        <v>105</v>
      </c>
      <c r="D205" s="2" t="n">
        <v>95</v>
      </c>
      <c r="E205" s="2" t="n">
        <v>97</v>
      </c>
      <c r="F205" s="2" t="n">
        <v>146</v>
      </c>
      <c r="G205" s="2" t="n">
        <v>195</v>
      </c>
      <c r="H205" s="2" t="n">
        <v>200</v>
      </c>
      <c r="I205" s="2" t="n">
        <v>219</v>
      </c>
      <c r="J205" s="2" t="n">
        <v>173</v>
      </c>
      <c r="K205" s="2" t="n">
        <v>158</v>
      </c>
      <c r="L205" s="2" t="n">
        <v>206</v>
      </c>
      <c r="M205" s="2" t="n">
        <v>280</v>
      </c>
      <c r="N205" s="2" t="n">
        <v>280</v>
      </c>
      <c r="O205" s="2" t="n">
        <v>181</v>
      </c>
      <c r="P205" s="2" t="n">
        <v>77</v>
      </c>
      <c r="Q205" s="2" t="n">
        <v>81</v>
      </c>
      <c r="R205" s="2" t="n">
        <v>62</v>
      </c>
      <c r="S205" s="2" t="n">
        <v>66</v>
      </c>
      <c r="T205" s="2" t="n">
        <v>1</v>
      </c>
      <c r="U205" s="80" t="n">
        <v>6</v>
      </c>
      <c r="V205" s="2" t="n">
        <f aca="false">SUM(C205:U205)</f>
        <v>2628</v>
      </c>
    </row>
    <row r="206" customFormat="false" ht="21" hidden="false" customHeight="true" outlineLevel="0" collapsed="false">
      <c r="A206" s="41" t="s">
        <v>228</v>
      </c>
      <c r="B206" s="79" t="n">
        <v>2558</v>
      </c>
      <c r="C206" s="2" t="n">
        <v>103</v>
      </c>
      <c r="D206" s="2" t="n">
        <v>93</v>
      </c>
      <c r="E206" s="2" t="n">
        <v>98</v>
      </c>
      <c r="F206" s="2" t="n">
        <v>153</v>
      </c>
      <c r="G206" s="2" t="n">
        <v>178</v>
      </c>
      <c r="H206" s="2" t="n">
        <v>192</v>
      </c>
      <c r="I206" s="2" t="n">
        <v>199</v>
      </c>
      <c r="J206" s="2" t="n">
        <v>187</v>
      </c>
      <c r="K206" s="2" t="n">
        <v>156</v>
      </c>
      <c r="L206" s="2" t="n">
        <v>158</v>
      </c>
      <c r="M206" s="2" t="n">
        <v>255</v>
      </c>
      <c r="N206" s="2" t="n">
        <v>251</v>
      </c>
      <c r="O206" s="2" t="n">
        <v>204</v>
      </c>
      <c r="P206" s="2" t="n">
        <v>106</v>
      </c>
      <c r="Q206" s="2" t="n">
        <v>71</v>
      </c>
      <c r="R206" s="2" t="n">
        <v>76</v>
      </c>
      <c r="S206" s="2" t="n">
        <v>78</v>
      </c>
      <c r="T206" s="2" t="n">
        <v>0</v>
      </c>
      <c r="U206" s="80" t="n">
        <v>4</v>
      </c>
      <c r="V206" s="2" t="n">
        <f aca="false">SUM(C206:U206)</f>
        <v>2562</v>
      </c>
    </row>
    <row r="207" customFormat="false" ht="21" hidden="false" customHeight="true" outlineLevel="0" collapsed="false">
      <c r="A207" s="41" t="s">
        <v>229</v>
      </c>
      <c r="B207" s="79" t="n">
        <v>1313</v>
      </c>
      <c r="C207" s="2" t="n">
        <v>60</v>
      </c>
      <c r="D207" s="2" t="n">
        <v>54</v>
      </c>
      <c r="E207" s="2" t="n">
        <v>52</v>
      </c>
      <c r="F207" s="2" t="n">
        <v>75</v>
      </c>
      <c r="G207" s="2" t="n">
        <v>77</v>
      </c>
      <c r="H207" s="2" t="n">
        <v>99</v>
      </c>
      <c r="I207" s="2" t="n">
        <v>102</v>
      </c>
      <c r="J207" s="2" t="n">
        <v>104</v>
      </c>
      <c r="K207" s="2" t="n">
        <v>57</v>
      </c>
      <c r="L207" s="2" t="n">
        <v>98</v>
      </c>
      <c r="M207" s="2" t="n">
        <v>137</v>
      </c>
      <c r="N207" s="2" t="n">
        <v>146</v>
      </c>
      <c r="O207" s="2" t="n">
        <v>104</v>
      </c>
      <c r="P207" s="2" t="n">
        <v>37</v>
      </c>
      <c r="Q207" s="2" t="n">
        <v>35</v>
      </c>
      <c r="R207" s="2" t="n">
        <v>34</v>
      </c>
      <c r="S207" s="2" t="n">
        <v>42</v>
      </c>
      <c r="T207" s="2" t="n">
        <v>1</v>
      </c>
      <c r="U207" s="80" t="n">
        <v>2</v>
      </c>
      <c r="V207" s="2" t="n">
        <f aca="false">SUM(C207:U207)</f>
        <v>1316</v>
      </c>
    </row>
    <row r="208" customFormat="false" ht="21" hidden="false" customHeight="true" outlineLevel="0" collapsed="false">
      <c r="A208" s="41" t="s">
        <v>230</v>
      </c>
      <c r="B208" s="79" t="n">
        <v>1813</v>
      </c>
      <c r="C208" s="2" t="n">
        <v>76</v>
      </c>
      <c r="D208" s="2" t="n">
        <v>79</v>
      </c>
      <c r="E208" s="2" t="n">
        <v>64</v>
      </c>
      <c r="F208" s="2" t="n">
        <v>128</v>
      </c>
      <c r="G208" s="2" t="n">
        <v>119</v>
      </c>
      <c r="H208" s="2" t="n">
        <v>118</v>
      </c>
      <c r="I208" s="2" t="n">
        <v>155</v>
      </c>
      <c r="J208" s="2" t="n">
        <v>132</v>
      </c>
      <c r="K208" s="2" t="n">
        <v>105</v>
      </c>
      <c r="L208" s="2" t="n">
        <v>152</v>
      </c>
      <c r="M208" s="2" t="n">
        <v>184</v>
      </c>
      <c r="N208" s="2" t="n">
        <v>185</v>
      </c>
      <c r="O208" s="2" t="n">
        <v>106</v>
      </c>
      <c r="P208" s="2" t="n">
        <v>49</v>
      </c>
      <c r="Q208" s="2" t="n">
        <v>52</v>
      </c>
      <c r="R208" s="2" t="n">
        <v>52</v>
      </c>
      <c r="S208" s="2" t="n">
        <v>57</v>
      </c>
      <c r="T208" s="2" t="n">
        <v>1</v>
      </c>
      <c r="U208" s="80" t="n">
        <v>3</v>
      </c>
      <c r="V208" s="2" t="n">
        <f aca="false">SUM(C208:U208)</f>
        <v>1817</v>
      </c>
    </row>
    <row r="209" customFormat="false" ht="21" hidden="false" customHeight="true" outlineLevel="0" collapsed="false">
      <c r="A209" s="41" t="s">
        <v>231</v>
      </c>
      <c r="B209" s="79" t="n">
        <v>4688</v>
      </c>
      <c r="C209" s="2" t="n">
        <v>217</v>
      </c>
      <c r="D209" s="2" t="n">
        <v>202</v>
      </c>
      <c r="E209" s="2" t="n">
        <v>249</v>
      </c>
      <c r="F209" s="2" t="n">
        <v>314</v>
      </c>
      <c r="G209" s="2" t="n">
        <v>350</v>
      </c>
      <c r="H209" s="2" t="n">
        <v>341</v>
      </c>
      <c r="I209" s="2" t="n">
        <v>374</v>
      </c>
      <c r="J209" s="2" t="n">
        <v>348</v>
      </c>
      <c r="K209" s="2" t="n">
        <v>348</v>
      </c>
      <c r="L209" s="2" t="n">
        <v>423</v>
      </c>
      <c r="M209" s="2" t="n">
        <v>450</v>
      </c>
      <c r="N209" s="2" t="n">
        <v>376</v>
      </c>
      <c r="O209" s="2" t="n">
        <v>259</v>
      </c>
      <c r="P209" s="2" t="n">
        <v>129</v>
      </c>
      <c r="Q209" s="2" t="n">
        <v>108</v>
      </c>
      <c r="R209" s="2" t="n">
        <v>97</v>
      </c>
      <c r="S209" s="2" t="n">
        <v>103</v>
      </c>
      <c r="T209" s="2" t="n">
        <v>4</v>
      </c>
      <c r="U209" s="80" t="n">
        <v>20</v>
      </c>
      <c r="V209" s="2" t="n">
        <f aca="false">SUM(C209:U209)</f>
        <v>4712</v>
      </c>
    </row>
    <row r="210" customFormat="false" ht="21" hidden="false" customHeight="true" outlineLevel="0" collapsed="false">
      <c r="A210" s="41" t="s">
        <v>232</v>
      </c>
      <c r="B210" s="79" t="n">
        <v>2548</v>
      </c>
      <c r="C210" s="2" t="n">
        <v>95</v>
      </c>
      <c r="D210" s="2" t="n">
        <v>110</v>
      </c>
      <c r="E210" s="2" t="n">
        <v>106</v>
      </c>
      <c r="F210" s="2" t="n">
        <v>147</v>
      </c>
      <c r="G210" s="2" t="n">
        <v>208</v>
      </c>
      <c r="H210" s="2" t="n">
        <v>185</v>
      </c>
      <c r="I210" s="2" t="n">
        <v>189</v>
      </c>
      <c r="J210" s="2" t="n">
        <v>176</v>
      </c>
      <c r="K210" s="2" t="n">
        <v>153</v>
      </c>
      <c r="L210" s="2" t="n">
        <v>258</v>
      </c>
      <c r="M210" s="2" t="n">
        <v>271</v>
      </c>
      <c r="N210" s="2" t="n">
        <v>220</v>
      </c>
      <c r="O210" s="2" t="n">
        <v>145</v>
      </c>
      <c r="P210" s="2" t="n">
        <v>78</v>
      </c>
      <c r="Q210" s="2" t="n">
        <v>64</v>
      </c>
      <c r="R210" s="2" t="n">
        <v>79</v>
      </c>
      <c r="S210" s="2" t="n">
        <v>64</v>
      </c>
      <c r="T210" s="2" t="n">
        <v>1</v>
      </c>
      <c r="U210" s="80" t="n">
        <v>4</v>
      </c>
      <c r="V210" s="2" t="n">
        <f aca="false">SUM(C210:U210)</f>
        <v>2553</v>
      </c>
    </row>
    <row r="211" customFormat="false" ht="21" hidden="false" customHeight="true" outlineLevel="0" collapsed="false">
      <c r="A211" s="44" t="s">
        <v>233</v>
      </c>
      <c r="B211" s="97" t="n">
        <v>1976</v>
      </c>
      <c r="C211" s="86" t="n">
        <v>119</v>
      </c>
      <c r="D211" s="86" t="n">
        <v>106</v>
      </c>
      <c r="E211" s="86" t="n">
        <v>71</v>
      </c>
      <c r="F211" s="86" t="n">
        <v>121</v>
      </c>
      <c r="G211" s="86" t="n">
        <v>166</v>
      </c>
      <c r="H211" s="86" t="n">
        <v>147</v>
      </c>
      <c r="I211" s="86" t="n">
        <v>165</v>
      </c>
      <c r="J211" s="86" t="n">
        <v>129</v>
      </c>
      <c r="K211" s="86" t="n">
        <v>124</v>
      </c>
      <c r="L211" s="86" t="n">
        <v>168</v>
      </c>
      <c r="M211" s="86" t="n">
        <v>205</v>
      </c>
      <c r="N211" s="86" t="n">
        <v>178</v>
      </c>
      <c r="O211" s="86" t="n">
        <v>107</v>
      </c>
      <c r="P211" s="86" t="n">
        <v>40</v>
      </c>
      <c r="Q211" s="86" t="n">
        <v>32</v>
      </c>
      <c r="R211" s="86" t="n">
        <v>35</v>
      </c>
      <c r="S211" s="86" t="n">
        <v>63</v>
      </c>
      <c r="T211" s="86" t="n">
        <v>2</v>
      </c>
      <c r="U211" s="87" t="n">
        <v>5</v>
      </c>
      <c r="V211" s="2" t="n">
        <f aca="false">SUM(C211:U211)</f>
        <v>1983</v>
      </c>
      <c r="W211" s="2" t="n">
        <f aca="false">SUM(V200:V211)</f>
        <v>37116</v>
      </c>
    </row>
    <row r="212" customFormat="false" ht="21" hidden="false" customHeight="true" outlineLevel="0" collapsed="false">
      <c r="A212" s="36" t="s">
        <v>234</v>
      </c>
      <c r="B212" s="79" t="n">
        <f aca="false">SUM(B213:B215)</f>
        <v>8524</v>
      </c>
      <c r="C212" s="88" t="n">
        <f aca="false">SUM(C213:C215)</f>
        <v>793</v>
      </c>
      <c r="D212" s="88" t="n">
        <f aca="false">SUM(D213:D215)</f>
        <v>731</v>
      </c>
      <c r="E212" s="88" t="n">
        <f aca="false">SUM(E213:E215)</f>
        <v>805</v>
      </c>
      <c r="F212" s="88" t="n">
        <f aca="false">SUM(F213:F215)</f>
        <v>769</v>
      </c>
      <c r="G212" s="88" t="n">
        <f aca="false">SUM(G213:G215)</f>
        <v>628</v>
      </c>
      <c r="H212" s="88" t="n">
        <f aca="false">SUM(H213:H215)</f>
        <v>794</v>
      </c>
      <c r="I212" s="88" t="n">
        <f aca="false">SUM(I213:I215)</f>
        <v>727</v>
      </c>
      <c r="J212" s="88" t="n">
        <f aca="false">SUM(J213:J215)</f>
        <v>671</v>
      </c>
      <c r="K212" s="88" t="n">
        <f aca="false">SUM(K213:K215)</f>
        <v>584</v>
      </c>
      <c r="L212" s="88" t="n">
        <f aca="false">SUM(L213:L215)</f>
        <v>557</v>
      </c>
      <c r="M212" s="88" t="n">
        <f aca="false">SUM(M213:M215)</f>
        <v>475</v>
      </c>
      <c r="N212" s="88" t="n">
        <f aca="false">SUM(N213:N215)</f>
        <v>353</v>
      </c>
      <c r="O212" s="88" t="n">
        <f aca="false">SUM(O213:O215)</f>
        <v>253</v>
      </c>
      <c r="P212" s="88" t="n">
        <f aca="false">SUM(P213:P215)</f>
        <v>155</v>
      </c>
      <c r="Q212" s="88" t="n">
        <f aca="false">SUM(Q213:Q215)</f>
        <v>110</v>
      </c>
      <c r="R212" s="88" t="n">
        <f aca="false">SUM(R213:R215)</f>
        <v>95</v>
      </c>
      <c r="S212" s="88" t="n">
        <f aca="false">SUM(S213:S215)</f>
        <v>89</v>
      </c>
      <c r="T212" s="88" t="n">
        <f aca="false">SUM(T213:T215)</f>
        <v>25</v>
      </c>
      <c r="U212" s="78" t="n">
        <f aca="false">SUM(U213:U215)</f>
        <v>5183</v>
      </c>
      <c r="V212" s="2" t="n">
        <f aca="false">SUM(C212:U212)</f>
        <v>13797</v>
      </c>
    </row>
    <row r="213" customFormat="false" ht="21" hidden="false" customHeight="true" outlineLevel="0" collapsed="false">
      <c r="A213" s="41" t="s">
        <v>235</v>
      </c>
      <c r="B213" s="82" t="n">
        <v>1122</v>
      </c>
      <c r="C213" s="83" t="n">
        <v>78</v>
      </c>
      <c r="D213" s="83" t="n">
        <v>77</v>
      </c>
      <c r="E213" s="83" t="n">
        <v>69</v>
      </c>
      <c r="F213" s="83" t="n">
        <v>84</v>
      </c>
      <c r="G213" s="83" t="n">
        <v>75</v>
      </c>
      <c r="H213" s="83" t="n">
        <v>78</v>
      </c>
      <c r="I213" s="83" t="n">
        <v>74</v>
      </c>
      <c r="J213" s="83" t="n">
        <v>89</v>
      </c>
      <c r="K213" s="83" t="n">
        <v>76</v>
      </c>
      <c r="L213" s="83" t="n">
        <v>103</v>
      </c>
      <c r="M213" s="83" t="n">
        <v>87</v>
      </c>
      <c r="N213" s="83" t="n">
        <v>79</v>
      </c>
      <c r="O213" s="83" t="n">
        <v>53</v>
      </c>
      <c r="P213" s="83" t="n">
        <v>34</v>
      </c>
      <c r="Q213" s="83" t="n">
        <v>25</v>
      </c>
      <c r="R213" s="83" t="n">
        <v>25</v>
      </c>
      <c r="S213" s="83" t="n">
        <v>16</v>
      </c>
      <c r="T213" s="2" t="n">
        <v>0</v>
      </c>
      <c r="U213" s="80" t="n">
        <v>721</v>
      </c>
      <c r="V213" s="2" t="n">
        <f aca="false">SUM(C213:U213)</f>
        <v>1843</v>
      </c>
    </row>
    <row r="214" customFormat="false" ht="21" hidden="false" customHeight="true" outlineLevel="0" collapsed="false">
      <c r="A214" s="41" t="s">
        <v>236</v>
      </c>
      <c r="B214" s="82" t="n">
        <v>3737</v>
      </c>
      <c r="C214" s="83" t="n">
        <v>309</v>
      </c>
      <c r="D214" s="83" t="n">
        <v>299</v>
      </c>
      <c r="E214" s="83" t="n">
        <v>315</v>
      </c>
      <c r="F214" s="83" t="n">
        <v>312</v>
      </c>
      <c r="G214" s="83" t="n">
        <v>242</v>
      </c>
      <c r="H214" s="83" t="n">
        <v>319</v>
      </c>
      <c r="I214" s="83" t="n">
        <v>329</v>
      </c>
      <c r="J214" s="83" t="n">
        <v>296</v>
      </c>
      <c r="K214" s="83" t="n">
        <v>288</v>
      </c>
      <c r="L214" s="83" t="n">
        <v>264</v>
      </c>
      <c r="M214" s="83" t="n">
        <v>259</v>
      </c>
      <c r="N214" s="83" t="n">
        <v>179</v>
      </c>
      <c r="O214" s="83" t="n">
        <v>139</v>
      </c>
      <c r="P214" s="83" t="n">
        <v>88</v>
      </c>
      <c r="Q214" s="83" t="n">
        <v>59</v>
      </c>
      <c r="R214" s="83" t="n">
        <v>57</v>
      </c>
      <c r="S214" s="83" t="n">
        <v>48</v>
      </c>
      <c r="T214" s="2" t="n">
        <v>24</v>
      </c>
      <c r="U214" s="80" t="n">
        <v>707</v>
      </c>
      <c r="V214" s="2" t="n">
        <f aca="false">SUM(C214:U214)</f>
        <v>4533</v>
      </c>
    </row>
    <row r="215" customFormat="false" ht="21" hidden="false" customHeight="true" outlineLevel="0" collapsed="false">
      <c r="A215" s="44" t="s">
        <v>237</v>
      </c>
      <c r="B215" s="84" t="n">
        <v>3665</v>
      </c>
      <c r="C215" s="85" t="n">
        <v>406</v>
      </c>
      <c r="D215" s="85" t="n">
        <v>355</v>
      </c>
      <c r="E215" s="85" t="n">
        <v>421</v>
      </c>
      <c r="F215" s="85" t="n">
        <v>373</v>
      </c>
      <c r="G215" s="85" t="n">
        <v>311</v>
      </c>
      <c r="H215" s="85" t="n">
        <v>397</v>
      </c>
      <c r="I215" s="85" t="n">
        <v>324</v>
      </c>
      <c r="J215" s="85" t="n">
        <v>286</v>
      </c>
      <c r="K215" s="85" t="n">
        <v>220</v>
      </c>
      <c r="L215" s="85" t="n">
        <v>190</v>
      </c>
      <c r="M215" s="85" t="n">
        <v>129</v>
      </c>
      <c r="N215" s="85" t="n">
        <v>95</v>
      </c>
      <c r="O215" s="85" t="n">
        <v>61</v>
      </c>
      <c r="P215" s="85" t="n">
        <v>33</v>
      </c>
      <c r="Q215" s="85" t="n">
        <v>26</v>
      </c>
      <c r="R215" s="85" t="n">
        <v>13</v>
      </c>
      <c r="S215" s="85" t="n">
        <v>25</v>
      </c>
      <c r="T215" s="86" t="n">
        <v>1</v>
      </c>
      <c r="U215" s="87" t="n">
        <v>3755</v>
      </c>
      <c r="V215" s="2" t="n">
        <f aca="false">SUM(C215:U215)</f>
        <v>7421</v>
      </c>
      <c r="W215" s="2" t="n">
        <f aca="false">SUM(V213:V215)</f>
        <v>13797</v>
      </c>
    </row>
    <row r="216" customFormat="false" ht="21" hidden="false" customHeight="true" outlineLevel="0" collapsed="false">
      <c r="A216" s="36" t="s">
        <v>238</v>
      </c>
      <c r="B216" s="79" t="n">
        <f aca="false">SUM(B217:B220)</f>
        <v>18510</v>
      </c>
      <c r="C216" s="2" t="n">
        <f aca="false">SUM(C217:C220)</f>
        <v>1050</v>
      </c>
      <c r="D216" s="2" t="n">
        <f aca="false">SUM(D217:D220)</f>
        <v>1136</v>
      </c>
      <c r="E216" s="2" t="n">
        <f aca="false">SUM(E217:E220)</f>
        <v>1123</v>
      </c>
      <c r="F216" s="2" t="n">
        <f aca="false">SUM(F217:F220)</f>
        <v>1428</v>
      </c>
      <c r="G216" s="2" t="n">
        <f aca="false">SUM(G217:G220)</f>
        <v>1362</v>
      </c>
      <c r="H216" s="2" t="n">
        <f aca="false">SUM(H217:H220)</f>
        <v>1452</v>
      </c>
      <c r="I216" s="2" t="n">
        <f aca="false">SUM(I217:I220)</f>
        <v>1450</v>
      </c>
      <c r="J216" s="2" t="n">
        <f aca="false">SUM(J217:J220)</f>
        <v>1359</v>
      </c>
      <c r="K216" s="2" t="n">
        <f aca="false">SUM(K217:K220)</f>
        <v>1261</v>
      </c>
      <c r="L216" s="2" t="n">
        <f aca="false">SUM(L217:L220)</f>
        <v>1362</v>
      </c>
      <c r="M216" s="2" t="n">
        <f aca="false">SUM(M217:M220)</f>
        <v>1578</v>
      </c>
      <c r="N216" s="2" t="n">
        <f aca="false">SUM(N217:N220)</f>
        <v>1386</v>
      </c>
      <c r="O216" s="2" t="n">
        <f aca="false">SUM(O217:O220)</f>
        <v>871</v>
      </c>
      <c r="P216" s="2" t="n">
        <f aca="false">SUM(P217:P220)</f>
        <v>586</v>
      </c>
      <c r="Q216" s="2" t="n">
        <f aca="false">SUM(Q217:Q220)</f>
        <v>440</v>
      </c>
      <c r="R216" s="2" t="n">
        <f aca="false">SUM(R217:R220)</f>
        <v>300</v>
      </c>
      <c r="S216" s="2" t="n">
        <f aca="false">SUM(S217:S220)</f>
        <v>366</v>
      </c>
      <c r="T216" s="2" t="n">
        <f aca="false">SUM(T217:T220)</f>
        <v>32</v>
      </c>
      <c r="U216" s="78" t="n">
        <f aca="false">SUM(U217:U220)</f>
        <v>3490</v>
      </c>
      <c r="V216" s="2" t="n">
        <f aca="false">SUM(C216:U216)</f>
        <v>22032</v>
      </c>
    </row>
    <row r="217" customFormat="false" ht="21" hidden="false" customHeight="true" outlineLevel="0" collapsed="false">
      <c r="A217" s="41" t="s">
        <v>239</v>
      </c>
      <c r="B217" s="82" t="n">
        <v>7504</v>
      </c>
      <c r="C217" s="83" t="n">
        <v>329</v>
      </c>
      <c r="D217" s="83" t="n">
        <v>339</v>
      </c>
      <c r="E217" s="83" t="n">
        <v>356</v>
      </c>
      <c r="F217" s="83" t="n">
        <v>511</v>
      </c>
      <c r="G217" s="83" t="n">
        <v>514</v>
      </c>
      <c r="H217" s="83" t="n">
        <v>539</v>
      </c>
      <c r="I217" s="83" t="n">
        <v>574</v>
      </c>
      <c r="J217" s="83" t="n">
        <v>545</v>
      </c>
      <c r="K217" s="83" t="n">
        <v>519</v>
      </c>
      <c r="L217" s="83" t="n">
        <v>582</v>
      </c>
      <c r="M217" s="83" t="n">
        <v>764</v>
      </c>
      <c r="N217" s="83" t="n">
        <v>679</v>
      </c>
      <c r="O217" s="83" t="n">
        <v>402</v>
      </c>
      <c r="P217" s="83" t="n">
        <v>286</v>
      </c>
      <c r="Q217" s="83" t="n">
        <v>221</v>
      </c>
      <c r="R217" s="83" t="n">
        <v>157</v>
      </c>
      <c r="S217" s="83" t="n">
        <v>187</v>
      </c>
      <c r="T217" s="2" t="n">
        <v>25</v>
      </c>
      <c r="U217" s="80" t="n">
        <v>220</v>
      </c>
      <c r="V217" s="2" t="n">
        <f aca="false">SUM(C217:U217)</f>
        <v>7749</v>
      </c>
    </row>
    <row r="218" customFormat="false" ht="21" hidden="false" customHeight="true" outlineLevel="0" collapsed="false">
      <c r="A218" s="41" t="s">
        <v>240</v>
      </c>
      <c r="B218" s="82" t="n">
        <v>3737</v>
      </c>
      <c r="C218" s="83" t="n">
        <v>258</v>
      </c>
      <c r="D218" s="83" t="n">
        <v>321</v>
      </c>
      <c r="E218" s="83" t="n">
        <v>325</v>
      </c>
      <c r="F218" s="83" t="n">
        <v>377</v>
      </c>
      <c r="G218" s="83" t="n">
        <v>346</v>
      </c>
      <c r="H218" s="83" t="n">
        <v>309</v>
      </c>
      <c r="I218" s="83" t="n">
        <v>310</v>
      </c>
      <c r="J218" s="83" t="n">
        <v>288</v>
      </c>
      <c r="K218" s="83" t="n">
        <v>245</v>
      </c>
      <c r="L218" s="83" t="n">
        <v>253</v>
      </c>
      <c r="M218" s="83" t="n">
        <v>238</v>
      </c>
      <c r="N218" s="83" t="n">
        <v>157</v>
      </c>
      <c r="O218" s="83" t="n">
        <v>109</v>
      </c>
      <c r="P218" s="83" t="n">
        <v>66</v>
      </c>
      <c r="Q218" s="83" t="n">
        <v>51</v>
      </c>
      <c r="R218" s="83" t="n">
        <v>24</v>
      </c>
      <c r="S218" s="83" t="n">
        <v>60</v>
      </c>
      <c r="T218" s="2" t="n">
        <v>2</v>
      </c>
      <c r="U218" s="80" t="n">
        <v>2223</v>
      </c>
      <c r="V218" s="2" t="n">
        <f aca="false">SUM(C218:U218)</f>
        <v>5962</v>
      </c>
      <c r="W218" s="2" t="n">
        <f aca="false">SUM(V218:V220)</f>
        <v>14283</v>
      </c>
    </row>
    <row r="219" customFormat="false" ht="21" hidden="false" customHeight="true" outlineLevel="0" collapsed="false">
      <c r="A219" s="41" t="s">
        <v>241</v>
      </c>
      <c r="B219" s="82" t="n">
        <v>3736</v>
      </c>
      <c r="C219" s="83" t="n">
        <v>205</v>
      </c>
      <c r="D219" s="83" t="n">
        <v>234</v>
      </c>
      <c r="E219" s="83" t="n">
        <v>217</v>
      </c>
      <c r="F219" s="83" t="n">
        <v>285</v>
      </c>
      <c r="G219" s="83" t="n">
        <v>280</v>
      </c>
      <c r="H219" s="83" t="n">
        <v>302</v>
      </c>
      <c r="I219" s="83" t="n">
        <v>296</v>
      </c>
      <c r="J219" s="83" t="n">
        <v>277</v>
      </c>
      <c r="K219" s="83" t="n">
        <v>259</v>
      </c>
      <c r="L219" s="83" t="n">
        <v>248</v>
      </c>
      <c r="M219" s="83" t="n">
        <v>317</v>
      </c>
      <c r="N219" s="83" t="n">
        <v>285</v>
      </c>
      <c r="O219" s="83" t="n">
        <v>195</v>
      </c>
      <c r="P219" s="83" t="n">
        <v>129</v>
      </c>
      <c r="Q219" s="83" t="n">
        <v>89</v>
      </c>
      <c r="R219" s="83" t="n">
        <v>57</v>
      </c>
      <c r="S219" s="83" t="n">
        <v>61</v>
      </c>
      <c r="T219" s="2" t="n">
        <v>4</v>
      </c>
      <c r="U219" s="80" t="n">
        <v>905</v>
      </c>
      <c r="V219" s="2" t="n">
        <f aca="false">SUM(C219:U219)</f>
        <v>4645</v>
      </c>
    </row>
    <row r="220" customFormat="false" ht="21" hidden="false" customHeight="true" outlineLevel="0" collapsed="false">
      <c r="A220" s="44" t="s">
        <v>242</v>
      </c>
      <c r="B220" s="84" t="n">
        <v>3533</v>
      </c>
      <c r="C220" s="85" t="n">
        <v>258</v>
      </c>
      <c r="D220" s="85" t="n">
        <v>242</v>
      </c>
      <c r="E220" s="85" t="n">
        <v>225</v>
      </c>
      <c r="F220" s="85" t="n">
        <v>255</v>
      </c>
      <c r="G220" s="85" t="n">
        <v>222</v>
      </c>
      <c r="H220" s="85" t="n">
        <v>302</v>
      </c>
      <c r="I220" s="85" t="n">
        <v>270</v>
      </c>
      <c r="J220" s="85" t="n">
        <v>249</v>
      </c>
      <c r="K220" s="85" t="n">
        <v>238</v>
      </c>
      <c r="L220" s="85" t="n">
        <v>279</v>
      </c>
      <c r="M220" s="85" t="n">
        <v>259</v>
      </c>
      <c r="N220" s="85" t="n">
        <v>265</v>
      </c>
      <c r="O220" s="85" t="n">
        <v>165</v>
      </c>
      <c r="P220" s="85" t="n">
        <v>105</v>
      </c>
      <c r="Q220" s="85" t="n">
        <v>79</v>
      </c>
      <c r="R220" s="85" t="n">
        <v>62</v>
      </c>
      <c r="S220" s="85" t="n">
        <v>58</v>
      </c>
      <c r="T220" s="86" t="n">
        <v>1</v>
      </c>
      <c r="U220" s="87" t="n">
        <v>142</v>
      </c>
      <c r="V220" s="2" t="n">
        <f aca="false">SUM(C220:U220)</f>
        <v>3676</v>
      </c>
      <c r="W220" s="2" t="n">
        <f aca="false">SUM(V217:V220)</f>
        <v>22032</v>
      </c>
    </row>
    <row r="221" customFormat="false" ht="21" hidden="false" customHeight="true" outlineLevel="0" collapsed="false">
      <c r="A221" s="36" t="s">
        <v>243</v>
      </c>
      <c r="B221" s="79" t="n">
        <f aca="false">SUM(B222:B227)</f>
        <v>15314</v>
      </c>
      <c r="C221" s="2" t="n">
        <f aca="false">SUM(C222:C227)</f>
        <v>824</v>
      </c>
      <c r="D221" s="2" t="n">
        <f aca="false">SUM(D222:D227)</f>
        <v>860</v>
      </c>
      <c r="E221" s="2" t="n">
        <f aca="false">SUM(E222:E227)</f>
        <v>919</v>
      </c>
      <c r="F221" s="2" t="n">
        <f aca="false">SUM(F222:F227)</f>
        <v>1152</v>
      </c>
      <c r="G221" s="2" t="n">
        <f aca="false">SUM(G222:G227)</f>
        <v>1204</v>
      </c>
      <c r="H221" s="2" t="n">
        <f aca="false">SUM(H222:H227)</f>
        <v>1199</v>
      </c>
      <c r="I221" s="2" t="n">
        <f aca="false">SUM(I222:I227)</f>
        <v>1230</v>
      </c>
      <c r="J221" s="2" t="n">
        <f aca="false">SUM(J222:J227)</f>
        <v>1023</v>
      </c>
      <c r="K221" s="2" t="n">
        <f aca="false">SUM(K222:K227)</f>
        <v>996</v>
      </c>
      <c r="L221" s="2" t="n">
        <f aca="false">SUM(L222:L227)</f>
        <v>1156</v>
      </c>
      <c r="M221" s="2" t="n">
        <f aca="false">SUM(M222:M227)</f>
        <v>1282</v>
      </c>
      <c r="N221" s="2" t="n">
        <f aca="false">SUM(N222:N227)</f>
        <v>1074</v>
      </c>
      <c r="O221" s="2" t="n">
        <f aca="false">SUM(O222:O227)</f>
        <v>838</v>
      </c>
      <c r="P221" s="2" t="n">
        <f aca="false">SUM(P222:P227)</f>
        <v>487</v>
      </c>
      <c r="Q221" s="2" t="n">
        <f aca="false">SUM(Q222:Q227)</f>
        <v>328</v>
      </c>
      <c r="R221" s="2" t="n">
        <f aca="false">SUM(R222:R227)</f>
        <v>287</v>
      </c>
      <c r="S221" s="2" t="n">
        <f aca="false">SUM(S222:S227)</f>
        <v>455</v>
      </c>
      <c r="T221" s="2" t="n">
        <f aca="false">SUM(T222:T227)</f>
        <v>89</v>
      </c>
      <c r="U221" s="78" t="n">
        <f aca="false">SUM(U222:U227)</f>
        <v>80</v>
      </c>
      <c r="V221" s="2" t="n">
        <f aca="false">SUM(C221:U221)</f>
        <v>15483</v>
      </c>
    </row>
    <row r="222" customFormat="false" ht="21" hidden="false" customHeight="true" outlineLevel="0" collapsed="false">
      <c r="A222" s="41" t="s">
        <v>244</v>
      </c>
      <c r="B222" s="82" t="n">
        <f aca="false">SUM(C222:S222)</f>
        <v>2214</v>
      </c>
      <c r="C222" s="83" t="n">
        <v>79</v>
      </c>
      <c r="D222" s="83" t="n">
        <v>91</v>
      </c>
      <c r="E222" s="83" t="n">
        <v>88</v>
      </c>
      <c r="F222" s="83" t="n">
        <v>122</v>
      </c>
      <c r="G222" s="83" t="n">
        <v>146</v>
      </c>
      <c r="H222" s="83" t="n">
        <v>169</v>
      </c>
      <c r="I222" s="83" t="n">
        <v>169</v>
      </c>
      <c r="J222" s="83" t="n">
        <v>140</v>
      </c>
      <c r="K222" s="83" t="n">
        <v>138</v>
      </c>
      <c r="L222" s="83" t="n">
        <v>170</v>
      </c>
      <c r="M222" s="83" t="n">
        <v>242</v>
      </c>
      <c r="N222" s="83" t="n">
        <v>194</v>
      </c>
      <c r="O222" s="83" t="n">
        <v>167</v>
      </c>
      <c r="P222" s="83" t="n">
        <v>91</v>
      </c>
      <c r="Q222" s="83" t="n">
        <v>58</v>
      </c>
      <c r="R222" s="83" t="n">
        <v>61</v>
      </c>
      <c r="S222" s="83" t="n">
        <v>89</v>
      </c>
      <c r="T222" s="2" t="n">
        <v>28</v>
      </c>
      <c r="U222" s="80" t="n">
        <v>8</v>
      </c>
      <c r="V222" s="2" t="n">
        <f aca="false">SUM(C222:U222)</f>
        <v>2250</v>
      </c>
    </row>
    <row r="223" customFormat="false" ht="21" hidden="false" customHeight="true" outlineLevel="0" collapsed="false">
      <c r="A223" s="41" t="s">
        <v>245</v>
      </c>
      <c r="B223" s="82" t="n">
        <f aca="false">SUM(C223:S223)</f>
        <v>1285</v>
      </c>
      <c r="C223" s="83" t="n">
        <v>42</v>
      </c>
      <c r="D223" s="83" t="n">
        <v>50</v>
      </c>
      <c r="E223" s="83" t="n">
        <v>53</v>
      </c>
      <c r="F223" s="83" t="n">
        <v>96</v>
      </c>
      <c r="G223" s="83" t="n">
        <v>90</v>
      </c>
      <c r="H223" s="83" t="n">
        <v>99</v>
      </c>
      <c r="I223" s="83" t="n">
        <v>90</v>
      </c>
      <c r="J223" s="83" t="n">
        <v>73</v>
      </c>
      <c r="K223" s="83" t="n">
        <v>83</v>
      </c>
      <c r="L223" s="83" t="n">
        <v>120</v>
      </c>
      <c r="M223" s="83" t="n">
        <v>151</v>
      </c>
      <c r="N223" s="83" t="n">
        <v>123</v>
      </c>
      <c r="O223" s="83" t="n">
        <v>84</v>
      </c>
      <c r="P223" s="83" t="n">
        <v>33</v>
      </c>
      <c r="Q223" s="83" t="n">
        <v>28</v>
      </c>
      <c r="R223" s="83" t="n">
        <v>22</v>
      </c>
      <c r="S223" s="83" t="n">
        <v>48</v>
      </c>
      <c r="T223" s="2" t="n">
        <v>42</v>
      </c>
      <c r="U223" s="80" t="n">
        <v>3</v>
      </c>
      <c r="V223" s="2" t="n">
        <f aca="false">SUM(C223:U223)</f>
        <v>1330</v>
      </c>
      <c r="W223" s="2" t="n">
        <f aca="false">SUM(V223:V227)</f>
        <v>13233</v>
      </c>
    </row>
    <row r="224" customFormat="false" ht="21" hidden="false" customHeight="true" outlineLevel="0" collapsed="false">
      <c r="A224" s="41" t="s">
        <v>246</v>
      </c>
      <c r="B224" s="79" t="n">
        <f aca="false">SUM(C224:S224)</f>
        <v>2110</v>
      </c>
      <c r="C224" s="83" t="n">
        <v>60</v>
      </c>
      <c r="D224" s="83" t="n">
        <v>59</v>
      </c>
      <c r="E224" s="83" t="n">
        <v>76</v>
      </c>
      <c r="F224" s="83" t="n">
        <v>124</v>
      </c>
      <c r="G224" s="83" t="n">
        <v>144</v>
      </c>
      <c r="H224" s="83" t="n">
        <v>134</v>
      </c>
      <c r="I224" s="83" t="n">
        <v>145</v>
      </c>
      <c r="J224" s="83" t="n">
        <v>128</v>
      </c>
      <c r="K224" s="83" t="n">
        <v>129</v>
      </c>
      <c r="L224" s="83" t="n">
        <v>186</v>
      </c>
      <c r="M224" s="83" t="n">
        <v>248</v>
      </c>
      <c r="N224" s="83" t="n">
        <v>205</v>
      </c>
      <c r="O224" s="83" t="n">
        <v>132</v>
      </c>
      <c r="P224" s="83" t="n">
        <v>117</v>
      </c>
      <c r="Q224" s="83" t="n">
        <v>61</v>
      </c>
      <c r="R224" s="83" t="n">
        <v>63</v>
      </c>
      <c r="S224" s="83" t="n">
        <v>99</v>
      </c>
      <c r="T224" s="2" t="n">
        <v>4</v>
      </c>
      <c r="U224" s="80" t="n">
        <v>10</v>
      </c>
      <c r="V224" s="2" t="n">
        <f aca="false">SUM(C224:U224)</f>
        <v>2124</v>
      </c>
    </row>
    <row r="225" customFormat="false" ht="21" hidden="false" customHeight="true" outlineLevel="0" collapsed="false">
      <c r="A225" s="41" t="s">
        <v>247</v>
      </c>
      <c r="B225" s="82" t="n">
        <f aca="false">SUM(C225:S225)</f>
        <v>1188</v>
      </c>
      <c r="C225" s="83" t="n">
        <v>35</v>
      </c>
      <c r="D225" s="83" t="n">
        <v>40</v>
      </c>
      <c r="E225" s="83" t="n">
        <v>41</v>
      </c>
      <c r="F225" s="83" t="n">
        <v>69</v>
      </c>
      <c r="G225" s="83" t="n">
        <v>78</v>
      </c>
      <c r="H225" s="83" t="n">
        <v>76</v>
      </c>
      <c r="I225" s="83" t="n">
        <v>80</v>
      </c>
      <c r="J225" s="83" t="n">
        <v>62</v>
      </c>
      <c r="K225" s="83" t="n">
        <v>66</v>
      </c>
      <c r="L225" s="83" t="n">
        <v>88</v>
      </c>
      <c r="M225" s="83" t="n">
        <v>130</v>
      </c>
      <c r="N225" s="83" t="n">
        <v>121</v>
      </c>
      <c r="O225" s="83" t="n">
        <v>104</v>
      </c>
      <c r="P225" s="83" t="n">
        <v>54</v>
      </c>
      <c r="Q225" s="83" t="n">
        <v>31</v>
      </c>
      <c r="R225" s="83" t="n">
        <v>41</v>
      </c>
      <c r="S225" s="83" t="n">
        <v>72</v>
      </c>
      <c r="T225" s="2" t="n">
        <v>1</v>
      </c>
      <c r="U225" s="80" t="n">
        <v>7</v>
      </c>
      <c r="V225" s="2" t="n">
        <f aca="false">SUM(C225:U225)</f>
        <v>1196</v>
      </c>
    </row>
    <row r="226" customFormat="false" ht="21" hidden="false" customHeight="true" outlineLevel="0" collapsed="false">
      <c r="A226" s="41" t="s">
        <v>248</v>
      </c>
      <c r="B226" s="82" t="n">
        <f aca="false">SUM(C226:S226)</f>
        <v>5966</v>
      </c>
      <c r="C226" s="101" t="n">
        <v>499</v>
      </c>
      <c r="D226" s="101" t="n">
        <v>496</v>
      </c>
      <c r="E226" s="101" t="n">
        <v>508</v>
      </c>
      <c r="F226" s="101" t="n">
        <v>567</v>
      </c>
      <c r="G226" s="101" t="n">
        <v>565</v>
      </c>
      <c r="H226" s="83" t="n">
        <v>571</v>
      </c>
      <c r="I226" s="83" t="n">
        <v>529</v>
      </c>
      <c r="J226" s="83" t="n">
        <v>436</v>
      </c>
      <c r="K226" s="83" t="n">
        <v>400</v>
      </c>
      <c r="L226" s="83" t="n">
        <v>375</v>
      </c>
      <c r="M226" s="83" t="n">
        <v>294</v>
      </c>
      <c r="N226" s="83" t="n">
        <v>234</v>
      </c>
      <c r="O226" s="83" t="n">
        <v>180</v>
      </c>
      <c r="P226" s="83" t="n">
        <v>109</v>
      </c>
      <c r="Q226" s="83" t="n">
        <v>70</v>
      </c>
      <c r="R226" s="83" t="n">
        <v>57</v>
      </c>
      <c r="S226" s="83" t="n">
        <v>76</v>
      </c>
      <c r="T226" s="2" t="n">
        <v>11</v>
      </c>
      <c r="U226" s="80" t="n">
        <v>33</v>
      </c>
      <c r="V226" s="2" t="n">
        <f aca="false">SUM(C226:U226)</f>
        <v>6010</v>
      </c>
    </row>
    <row r="227" customFormat="false" ht="21" hidden="false" customHeight="true" outlineLevel="0" collapsed="false">
      <c r="A227" s="44" t="s">
        <v>249</v>
      </c>
      <c r="B227" s="84" t="n">
        <f aca="false">SUM(C227:S227)</f>
        <v>2551</v>
      </c>
      <c r="C227" s="85" t="n">
        <v>109</v>
      </c>
      <c r="D227" s="85" t="n">
        <v>124</v>
      </c>
      <c r="E227" s="85" t="n">
        <v>153</v>
      </c>
      <c r="F227" s="85" t="n">
        <v>174</v>
      </c>
      <c r="G227" s="85" t="n">
        <v>181</v>
      </c>
      <c r="H227" s="85" t="n">
        <v>150</v>
      </c>
      <c r="I227" s="85" t="n">
        <v>217</v>
      </c>
      <c r="J227" s="85" t="n">
        <v>184</v>
      </c>
      <c r="K227" s="85" t="n">
        <v>180</v>
      </c>
      <c r="L227" s="85" t="n">
        <v>217</v>
      </c>
      <c r="M227" s="85" t="n">
        <v>217</v>
      </c>
      <c r="N227" s="85" t="n">
        <v>197</v>
      </c>
      <c r="O227" s="85" t="n">
        <v>171</v>
      </c>
      <c r="P227" s="85" t="n">
        <v>83</v>
      </c>
      <c r="Q227" s="85" t="n">
        <v>80</v>
      </c>
      <c r="R227" s="85" t="n">
        <v>43</v>
      </c>
      <c r="S227" s="85" t="n">
        <v>71</v>
      </c>
      <c r="T227" s="86" t="n">
        <v>3</v>
      </c>
      <c r="U227" s="87" t="n">
        <v>19</v>
      </c>
      <c r="V227" s="2" t="n">
        <f aca="false">SUM(C227:U227)</f>
        <v>2573</v>
      </c>
      <c r="W227" s="2" t="n">
        <f aca="false">SUM(V222:V227)</f>
        <v>15483</v>
      </c>
    </row>
    <row r="228" customFormat="false" ht="21" hidden="false" customHeight="true" outlineLevel="0" collapsed="false">
      <c r="A228" s="36" t="s">
        <v>250</v>
      </c>
      <c r="B228" s="79" t="n">
        <f aca="false">SUM(B229:B234)</f>
        <v>10690</v>
      </c>
      <c r="C228" s="2" t="n">
        <f aca="false">SUM(C229:C234)</f>
        <v>471</v>
      </c>
      <c r="D228" s="2" t="n">
        <f aca="false">SUM(D229:D234)</f>
        <v>449</v>
      </c>
      <c r="E228" s="2" t="n">
        <f aca="false">SUM(E229:E234)</f>
        <v>502</v>
      </c>
      <c r="F228" s="2" t="n">
        <f aca="false">SUM(F229:F234)</f>
        <v>661</v>
      </c>
      <c r="G228" s="2" t="n">
        <f aca="false">SUM(G229:G234)</f>
        <v>676</v>
      </c>
      <c r="H228" s="2" t="n">
        <f aca="false">SUM(H229:H234)</f>
        <v>706</v>
      </c>
      <c r="I228" s="2" t="n">
        <f aca="false">SUM(I229:I234)</f>
        <v>825</v>
      </c>
      <c r="J228" s="2" t="n">
        <f aca="false">SUM(J229:J234)</f>
        <v>729</v>
      </c>
      <c r="K228" s="2" t="n">
        <f aca="false">SUM(K229:K234)</f>
        <v>831</v>
      </c>
      <c r="L228" s="2" t="n">
        <f aca="false">SUM(L229:L234)</f>
        <v>915</v>
      </c>
      <c r="M228" s="2" t="n">
        <f aca="false">SUM(M229:M234)</f>
        <v>1073</v>
      </c>
      <c r="N228" s="2" t="n">
        <f aca="false">SUM(N229:N234)</f>
        <v>935</v>
      </c>
      <c r="O228" s="2" t="n">
        <f aca="false">SUM(O229:O234)</f>
        <v>645</v>
      </c>
      <c r="P228" s="2" t="n">
        <f aca="false">SUM(P229:P234)</f>
        <v>389</v>
      </c>
      <c r="Q228" s="2" t="n">
        <f aca="false">SUM(Q229:Q234)</f>
        <v>249</v>
      </c>
      <c r="R228" s="2" t="n">
        <f aca="false">SUM(R229:R234)</f>
        <v>221</v>
      </c>
      <c r="S228" s="2" t="n">
        <f aca="false">SUM(S229:S234)</f>
        <v>287</v>
      </c>
      <c r="T228" s="2" t="n">
        <f aca="false">SUM(T229:T234)</f>
        <v>112</v>
      </c>
      <c r="U228" s="78" t="n">
        <f aca="false">SUM(U229:U234)</f>
        <v>14</v>
      </c>
      <c r="V228" s="2" t="n">
        <f aca="false">SUM(C228:U228)</f>
        <v>10690</v>
      </c>
    </row>
    <row r="229" customFormat="false" ht="21" hidden="false" customHeight="true" outlineLevel="0" collapsed="false">
      <c r="A229" s="41" t="s">
        <v>251</v>
      </c>
      <c r="B229" s="79" t="n">
        <f aca="false">SUM(C229:U229)</f>
        <v>1668</v>
      </c>
      <c r="C229" s="2" t="n">
        <v>61</v>
      </c>
      <c r="D229" s="2" t="n">
        <v>59</v>
      </c>
      <c r="E229" s="2" t="n">
        <v>77</v>
      </c>
      <c r="F229" s="2" t="n">
        <v>105</v>
      </c>
      <c r="G229" s="2" t="n">
        <v>124</v>
      </c>
      <c r="H229" s="2" t="n">
        <v>107</v>
      </c>
      <c r="I229" s="2" t="n">
        <v>118</v>
      </c>
      <c r="J229" s="2" t="n">
        <v>114</v>
      </c>
      <c r="K229" s="2" t="n">
        <v>116</v>
      </c>
      <c r="L229" s="2" t="n">
        <v>125</v>
      </c>
      <c r="M229" s="2" t="n">
        <v>163</v>
      </c>
      <c r="N229" s="2" t="n">
        <v>158</v>
      </c>
      <c r="O229" s="2" t="n">
        <v>119</v>
      </c>
      <c r="P229" s="2" t="n">
        <v>67</v>
      </c>
      <c r="Q229" s="2" t="n">
        <v>52</v>
      </c>
      <c r="R229" s="2" t="n">
        <v>44</v>
      </c>
      <c r="S229" s="2" t="n">
        <v>55</v>
      </c>
      <c r="T229" s="2" t="n">
        <v>2</v>
      </c>
      <c r="U229" s="80" t="n">
        <v>2</v>
      </c>
      <c r="V229" s="2" t="n">
        <f aca="false">SUM(C229:U229)</f>
        <v>1668</v>
      </c>
    </row>
    <row r="230" customFormat="false" ht="21" hidden="false" customHeight="true" outlineLevel="0" collapsed="false">
      <c r="A230" s="41" t="s">
        <v>252</v>
      </c>
      <c r="B230" s="79" t="n">
        <f aca="false">SUM(C230:U230)</f>
        <v>2442</v>
      </c>
      <c r="C230" s="2" t="n">
        <v>92</v>
      </c>
      <c r="D230" s="2" t="n">
        <v>83</v>
      </c>
      <c r="E230" s="2" t="n">
        <v>89</v>
      </c>
      <c r="F230" s="2" t="n">
        <v>146</v>
      </c>
      <c r="G230" s="2" t="n">
        <v>156</v>
      </c>
      <c r="H230" s="2" t="n">
        <v>161</v>
      </c>
      <c r="I230" s="2" t="n">
        <v>182</v>
      </c>
      <c r="J230" s="2" t="n">
        <v>164</v>
      </c>
      <c r="K230" s="2" t="n">
        <v>190</v>
      </c>
      <c r="L230" s="2" t="n">
        <v>217</v>
      </c>
      <c r="M230" s="2" t="n">
        <v>256</v>
      </c>
      <c r="N230" s="2" t="n">
        <v>205</v>
      </c>
      <c r="O230" s="2" t="n">
        <v>135</v>
      </c>
      <c r="P230" s="2" t="n">
        <v>105</v>
      </c>
      <c r="Q230" s="2" t="n">
        <v>51</v>
      </c>
      <c r="R230" s="2" t="n">
        <v>41</v>
      </c>
      <c r="S230" s="2" t="n">
        <v>64</v>
      </c>
      <c r="T230" s="2" t="n">
        <v>101</v>
      </c>
      <c r="U230" s="80" t="n">
        <v>4</v>
      </c>
      <c r="V230" s="2" t="n">
        <f aca="false">SUM(C230:U230)</f>
        <v>2442</v>
      </c>
    </row>
    <row r="231" customFormat="false" ht="21" hidden="false" customHeight="true" outlineLevel="0" collapsed="false">
      <c r="A231" s="41" t="s">
        <v>253</v>
      </c>
      <c r="B231" s="79" t="n">
        <f aca="false">SUM(C231:U231)</f>
        <v>1584</v>
      </c>
      <c r="C231" s="2" t="n">
        <v>74</v>
      </c>
      <c r="D231" s="2" t="n">
        <v>76</v>
      </c>
      <c r="E231" s="2" t="n">
        <v>90</v>
      </c>
      <c r="F231" s="2" t="n">
        <v>100</v>
      </c>
      <c r="G231" s="2" t="n">
        <v>104</v>
      </c>
      <c r="H231" s="2" t="n">
        <v>94</v>
      </c>
      <c r="I231" s="2" t="n">
        <v>117</v>
      </c>
      <c r="J231" s="2" t="n">
        <v>99</v>
      </c>
      <c r="K231" s="2" t="n">
        <v>152</v>
      </c>
      <c r="L231" s="2" t="n">
        <v>171</v>
      </c>
      <c r="M231" s="2" t="n">
        <v>146</v>
      </c>
      <c r="N231" s="2" t="n">
        <v>100</v>
      </c>
      <c r="O231" s="2" t="n">
        <v>83</v>
      </c>
      <c r="P231" s="2" t="n">
        <v>63</v>
      </c>
      <c r="Q231" s="2" t="n">
        <v>46</v>
      </c>
      <c r="R231" s="2" t="n">
        <v>29</v>
      </c>
      <c r="S231" s="2" t="n">
        <v>33</v>
      </c>
      <c r="T231" s="2" t="n">
        <v>4</v>
      </c>
      <c r="U231" s="80" t="n">
        <v>3</v>
      </c>
      <c r="V231" s="2" t="n">
        <f aca="false">SUM(C231:U231)</f>
        <v>1584</v>
      </c>
    </row>
    <row r="232" customFormat="false" ht="21" hidden="false" customHeight="true" outlineLevel="0" collapsed="false">
      <c r="A232" s="41" t="s">
        <v>254</v>
      </c>
      <c r="B232" s="79" t="n">
        <f aca="false">SUM(C232:U232)</f>
        <v>1426</v>
      </c>
      <c r="C232" s="2" t="n">
        <v>81</v>
      </c>
      <c r="D232" s="2" t="n">
        <v>54</v>
      </c>
      <c r="E232" s="2" t="n">
        <v>64</v>
      </c>
      <c r="F232" s="2" t="n">
        <v>82</v>
      </c>
      <c r="G232" s="2" t="n">
        <v>87</v>
      </c>
      <c r="H232" s="2" t="n">
        <v>83</v>
      </c>
      <c r="I232" s="2" t="n">
        <v>104</v>
      </c>
      <c r="J232" s="2" t="n">
        <v>97</v>
      </c>
      <c r="K232" s="2" t="n">
        <v>108</v>
      </c>
      <c r="L232" s="2" t="n">
        <v>113</v>
      </c>
      <c r="M232" s="2" t="n">
        <v>146</v>
      </c>
      <c r="N232" s="2" t="n">
        <v>152</v>
      </c>
      <c r="O232" s="2" t="n">
        <v>98</v>
      </c>
      <c r="P232" s="2" t="n">
        <v>46</v>
      </c>
      <c r="Q232" s="2" t="n">
        <v>30</v>
      </c>
      <c r="R232" s="2" t="n">
        <v>31</v>
      </c>
      <c r="S232" s="2" t="n">
        <v>43</v>
      </c>
      <c r="T232" s="2" t="n">
        <v>2</v>
      </c>
      <c r="U232" s="80" t="n">
        <v>5</v>
      </c>
      <c r="V232" s="2" t="n">
        <f aca="false">SUM(C232:U232)</f>
        <v>1426</v>
      </c>
    </row>
    <row r="233" customFormat="false" ht="21" hidden="false" customHeight="true" outlineLevel="0" collapsed="false">
      <c r="A233" s="41" t="s">
        <v>255</v>
      </c>
      <c r="B233" s="79" t="n">
        <f aca="false">SUM(C233:U233)</f>
        <v>2356</v>
      </c>
      <c r="C233" s="2" t="n">
        <v>86</v>
      </c>
      <c r="D233" s="2" t="n">
        <v>107</v>
      </c>
      <c r="E233" s="2" t="n">
        <v>117</v>
      </c>
      <c r="F233" s="2" t="n">
        <v>143</v>
      </c>
      <c r="G233" s="2" t="n">
        <v>120</v>
      </c>
      <c r="H233" s="2" t="n">
        <v>166</v>
      </c>
      <c r="I233" s="2" t="n">
        <v>183</v>
      </c>
      <c r="J233" s="2" t="n">
        <v>166</v>
      </c>
      <c r="K233" s="2" t="n">
        <v>176</v>
      </c>
      <c r="L233" s="2" t="n">
        <v>168</v>
      </c>
      <c r="M233" s="2" t="n">
        <v>260</v>
      </c>
      <c r="N233" s="2" t="n">
        <v>236</v>
      </c>
      <c r="O233" s="2" t="n">
        <v>157</v>
      </c>
      <c r="P233" s="2" t="n">
        <v>83</v>
      </c>
      <c r="Q233" s="2" t="n">
        <v>59</v>
      </c>
      <c r="R233" s="2" t="n">
        <v>56</v>
      </c>
      <c r="S233" s="2" t="n">
        <v>71</v>
      </c>
      <c r="T233" s="2" t="n">
        <v>2</v>
      </c>
      <c r="U233" s="80" t="n">
        <v>0</v>
      </c>
      <c r="V233" s="2" t="n">
        <f aca="false">SUM(C233:U233)</f>
        <v>2356</v>
      </c>
    </row>
    <row r="234" customFormat="false" ht="21" hidden="false" customHeight="true" outlineLevel="0" collapsed="false">
      <c r="A234" s="44" t="s">
        <v>256</v>
      </c>
      <c r="B234" s="97" t="n">
        <f aca="false">SUM(C234:U234)</f>
        <v>1214</v>
      </c>
      <c r="C234" s="86" t="n">
        <v>77</v>
      </c>
      <c r="D234" s="86" t="n">
        <v>70</v>
      </c>
      <c r="E234" s="86" t="n">
        <v>65</v>
      </c>
      <c r="F234" s="86" t="n">
        <v>85</v>
      </c>
      <c r="G234" s="86" t="n">
        <v>85</v>
      </c>
      <c r="H234" s="86" t="n">
        <v>95</v>
      </c>
      <c r="I234" s="86" t="n">
        <v>121</v>
      </c>
      <c r="J234" s="86" t="n">
        <v>89</v>
      </c>
      <c r="K234" s="86" t="n">
        <v>89</v>
      </c>
      <c r="L234" s="86" t="n">
        <v>121</v>
      </c>
      <c r="M234" s="86" t="n">
        <v>102</v>
      </c>
      <c r="N234" s="86" t="n">
        <v>84</v>
      </c>
      <c r="O234" s="86" t="n">
        <v>53</v>
      </c>
      <c r="P234" s="86" t="n">
        <v>25</v>
      </c>
      <c r="Q234" s="86" t="n">
        <v>11</v>
      </c>
      <c r="R234" s="86" t="n">
        <v>20</v>
      </c>
      <c r="S234" s="86" t="n">
        <v>21</v>
      </c>
      <c r="T234" s="86" t="n">
        <v>1</v>
      </c>
      <c r="U234" s="87" t="n">
        <v>0</v>
      </c>
      <c r="V234" s="2" t="n">
        <f aca="false">SUM(C234:U234)</f>
        <v>1214</v>
      </c>
      <c r="W234" s="2" t="n">
        <f aca="false">SUM(V229:V234)</f>
        <v>10690</v>
      </c>
    </row>
    <row r="235" customFormat="false" ht="21" hidden="false" customHeight="true" outlineLevel="0" collapsed="false">
      <c r="A235" s="36" t="s">
        <v>257</v>
      </c>
      <c r="B235" s="79" t="n">
        <f aca="false">SUM(B236:B239)</f>
        <v>12626</v>
      </c>
      <c r="C235" s="2" t="n">
        <f aca="false">SUM(C236:C239)</f>
        <v>457</v>
      </c>
      <c r="D235" s="2" t="n">
        <f aca="false">SUM(D236:D239)</f>
        <v>548</v>
      </c>
      <c r="E235" s="2" t="n">
        <f aca="false">SUM(E236:E239)</f>
        <v>535</v>
      </c>
      <c r="F235" s="2" t="n">
        <f aca="false">SUM(F236:F239)</f>
        <v>842</v>
      </c>
      <c r="G235" s="2" t="n">
        <f aca="false">SUM(G236:G239)</f>
        <v>842</v>
      </c>
      <c r="H235" s="2" t="n">
        <f aca="false">SUM(H236:H239)</f>
        <v>895</v>
      </c>
      <c r="I235" s="2" t="n">
        <f aca="false">SUM(I236:I239)</f>
        <v>979</v>
      </c>
      <c r="J235" s="2" t="n">
        <f aca="false">SUM(J236:J239)</f>
        <v>916</v>
      </c>
      <c r="K235" s="2" t="n">
        <f aca="false">SUM(K236:K239)</f>
        <v>884</v>
      </c>
      <c r="L235" s="2" t="n">
        <f aca="false">SUM(L236:L239)</f>
        <v>1108</v>
      </c>
      <c r="M235" s="2" t="n">
        <f aca="false">SUM(M236:M239)</f>
        <v>1226</v>
      </c>
      <c r="N235" s="2" t="n">
        <f aca="false">SUM(N236:N239)</f>
        <v>1109</v>
      </c>
      <c r="O235" s="2" t="n">
        <f aca="false">SUM(O236:O239)</f>
        <v>826</v>
      </c>
      <c r="P235" s="2" t="n">
        <f aca="false">SUM(P236:P239)</f>
        <v>515</v>
      </c>
      <c r="Q235" s="2" t="n">
        <f aca="false">SUM(Q236:Q239)</f>
        <v>293</v>
      </c>
      <c r="R235" s="2" t="n">
        <f aca="false">SUM(R236:R239)</f>
        <v>276</v>
      </c>
      <c r="S235" s="2" t="n">
        <f aca="false">SUM(S236:S239)</f>
        <v>375</v>
      </c>
      <c r="T235" s="2" t="n">
        <f aca="false">SUM(T236:T239)</f>
        <v>239</v>
      </c>
      <c r="U235" s="78" t="n">
        <f aca="false">SUM(U236:U239)</f>
        <v>10</v>
      </c>
      <c r="V235" s="2" t="n">
        <f aca="false">SUM(C235:U235)</f>
        <v>12875</v>
      </c>
    </row>
    <row r="236" customFormat="false" ht="21" hidden="false" customHeight="true" outlineLevel="0" collapsed="false">
      <c r="A236" s="41" t="s">
        <v>258</v>
      </c>
      <c r="B236" s="79" t="n">
        <f aca="false">SUM(C236:S236)</f>
        <v>2430</v>
      </c>
      <c r="C236" s="83" t="n">
        <v>78</v>
      </c>
      <c r="D236" s="83" t="n">
        <v>85</v>
      </c>
      <c r="E236" s="83" t="n">
        <v>80</v>
      </c>
      <c r="F236" s="83" t="n">
        <v>165</v>
      </c>
      <c r="G236" s="83" t="n">
        <v>139</v>
      </c>
      <c r="H236" s="83" t="n">
        <v>203</v>
      </c>
      <c r="I236" s="83" t="n">
        <v>218</v>
      </c>
      <c r="J236" s="83" t="n">
        <v>157</v>
      </c>
      <c r="K236" s="83" t="n">
        <v>136</v>
      </c>
      <c r="L236" s="83" t="n">
        <v>208</v>
      </c>
      <c r="M236" s="83" t="n">
        <v>240</v>
      </c>
      <c r="N236" s="83" t="n">
        <v>263</v>
      </c>
      <c r="O236" s="83" t="n">
        <v>155</v>
      </c>
      <c r="P236" s="83" t="n">
        <v>97</v>
      </c>
      <c r="Q236" s="83" t="n">
        <v>61</v>
      </c>
      <c r="R236" s="83" t="n">
        <v>65</v>
      </c>
      <c r="S236" s="83" t="n">
        <v>80</v>
      </c>
      <c r="T236" s="2" t="n">
        <v>2</v>
      </c>
      <c r="U236" s="80" t="n">
        <v>3</v>
      </c>
      <c r="V236" s="2" t="n">
        <f aca="false">SUM(C236:U236)</f>
        <v>2435</v>
      </c>
    </row>
    <row r="237" customFormat="false" ht="21" hidden="false" customHeight="true" outlineLevel="0" collapsed="false">
      <c r="A237" s="41" t="s">
        <v>259</v>
      </c>
      <c r="B237" s="79" t="n">
        <f aca="false">SUM(C237:S237)</f>
        <v>2488</v>
      </c>
      <c r="C237" s="83" t="n">
        <v>91</v>
      </c>
      <c r="D237" s="83" t="n">
        <v>105</v>
      </c>
      <c r="E237" s="83" t="n">
        <v>80</v>
      </c>
      <c r="F237" s="83" t="n">
        <v>143</v>
      </c>
      <c r="G237" s="83" t="n">
        <v>187</v>
      </c>
      <c r="H237" s="83" t="n">
        <v>164</v>
      </c>
      <c r="I237" s="83" t="n">
        <v>171</v>
      </c>
      <c r="J237" s="83" t="n">
        <v>145</v>
      </c>
      <c r="K237" s="83" t="n">
        <v>178</v>
      </c>
      <c r="L237" s="83" t="n">
        <v>241</v>
      </c>
      <c r="M237" s="83" t="n">
        <v>281</v>
      </c>
      <c r="N237" s="83" t="n">
        <v>201</v>
      </c>
      <c r="O237" s="83" t="n">
        <v>171</v>
      </c>
      <c r="P237" s="83" t="n">
        <v>103</v>
      </c>
      <c r="Q237" s="83" t="n">
        <v>54</v>
      </c>
      <c r="R237" s="83" t="n">
        <v>63</v>
      </c>
      <c r="S237" s="83" t="n">
        <v>110</v>
      </c>
      <c r="T237" s="2" t="n">
        <v>5</v>
      </c>
      <c r="U237" s="80" t="n">
        <v>1</v>
      </c>
      <c r="V237" s="2" t="n">
        <f aca="false">SUM(C237:U237)</f>
        <v>2494</v>
      </c>
    </row>
    <row r="238" customFormat="false" ht="21" hidden="false" customHeight="true" outlineLevel="0" collapsed="false">
      <c r="A238" s="41" t="s">
        <v>260</v>
      </c>
      <c r="B238" s="79" t="n">
        <f aca="false">SUM(C238:S238)</f>
        <v>1918</v>
      </c>
      <c r="C238" s="83" t="n">
        <v>74</v>
      </c>
      <c r="D238" s="83" t="n">
        <v>84</v>
      </c>
      <c r="E238" s="83" t="n">
        <v>81</v>
      </c>
      <c r="F238" s="101" t="n">
        <v>116</v>
      </c>
      <c r="G238" s="101" t="n">
        <v>130</v>
      </c>
      <c r="H238" s="101" t="n">
        <v>145</v>
      </c>
      <c r="I238" s="101" t="n">
        <v>138</v>
      </c>
      <c r="J238" s="101" t="n">
        <v>144</v>
      </c>
      <c r="K238" s="101" t="n">
        <v>128</v>
      </c>
      <c r="L238" s="101" t="n">
        <v>164</v>
      </c>
      <c r="M238" s="101" t="n">
        <v>178</v>
      </c>
      <c r="N238" s="101" t="n">
        <v>164</v>
      </c>
      <c r="O238" s="101" t="n">
        <v>129</v>
      </c>
      <c r="P238" s="101" t="n">
        <v>90</v>
      </c>
      <c r="Q238" s="101" t="n">
        <v>51</v>
      </c>
      <c r="R238" s="101" t="n">
        <v>49</v>
      </c>
      <c r="S238" s="101" t="n">
        <v>53</v>
      </c>
      <c r="T238" s="1" t="n">
        <v>1</v>
      </c>
      <c r="U238" s="80" t="n">
        <v>3</v>
      </c>
      <c r="V238" s="2" t="n">
        <f aca="false">SUM(C238:U238)</f>
        <v>1922</v>
      </c>
    </row>
    <row r="239" customFormat="false" ht="21" hidden="false" customHeight="true" outlineLevel="0" collapsed="false">
      <c r="A239" s="44" t="s">
        <v>261</v>
      </c>
      <c r="B239" s="97" t="n">
        <f aca="false">SUM(C239:S239)</f>
        <v>5790</v>
      </c>
      <c r="C239" s="85" t="n">
        <v>214</v>
      </c>
      <c r="D239" s="85" t="n">
        <v>274</v>
      </c>
      <c r="E239" s="85" t="n">
        <v>294</v>
      </c>
      <c r="F239" s="85" t="n">
        <v>418</v>
      </c>
      <c r="G239" s="85" t="n">
        <v>386</v>
      </c>
      <c r="H239" s="85" t="n">
        <v>383</v>
      </c>
      <c r="I239" s="85" t="n">
        <v>452</v>
      </c>
      <c r="J239" s="85" t="n">
        <v>470</v>
      </c>
      <c r="K239" s="85" t="n">
        <v>442</v>
      </c>
      <c r="L239" s="85" t="n">
        <v>495</v>
      </c>
      <c r="M239" s="85" t="n">
        <v>527</v>
      </c>
      <c r="N239" s="85" t="n">
        <v>481</v>
      </c>
      <c r="O239" s="85" t="n">
        <v>371</v>
      </c>
      <c r="P239" s="85" t="n">
        <v>225</v>
      </c>
      <c r="Q239" s="85" t="n">
        <v>127</v>
      </c>
      <c r="R239" s="85" t="n">
        <v>99</v>
      </c>
      <c r="S239" s="85" t="n">
        <v>132</v>
      </c>
      <c r="T239" s="86" t="n">
        <v>231</v>
      </c>
      <c r="U239" s="87" t="n">
        <v>3</v>
      </c>
      <c r="V239" s="2" t="n">
        <f aca="false">SUM(C239:U239)</f>
        <v>6024</v>
      </c>
      <c r="W239" s="2" t="n">
        <f aca="false">SUM(V236:V239)</f>
        <v>12875</v>
      </c>
    </row>
    <row r="240" customFormat="false" ht="21" hidden="false" customHeight="true" outlineLevel="0" collapsed="false">
      <c r="A240" s="36" t="s">
        <v>262</v>
      </c>
      <c r="B240" s="79" t="n">
        <f aca="false">SUM(B241:B243)</f>
        <v>6067</v>
      </c>
      <c r="C240" s="2" t="n">
        <f aca="false">SUM(C241:C243)</f>
        <v>485</v>
      </c>
      <c r="D240" s="2" t="n">
        <f aca="false">SUM(D241:D243)</f>
        <v>507</v>
      </c>
      <c r="E240" s="2" t="n">
        <f aca="false">SUM(E241:E243)</f>
        <v>516</v>
      </c>
      <c r="F240" s="2" t="n">
        <f aca="false">SUM(F241:F243)</f>
        <v>615</v>
      </c>
      <c r="G240" s="2" t="n">
        <f aca="false">SUM(G241:G243)</f>
        <v>660</v>
      </c>
      <c r="H240" s="2" t="n">
        <f aca="false">SUM(H241:H243)</f>
        <v>603</v>
      </c>
      <c r="I240" s="2" t="n">
        <f aca="false">SUM(I241:I243)</f>
        <v>567</v>
      </c>
      <c r="J240" s="2" t="n">
        <f aca="false">SUM(J241:J243)</f>
        <v>419</v>
      </c>
      <c r="K240" s="2" t="n">
        <f aca="false">SUM(K241:K243)</f>
        <v>374</v>
      </c>
      <c r="L240" s="2" t="n">
        <f aca="false">SUM(L241:L243)</f>
        <v>354</v>
      </c>
      <c r="M240" s="2" t="n">
        <f aca="false">SUM(M241:M243)</f>
        <v>281</v>
      </c>
      <c r="N240" s="2" t="n">
        <f aca="false">SUM(N241:N243)</f>
        <v>200</v>
      </c>
      <c r="O240" s="2" t="n">
        <f aca="false">SUM(O241:O243)</f>
        <v>158</v>
      </c>
      <c r="P240" s="2" t="n">
        <f aca="false">SUM(P241:P243)</f>
        <v>111</v>
      </c>
      <c r="Q240" s="2" t="n">
        <f aca="false">SUM(Q241:Q243)</f>
        <v>82</v>
      </c>
      <c r="R240" s="2" t="n">
        <f aca="false">SUM(R241:R243)</f>
        <v>63</v>
      </c>
      <c r="S240" s="2" t="n">
        <f aca="false">SUM(S241:S243)</f>
        <v>72</v>
      </c>
      <c r="T240" s="2" t="n">
        <f aca="false">SUM(T241:T243)</f>
        <v>6</v>
      </c>
      <c r="U240" s="78" t="n">
        <f aca="false">SUM(U241:U243)</f>
        <v>24</v>
      </c>
      <c r="V240" s="2" t="n">
        <f aca="false">SUM(C240:U240)</f>
        <v>6097</v>
      </c>
    </row>
    <row r="241" customFormat="false" ht="21" hidden="false" customHeight="true" outlineLevel="0" collapsed="false">
      <c r="A241" s="41" t="s">
        <v>263</v>
      </c>
      <c r="B241" s="82" t="n">
        <v>2121</v>
      </c>
      <c r="C241" s="83" t="n">
        <v>169</v>
      </c>
      <c r="D241" s="83" t="n">
        <v>151</v>
      </c>
      <c r="E241" s="83" t="n">
        <v>145</v>
      </c>
      <c r="F241" s="83" t="n">
        <v>198</v>
      </c>
      <c r="G241" s="83" t="n">
        <v>216</v>
      </c>
      <c r="H241" s="83" t="n">
        <v>216</v>
      </c>
      <c r="I241" s="83" t="n">
        <v>205</v>
      </c>
      <c r="J241" s="83" t="n">
        <v>158</v>
      </c>
      <c r="K241" s="83" t="n">
        <v>150</v>
      </c>
      <c r="L241" s="83" t="n">
        <v>134</v>
      </c>
      <c r="M241" s="83" t="n">
        <v>116</v>
      </c>
      <c r="N241" s="83" t="n">
        <v>73</v>
      </c>
      <c r="O241" s="83" t="n">
        <v>65</v>
      </c>
      <c r="P241" s="83" t="n">
        <v>43</v>
      </c>
      <c r="Q241" s="83" t="n">
        <v>29</v>
      </c>
      <c r="R241" s="83" t="n">
        <v>30</v>
      </c>
      <c r="S241" s="83" t="n">
        <v>23</v>
      </c>
      <c r="T241" s="2" t="n">
        <v>0</v>
      </c>
      <c r="U241" s="80" t="n">
        <v>7</v>
      </c>
      <c r="V241" s="2" t="n">
        <f aca="false">SUM(C241:U241)</f>
        <v>2128</v>
      </c>
    </row>
    <row r="242" customFormat="false" ht="21" hidden="false" customHeight="true" outlineLevel="0" collapsed="false">
      <c r="A242" s="41" t="s">
        <v>264</v>
      </c>
      <c r="B242" s="82" t="n">
        <v>2018</v>
      </c>
      <c r="C242" s="106" t="n">
        <v>169</v>
      </c>
      <c r="D242" s="101" t="n">
        <v>206</v>
      </c>
      <c r="E242" s="101" t="n">
        <v>199</v>
      </c>
      <c r="F242" s="101" t="n">
        <v>198</v>
      </c>
      <c r="G242" s="101" t="n">
        <v>224</v>
      </c>
      <c r="H242" s="101" t="n">
        <v>201</v>
      </c>
      <c r="I242" s="101" t="n">
        <v>182</v>
      </c>
      <c r="J242" s="101" t="n">
        <v>131</v>
      </c>
      <c r="K242" s="101" t="n">
        <v>121</v>
      </c>
      <c r="L242" s="101" t="n">
        <v>118</v>
      </c>
      <c r="M242" s="101" t="n">
        <v>69</v>
      </c>
      <c r="N242" s="101" t="n">
        <v>64</v>
      </c>
      <c r="O242" s="101" t="n">
        <v>41</v>
      </c>
      <c r="P242" s="101" t="n">
        <v>35</v>
      </c>
      <c r="Q242" s="101" t="n">
        <v>23</v>
      </c>
      <c r="R242" s="101" t="n">
        <v>17</v>
      </c>
      <c r="S242" s="101" t="n">
        <v>20</v>
      </c>
      <c r="T242" s="1" t="n">
        <v>4</v>
      </c>
      <c r="U242" s="80" t="n">
        <v>7</v>
      </c>
      <c r="V242" s="2" t="n">
        <f aca="false">SUM(C242:U242)</f>
        <v>2029</v>
      </c>
    </row>
    <row r="243" customFormat="false" ht="21" hidden="false" customHeight="true" outlineLevel="0" collapsed="false">
      <c r="A243" s="44" t="s">
        <v>265</v>
      </c>
      <c r="B243" s="84" t="n">
        <v>1928</v>
      </c>
      <c r="C243" s="107" t="n">
        <v>147</v>
      </c>
      <c r="D243" s="85" t="n">
        <v>150</v>
      </c>
      <c r="E243" s="85" t="n">
        <v>172</v>
      </c>
      <c r="F243" s="85" t="n">
        <v>219</v>
      </c>
      <c r="G243" s="85" t="n">
        <v>220</v>
      </c>
      <c r="H243" s="85" t="n">
        <v>186</v>
      </c>
      <c r="I243" s="85" t="n">
        <v>180</v>
      </c>
      <c r="J243" s="85" t="n">
        <v>130</v>
      </c>
      <c r="K243" s="85" t="n">
        <v>103</v>
      </c>
      <c r="L243" s="85" t="n">
        <v>102</v>
      </c>
      <c r="M243" s="85" t="n">
        <v>96</v>
      </c>
      <c r="N243" s="85" t="n">
        <v>63</v>
      </c>
      <c r="O243" s="85" t="n">
        <v>52</v>
      </c>
      <c r="P243" s="85" t="n">
        <v>33</v>
      </c>
      <c r="Q243" s="85" t="n">
        <v>30</v>
      </c>
      <c r="R243" s="85" t="n">
        <v>16</v>
      </c>
      <c r="S243" s="85" t="n">
        <v>29</v>
      </c>
      <c r="T243" s="86" t="n">
        <v>2</v>
      </c>
      <c r="U243" s="87" t="n">
        <v>10</v>
      </c>
      <c r="V243" s="2" t="n">
        <f aca="false">SUM(C243:U243)</f>
        <v>1940</v>
      </c>
      <c r="W243" s="2" t="n">
        <f aca="false">SUM(V241:V243)</f>
        <v>6097</v>
      </c>
    </row>
    <row r="244" customFormat="false" ht="21" hidden="false" customHeight="true" outlineLevel="0" collapsed="false">
      <c r="V244" s="2" t="s">
        <v>267</v>
      </c>
    </row>
  </sheetData>
  <mergeCells count="1">
    <mergeCell ref="C3:U3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0" activeCellId="0" sqref="W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.56"/>
    <col collapsed="false" customWidth="true" hidden="false" outlineLevel="0" max="18" min="3" style="2" width="7.14"/>
    <col collapsed="false" customWidth="true" hidden="false" outlineLevel="0" max="19" min="19" style="2" width="7.56"/>
    <col collapsed="false" customWidth="true" hidden="false" outlineLevel="0" max="20" min="20" style="2" width="7.28"/>
    <col collapsed="false" customWidth="true" hidden="false" outlineLevel="0" max="21" min="21" style="2" width="9.99"/>
    <col collapsed="false" customWidth="false" hidden="false" outlineLevel="0" max="257" min="22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08"/>
    </row>
    <row r="2" s="5" customFormat="true" ht="21" hidden="false" customHeight="true" outlineLevel="0" collapsed="false">
      <c r="A2" s="6" t="s">
        <v>1</v>
      </c>
      <c r="B2" s="4"/>
      <c r="C2" s="4"/>
      <c r="D2" s="4"/>
      <c r="E2" s="11"/>
      <c r="F2" s="4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08"/>
    </row>
    <row r="3" s="5" customFormat="tru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20.25" hidden="false" customHeight="true" outlineLevel="0" collapsed="false">
      <c r="A4" s="11"/>
      <c r="B4" s="12"/>
      <c r="C4" s="13"/>
      <c r="D4" s="20"/>
      <c r="E4" s="15"/>
      <c r="F4" s="20"/>
      <c r="G4" s="15"/>
      <c r="H4" s="20"/>
      <c r="I4" s="15"/>
      <c r="J4" s="20"/>
      <c r="K4" s="15"/>
      <c r="L4" s="20"/>
      <c r="M4" s="15"/>
      <c r="N4" s="20"/>
      <c r="O4" s="15"/>
      <c r="P4" s="20"/>
      <c r="Q4" s="15"/>
      <c r="R4" s="20"/>
      <c r="S4" s="16" t="s">
        <v>3</v>
      </c>
      <c r="T4" s="19"/>
      <c r="U4" s="18" t="s">
        <v>4</v>
      </c>
    </row>
    <row r="5" s="5" customFormat="true" ht="18" hidden="false" customHeight="true" outlineLevel="0" collapsed="false">
      <c r="A5" s="19" t="s">
        <v>5</v>
      </c>
      <c r="B5" s="20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21" t="s">
        <v>7</v>
      </c>
      <c r="T5" s="19" t="s">
        <v>8</v>
      </c>
      <c r="U5" s="22" t="s">
        <v>9</v>
      </c>
    </row>
    <row r="6" s="5" customFormat="true" ht="18.75" hidden="false" customHeight="true" outlineLevel="0" collapsed="false">
      <c r="A6" s="19"/>
      <c r="B6" s="14" t="s">
        <v>10</v>
      </c>
      <c r="C6" s="13" t="s">
        <v>11</v>
      </c>
      <c r="D6" s="14" t="s">
        <v>12</v>
      </c>
      <c r="E6" s="15" t="s">
        <v>13</v>
      </c>
      <c r="F6" s="14" t="s">
        <v>14</v>
      </c>
      <c r="G6" s="15" t="s">
        <v>15</v>
      </c>
      <c r="H6" s="14" t="s">
        <v>16</v>
      </c>
      <c r="I6" s="15" t="s">
        <v>17</v>
      </c>
      <c r="J6" s="14" t="s">
        <v>18</v>
      </c>
      <c r="K6" s="15" t="s">
        <v>19</v>
      </c>
      <c r="L6" s="14" t="s">
        <v>20</v>
      </c>
      <c r="M6" s="15" t="s">
        <v>21</v>
      </c>
      <c r="N6" s="14" t="s">
        <v>22</v>
      </c>
      <c r="O6" s="15" t="s">
        <v>23</v>
      </c>
      <c r="P6" s="14" t="s">
        <v>24</v>
      </c>
      <c r="Q6" s="15" t="s">
        <v>25</v>
      </c>
      <c r="R6" s="14" t="s">
        <v>26</v>
      </c>
      <c r="S6" s="23" t="s">
        <v>27</v>
      </c>
      <c r="T6" s="17" t="s">
        <v>28</v>
      </c>
      <c r="U6" s="23" t="s">
        <v>29</v>
      </c>
    </row>
    <row r="7" s="5" customFormat="true" ht="21" hidden="false" customHeight="true" outlineLevel="0" collapsed="false">
      <c r="A7" s="24"/>
      <c r="B7" s="25"/>
      <c r="C7" s="26"/>
      <c r="D7" s="27"/>
      <c r="E7" s="24"/>
      <c r="F7" s="27"/>
      <c r="G7" s="24"/>
      <c r="H7" s="27"/>
      <c r="I7" s="24"/>
      <c r="J7" s="27"/>
      <c r="K7" s="24"/>
      <c r="L7" s="27"/>
      <c r="M7" s="24"/>
      <c r="N7" s="27"/>
      <c r="O7" s="24"/>
      <c r="P7" s="27"/>
      <c r="Q7" s="24"/>
      <c r="R7" s="27"/>
      <c r="S7" s="28" t="s">
        <v>30</v>
      </c>
      <c r="T7" s="29"/>
      <c r="U7" s="28" t="s">
        <v>31</v>
      </c>
    </row>
    <row r="8" customFormat="false" ht="21" hidden="false" customHeight="true" outlineLevel="0" collapsed="false">
      <c r="A8" s="30" t="s">
        <v>268</v>
      </c>
      <c r="B8" s="7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78"/>
      <c r="W8" s="2" t="n">
        <f aca="false">SUM(W9:W243)</f>
        <v>1470460</v>
      </c>
      <c r="X8" s="2" t="n">
        <v>855129</v>
      </c>
    </row>
    <row r="9" customFormat="false" ht="21" hidden="false" customHeight="true" outlineLevel="0" collapsed="false">
      <c r="A9" s="36" t="s">
        <v>32</v>
      </c>
      <c r="B9" s="79"/>
      <c r="C9" s="1" t="n">
        <f aca="false">SUM(C10:C20)</f>
        <v>4560</v>
      </c>
      <c r="D9" s="1" t="n">
        <f aca="false">SUM(D10:D20)</f>
        <v>4718</v>
      </c>
      <c r="E9" s="1" t="n">
        <f aca="false">SUM(E10:E20)</f>
        <v>5405</v>
      </c>
      <c r="F9" s="1" t="n">
        <f aca="false">SUM(F10:F20)</f>
        <v>8182</v>
      </c>
      <c r="G9" s="1" t="n">
        <f aca="false">SUM(G10:G20)</f>
        <v>9289</v>
      </c>
      <c r="H9" s="1" t="n">
        <f aca="false">SUM(H10:H20)</f>
        <v>8505</v>
      </c>
      <c r="I9" s="1" t="n">
        <f aca="false">SUM(I10:I20)</f>
        <v>9511</v>
      </c>
      <c r="J9" s="1" t="n">
        <f aca="false">SUM(J10:J20)</f>
        <v>9128</v>
      </c>
      <c r="K9" s="1" t="n">
        <f aca="false">SUM(K10:K20)</f>
        <v>8884</v>
      </c>
      <c r="L9" s="1" t="n">
        <f aca="false">SUM(L10:L20)</f>
        <v>9907</v>
      </c>
      <c r="M9" s="1" t="n">
        <f aca="false">SUM(M10:M20)</f>
        <v>10967</v>
      </c>
      <c r="N9" s="1" t="n">
        <f aca="false">SUM(N10:N20)</f>
        <v>10260</v>
      </c>
      <c r="O9" s="1" t="n">
        <f aca="false">SUM(O10:O20)</f>
        <v>7704</v>
      </c>
      <c r="P9" s="1" t="n">
        <f aca="false">SUM(P10:P20)</f>
        <v>4326</v>
      </c>
      <c r="Q9" s="1" t="n">
        <f aca="false">SUM(Q10:Q20)</f>
        <v>3192</v>
      </c>
      <c r="R9" s="1" t="n">
        <f aca="false">SUM(R10:R20)</f>
        <v>2869</v>
      </c>
      <c r="S9" s="1" t="n">
        <f aca="false">SUM(S10:S20)</f>
        <v>3828</v>
      </c>
      <c r="T9" s="1" t="n">
        <f aca="false">SUM(T10:T20)</f>
        <v>2357</v>
      </c>
      <c r="U9" s="80" t="n">
        <f aca="false">SUM(U10:U20)</f>
        <v>914</v>
      </c>
      <c r="V9" s="2" t="n">
        <f aca="false">SUM(C9:U9)</f>
        <v>124506</v>
      </c>
      <c r="X9" s="81" t="n">
        <f aca="false">X8-W8</f>
        <v>-615331</v>
      </c>
    </row>
    <row r="10" customFormat="false" ht="21" hidden="false" customHeight="true" outlineLevel="0" collapsed="false">
      <c r="A10" s="41" t="s">
        <v>33</v>
      </c>
      <c r="B10" s="82"/>
      <c r="C10" s="101" t="n">
        <v>2266</v>
      </c>
      <c r="D10" s="101" t="n">
        <v>2456</v>
      </c>
      <c r="E10" s="101" t="n">
        <v>2904</v>
      </c>
      <c r="F10" s="101" t="n">
        <v>4798</v>
      </c>
      <c r="G10" s="101" t="n">
        <v>5716</v>
      </c>
      <c r="H10" s="101" t="n">
        <v>4728</v>
      </c>
      <c r="I10" s="101" t="n">
        <v>5085</v>
      </c>
      <c r="J10" s="101" t="n">
        <v>4883</v>
      </c>
      <c r="K10" s="101" t="n">
        <v>4661</v>
      </c>
      <c r="L10" s="101" t="n">
        <v>5280</v>
      </c>
      <c r="M10" s="101" t="n">
        <v>5927</v>
      </c>
      <c r="N10" s="101" t="n">
        <v>5974</v>
      </c>
      <c r="O10" s="101" t="n">
        <v>4670</v>
      </c>
      <c r="P10" s="101" t="n">
        <v>2634</v>
      </c>
      <c r="Q10" s="101" t="n">
        <v>2050</v>
      </c>
      <c r="R10" s="101" t="n">
        <v>1925</v>
      </c>
      <c r="S10" s="101" t="n">
        <v>2698</v>
      </c>
      <c r="T10" s="1" t="n">
        <v>2114</v>
      </c>
      <c r="U10" s="80" t="n">
        <v>627</v>
      </c>
      <c r="V10" s="2" t="n">
        <f aca="false">SUM(C10:U10)</f>
        <v>71396</v>
      </c>
      <c r="W10" s="2" t="n">
        <f aca="false">SUM(V10:V18)</f>
        <v>117802</v>
      </c>
    </row>
    <row r="11" customFormat="false" ht="21" hidden="false" customHeight="true" outlineLevel="0" collapsed="false">
      <c r="A11" s="41" t="s">
        <v>34</v>
      </c>
      <c r="B11" s="82"/>
      <c r="C11" s="101" t="n">
        <v>177</v>
      </c>
      <c r="D11" s="101" t="n">
        <v>162</v>
      </c>
      <c r="E11" s="101" t="n">
        <v>186</v>
      </c>
      <c r="F11" s="101" t="n">
        <v>254</v>
      </c>
      <c r="G11" s="101" t="n">
        <v>319</v>
      </c>
      <c r="H11" s="101" t="n">
        <v>344</v>
      </c>
      <c r="I11" s="101" t="n">
        <v>384</v>
      </c>
      <c r="J11" s="101" t="n">
        <v>359</v>
      </c>
      <c r="K11" s="101" t="n">
        <v>344</v>
      </c>
      <c r="L11" s="101" t="n">
        <v>366</v>
      </c>
      <c r="M11" s="101" t="n">
        <v>435</v>
      </c>
      <c r="N11" s="101" t="n">
        <v>418</v>
      </c>
      <c r="O11" s="101" t="n">
        <v>320</v>
      </c>
      <c r="P11" s="101" t="n">
        <v>195</v>
      </c>
      <c r="Q11" s="101" t="n">
        <v>161</v>
      </c>
      <c r="R11" s="101" t="n">
        <v>99</v>
      </c>
      <c r="S11" s="101" t="n">
        <v>158</v>
      </c>
      <c r="T11" s="1" t="n">
        <v>42</v>
      </c>
      <c r="U11" s="80" t="n">
        <v>31</v>
      </c>
      <c r="V11" s="2" t="n">
        <f aca="false">SUM(C11:U11)</f>
        <v>4754</v>
      </c>
    </row>
    <row r="12" customFormat="false" ht="21" hidden="false" customHeight="true" outlineLevel="0" collapsed="false">
      <c r="A12" s="41" t="s">
        <v>35</v>
      </c>
      <c r="B12" s="82"/>
      <c r="C12" s="101" t="n">
        <v>178</v>
      </c>
      <c r="D12" s="101" t="n">
        <v>183</v>
      </c>
      <c r="E12" s="101" t="n">
        <v>173</v>
      </c>
      <c r="F12" s="101" t="n">
        <v>219</v>
      </c>
      <c r="G12" s="101" t="n">
        <v>233</v>
      </c>
      <c r="H12" s="101" t="n">
        <v>270</v>
      </c>
      <c r="I12" s="101" t="n">
        <v>326</v>
      </c>
      <c r="J12" s="101" t="n">
        <v>296</v>
      </c>
      <c r="K12" s="101" t="n">
        <v>277</v>
      </c>
      <c r="L12" s="101" t="n">
        <v>324</v>
      </c>
      <c r="M12" s="101" t="n">
        <v>364</v>
      </c>
      <c r="N12" s="101" t="n">
        <v>314</v>
      </c>
      <c r="O12" s="101" t="n">
        <v>226</v>
      </c>
      <c r="P12" s="101" t="n">
        <v>116</v>
      </c>
      <c r="Q12" s="101" t="n">
        <v>76</v>
      </c>
      <c r="R12" s="101" t="n">
        <v>64</v>
      </c>
      <c r="S12" s="101" t="n">
        <v>88</v>
      </c>
      <c r="T12" s="1" t="n">
        <v>20</v>
      </c>
      <c r="U12" s="80" t="n">
        <v>26</v>
      </c>
      <c r="V12" s="2" t="n">
        <f aca="false">SUM(C12:U12)</f>
        <v>3773</v>
      </c>
    </row>
    <row r="13" customFormat="false" ht="21" hidden="false" customHeight="true" outlineLevel="0" collapsed="false">
      <c r="A13" s="41" t="s">
        <v>36</v>
      </c>
      <c r="B13" s="82"/>
      <c r="C13" s="101" t="n">
        <v>404</v>
      </c>
      <c r="D13" s="101" t="n">
        <v>387</v>
      </c>
      <c r="E13" s="101" t="n">
        <v>419</v>
      </c>
      <c r="F13" s="101" t="n">
        <v>566</v>
      </c>
      <c r="G13" s="101" t="n">
        <v>579</v>
      </c>
      <c r="H13" s="101" t="n">
        <v>600</v>
      </c>
      <c r="I13" s="101" t="n">
        <v>742</v>
      </c>
      <c r="J13" s="101" t="n">
        <v>667</v>
      </c>
      <c r="K13" s="101" t="n">
        <v>664</v>
      </c>
      <c r="L13" s="101" t="n">
        <v>719</v>
      </c>
      <c r="M13" s="101" t="n">
        <v>717</v>
      </c>
      <c r="N13" s="101" t="n">
        <v>625</v>
      </c>
      <c r="O13" s="101" t="n">
        <v>473</v>
      </c>
      <c r="P13" s="101" t="n">
        <v>269</v>
      </c>
      <c r="Q13" s="101" t="n">
        <v>155</v>
      </c>
      <c r="R13" s="101" t="n">
        <v>127</v>
      </c>
      <c r="S13" s="101" t="n">
        <v>168</v>
      </c>
      <c r="T13" s="1" t="n">
        <v>13</v>
      </c>
      <c r="U13" s="80" t="n">
        <v>58</v>
      </c>
      <c r="V13" s="2" t="n">
        <f aca="false">SUM(C13:U13)</f>
        <v>8352</v>
      </c>
    </row>
    <row r="14" customFormat="false" ht="21" hidden="false" customHeight="true" outlineLevel="0" collapsed="false">
      <c r="A14" s="41" t="s">
        <v>37</v>
      </c>
      <c r="B14" s="82"/>
      <c r="C14" s="101" t="n">
        <v>368</v>
      </c>
      <c r="D14" s="101" t="n">
        <v>386</v>
      </c>
      <c r="E14" s="101" t="n">
        <v>390</v>
      </c>
      <c r="F14" s="101" t="n">
        <v>580</v>
      </c>
      <c r="G14" s="101" t="n">
        <v>600</v>
      </c>
      <c r="H14" s="101" t="n">
        <v>654</v>
      </c>
      <c r="I14" s="101" t="n">
        <v>741</v>
      </c>
      <c r="J14" s="101" t="n">
        <v>735</v>
      </c>
      <c r="K14" s="101" t="n">
        <v>780</v>
      </c>
      <c r="L14" s="101" t="n">
        <v>776</v>
      </c>
      <c r="M14" s="101" t="n">
        <v>852</v>
      </c>
      <c r="N14" s="101" t="n">
        <v>687</v>
      </c>
      <c r="O14" s="101" t="n">
        <v>448</v>
      </c>
      <c r="P14" s="101" t="n">
        <v>277</v>
      </c>
      <c r="Q14" s="101" t="n">
        <v>174</v>
      </c>
      <c r="R14" s="101" t="n">
        <v>146</v>
      </c>
      <c r="S14" s="101" t="n">
        <v>159</v>
      </c>
      <c r="T14" s="1" t="n">
        <v>29</v>
      </c>
      <c r="U14" s="80" t="n">
        <v>26</v>
      </c>
      <c r="V14" s="2" t="n">
        <f aca="false">SUM(C14:U14)</f>
        <v>8808</v>
      </c>
    </row>
    <row r="15" customFormat="false" ht="21" hidden="false" customHeight="true" outlineLevel="0" collapsed="false">
      <c r="A15" s="41" t="s">
        <v>38</v>
      </c>
      <c r="B15" s="82"/>
      <c r="C15" s="101" t="n">
        <v>114</v>
      </c>
      <c r="D15" s="101" t="n">
        <v>137</v>
      </c>
      <c r="E15" s="101" t="n">
        <v>122</v>
      </c>
      <c r="F15" s="101" t="n">
        <v>191</v>
      </c>
      <c r="G15" s="101" t="n">
        <v>220</v>
      </c>
      <c r="H15" s="101" t="n">
        <v>219</v>
      </c>
      <c r="I15" s="101" t="n">
        <v>262</v>
      </c>
      <c r="J15" s="101" t="n">
        <v>240</v>
      </c>
      <c r="K15" s="101" t="n">
        <v>201</v>
      </c>
      <c r="L15" s="101" t="n">
        <v>264</v>
      </c>
      <c r="M15" s="101" t="n">
        <v>313</v>
      </c>
      <c r="N15" s="101" t="n">
        <v>308</v>
      </c>
      <c r="O15" s="101" t="n">
        <v>183</v>
      </c>
      <c r="P15" s="101" t="n">
        <v>86</v>
      </c>
      <c r="Q15" s="101" t="n">
        <v>65</v>
      </c>
      <c r="R15" s="101" t="n">
        <v>59</v>
      </c>
      <c r="S15" s="101" t="n">
        <v>78</v>
      </c>
      <c r="T15" s="1" t="n">
        <v>8</v>
      </c>
      <c r="U15" s="80" t="n">
        <v>26</v>
      </c>
      <c r="V15" s="2" t="n">
        <f aca="false">SUM(C15:U15)</f>
        <v>3096</v>
      </c>
    </row>
    <row r="16" customFormat="false" ht="21" hidden="false" customHeight="true" outlineLevel="0" collapsed="false">
      <c r="A16" s="41" t="s">
        <v>39</v>
      </c>
      <c r="B16" s="82"/>
      <c r="C16" s="101" t="n">
        <v>148</v>
      </c>
      <c r="D16" s="101" t="n">
        <v>148</v>
      </c>
      <c r="E16" s="101" t="n">
        <v>187</v>
      </c>
      <c r="F16" s="101" t="n">
        <v>259</v>
      </c>
      <c r="G16" s="101" t="n">
        <v>301</v>
      </c>
      <c r="H16" s="101" t="n">
        <v>281</v>
      </c>
      <c r="I16" s="101" t="n">
        <v>293</v>
      </c>
      <c r="J16" s="101" t="n">
        <v>296</v>
      </c>
      <c r="K16" s="101" t="n">
        <v>333</v>
      </c>
      <c r="L16" s="101" t="n">
        <v>355</v>
      </c>
      <c r="M16" s="101" t="n">
        <v>384</v>
      </c>
      <c r="N16" s="101" t="n">
        <v>401</v>
      </c>
      <c r="O16" s="101" t="n">
        <v>284</v>
      </c>
      <c r="P16" s="101" t="n">
        <v>133</v>
      </c>
      <c r="Q16" s="101" t="n">
        <v>117</v>
      </c>
      <c r="R16" s="101" t="n">
        <v>102</v>
      </c>
      <c r="S16" s="101" t="n">
        <v>96</v>
      </c>
      <c r="T16" s="1" t="n">
        <v>10</v>
      </c>
      <c r="U16" s="80" t="n">
        <v>29</v>
      </c>
      <c r="V16" s="2" t="n">
        <f aca="false">SUM(C16:U16)</f>
        <v>4157</v>
      </c>
    </row>
    <row r="17" customFormat="false" ht="21" hidden="false" customHeight="true" outlineLevel="0" collapsed="false">
      <c r="A17" s="41" t="s">
        <v>40</v>
      </c>
      <c r="B17" s="82"/>
      <c r="C17" s="101" t="n">
        <v>430</v>
      </c>
      <c r="D17" s="101" t="n">
        <v>420</v>
      </c>
      <c r="E17" s="101" t="n">
        <v>522</v>
      </c>
      <c r="F17" s="101" t="n">
        <v>671</v>
      </c>
      <c r="G17" s="101" t="n">
        <v>656</v>
      </c>
      <c r="H17" s="101" t="n">
        <v>692</v>
      </c>
      <c r="I17" s="101" t="n">
        <v>776</v>
      </c>
      <c r="J17" s="101" t="n">
        <v>838</v>
      </c>
      <c r="K17" s="101" t="n">
        <v>837</v>
      </c>
      <c r="L17" s="101" t="n">
        <v>962</v>
      </c>
      <c r="M17" s="101" t="n">
        <v>1001</v>
      </c>
      <c r="N17" s="101" t="n">
        <v>731</v>
      </c>
      <c r="O17" s="101" t="n">
        <v>579</v>
      </c>
      <c r="P17" s="101" t="n">
        <v>313</v>
      </c>
      <c r="Q17" s="101" t="n">
        <v>205</v>
      </c>
      <c r="R17" s="101" t="n">
        <v>167</v>
      </c>
      <c r="S17" s="101" t="n">
        <v>177</v>
      </c>
      <c r="T17" s="1" t="n">
        <v>26</v>
      </c>
      <c r="U17" s="80" t="n">
        <v>23</v>
      </c>
      <c r="V17" s="2" t="n">
        <f aca="false">SUM(C17:U17)</f>
        <v>10026</v>
      </c>
    </row>
    <row r="18" customFormat="false" ht="21" hidden="false" customHeight="true" outlineLevel="0" collapsed="false">
      <c r="A18" s="41" t="s">
        <v>41</v>
      </c>
      <c r="B18" s="82"/>
      <c r="C18" s="101" t="n">
        <v>144</v>
      </c>
      <c r="D18" s="101" t="n">
        <v>125</v>
      </c>
      <c r="E18" s="101" t="n">
        <v>157</v>
      </c>
      <c r="F18" s="101" t="n">
        <v>187</v>
      </c>
      <c r="G18" s="101" t="n">
        <v>217</v>
      </c>
      <c r="H18" s="101" t="n">
        <v>249</v>
      </c>
      <c r="I18" s="101" t="n">
        <v>302</v>
      </c>
      <c r="J18" s="101" t="n">
        <v>286</v>
      </c>
      <c r="K18" s="101" t="n">
        <v>261</v>
      </c>
      <c r="L18" s="101" t="n">
        <v>297</v>
      </c>
      <c r="M18" s="101" t="n">
        <v>343</v>
      </c>
      <c r="N18" s="101" t="n">
        <v>305</v>
      </c>
      <c r="O18" s="101" t="n">
        <v>196</v>
      </c>
      <c r="P18" s="101" t="n">
        <v>115</v>
      </c>
      <c r="Q18" s="101" t="n">
        <v>77</v>
      </c>
      <c r="R18" s="101" t="n">
        <v>71</v>
      </c>
      <c r="S18" s="101" t="n">
        <v>71</v>
      </c>
      <c r="T18" s="1" t="n">
        <v>4</v>
      </c>
      <c r="U18" s="80" t="n">
        <v>33</v>
      </c>
      <c r="V18" s="2" t="n">
        <f aca="false">SUM(C18:U18)</f>
        <v>3440</v>
      </c>
    </row>
    <row r="19" customFormat="false" ht="21" hidden="false" customHeight="true" outlineLevel="0" collapsed="false">
      <c r="A19" s="41" t="s">
        <v>42</v>
      </c>
      <c r="B19" s="79"/>
      <c r="C19" s="1" t="n">
        <v>256</v>
      </c>
      <c r="D19" s="1" t="n">
        <v>246</v>
      </c>
      <c r="E19" s="1" t="n">
        <v>266</v>
      </c>
      <c r="F19" s="1" t="n">
        <v>362</v>
      </c>
      <c r="G19" s="1" t="n">
        <v>358</v>
      </c>
      <c r="H19" s="1" t="n">
        <v>388</v>
      </c>
      <c r="I19" s="1" t="n">
        <v>504</v>
      </c>
      <c r="J19" s="1" t="n">
        <v>458</v>
      </c>
      <c r="K19" s="1" t="n">
        <v>458</v>
      </c>
      <c r="L19" s="1" t="n">
        <v>493</v>
      </c>
      <c r="M19" s="1" t="n">
        <v>549</v>
      </c>
      <c r="N19" s="1" t="n">
        <v>451</v>
      </c>
      <c r="O19" s="1" t="n">
        <v>299</v>
      </c>
      <c r="P19" s="1" t="n">
        <v>164</v>
      </c>
      <c r="Q19" s="1" t="n">
        <v>101</v>
      </c>
      <c r="R19" s="1" t="n">
        <v>101</v>
      </c>
      <c r="S19" s="1" t="n">
        <v>130</v>
      </c>
      <c r="T19" s="1" t="n">
        <v>1</v>
      </c>
      <c r="U19" s="80" t="n">
        <v>12</v>
      </c>
      <c r="V19" s="2" t="n">
        <f aca="false">SUM(C19:U19)</f>
        <v>5597</v>
      </c>
      <c r="W19" s="2" t="n">
        <f aca="false">SUM(V19:V20)</f>
        <v>6704</v>
      </c>
    </row>
    <row r="20" customFormat="false" ht="21" hidden="false" customHeight="true" outlineLevel="0" collapsed="false">
      <c r="A20" s="44" t="s">
        <v>43</v>
      </c>
      <c r="B20" s="82"/>
      <c r="C20" s="101" t="n">
        <v>75</v>
      </c>
      <c r="D20" s="101" t="n">
        <v>68</v>
      </c>
      <c r="E20" s="101" t="n">
        <v>79</v>
      </c>
      <c r="F20" s="101" t="n">
        <v>95</v>
      </c>
      <c r="G20" s="101" t="n">
        <v>90</v>
      </c>
      <c r="H20" s="101" t="n">
        <v>80</v>
      </c>
      <c r="I20" s="101" t="n">
        <v>96</v>
      </c>
      <c r="J20" s="101" t="n">
        <v>70</v>
      </c>
      <c r="K20" s="101" t="n">
        <v>68</v>
      </c>
      <c r="L20" s="101" t="n">
        <v>71</v>
      </c>
      <c r="M20" s="101" t="n">
        <v>82</v>
      </c>
      <c r="N20" s="101" t="n">
        <v>46</v>
      </c>
      <c r="O20" s="101" t="n">
        <v>26</v>
      </c>
      <c r="P20" s="101" t="n">
        <v>24</v>
      </c>
      <c r="Q20" s="101" t="n">
        <v>11</v>
      </c>
      <c r="R20" s="101" t="n">
        <v>8</v>
      </c>
      <c r="S20" s="101" t="n">
        <v>5</v>
      </c>
      <c r="T20" s="86" t="n">
        <v>90</v>
      </c>
      <c r="U20" s="87" t="n">
        <v>23</v>
      </c>
      <c r="V20" s="2" t="n">
        <f aca="false">SUM(C20:U20)</f>
        <v>1107</v>
      </c>
      <c r="W20" s="2" t="n">
        <f aca="false">SUM(V10:V20)</f>
        <v>124506</v>
      </c>
    </row>
    <row r="21" customFormat="false" ht="21" hidden="false" customHeight="true" outlineLevel="0" collapsed="false">
      <c r="A21" s="36" t="s">
        <v>44</v>
      </c>
      <c r="B21" s="77"/>
      <c r="C21" s="88" t="n">
        <f aca="false">SUM(C22:C28)</f>
        <v>1752</v>
      </c>
      <c r="D21" s="88" t="n">
        <f aca="false">SUM(D22:D28)</f>
        <v>1692</v>
      </c>
      <c r="E21" s="88" t="n">
        <f aca="false">SUM(E22:E28)</f>
        <v>1743</v>
      </c>
      <c r="F21" s="88" t="n">
        <f aca="false">SUM(F22:F28)</f>
        <v>2220</v>
      </c>
      <c r="G21" s="88" t="n">
        <f aca="false">SUM(G22:G28)</f>
        <v>2345</v>
      </c>
      <c r="H21" s="88" t="n">
        <f aca="false">SUM(H22:H28)</f>
        <v>2360</v>
      </c>
      <c r="I21" s="88" t="n">
        <f aca="false">SUM(I22:I28)</f>
        <v>2572</v>
      </c>
      <c r="J21" s="88" t="n">
        <f aca="false">SUM(J22:J28)</f>
        <v>2331</v>
      </c>
      <c r="K21" s="88" t="n">
        <f aca="false">SUM(K22:K28)</f>
        <v>2341</v>
      </c>
      <c r="L21" s="88" t="n">
        <f aca="false">SUM(L22:L28)</f>
        <v>2484</v>
      </c>
      <c r="M21" s="88" t="n">
        <f aca="false">SUM(M22:M28)</f>
        <v>2771</v>
      </c>
      <c r="N21" s="88" t="n">
        <f aca="false">SUM(N22:N28)</f>
        <v>2572</v>
      </c>
      <c r="O21" s="88" t="n">
        <f aca="false">SUM(O22:O28)</f>
        <v>2062</v>
      </c>
      <c r="P21" s="88" t="n">
        <f aca="false">SUM(P22:P28)</f>
        <v>1222</v>
      </c>
      <c r="Q21" s="88" t="n">
        <f aca="false">SUM(Q22:Q28)</f>
        <v>833</v>
      </c>
      <c r="R21" s="88" t="n">
        <f aca="false">SUM(R22:R28)</f>
        <v>879</v>
      </c>
      <c r="S21" s="88" t="n">
        <f aca="false">SUM(S22:S28)</f>
        <v>1129</v>
      </c>
      <c r="T21" s="88" t="n">
        <f aca="false">SUM(T22:T28)</f>
        <v>292</v>
      </c>
      <c r="U21" s="78" t="n">
        <f aca="false">SUM(U22:U28)</f>
        <v>21</v>
      </c>
      <c r="V21" s="2" t="n">
        <f aca="false">SUM(C21:U21)</f>
        <v>33621</v>
      </c>
    </row>
    <row r="22" customFormat="false" ht="21" hidden="false" customHeight="true" outlineLevel="0" collapsed="false">
      <c r="A22" s="41" t="s">
        <v>45</v>
      </c>
      <c r="B22" s="89"/>
      <c r="C22" s="109" t="n">
        <v>184</v>
      </c>
      <c r="D22" s="109" t="n">
        <v>185</v>
      </c>
      <c r="E22" s="109" t="n">
        <v>174</v>
      </c>
      <c r="F22" s="109" t="n">
        <v>275</v>
      </c>
      <c r="G22" s="109" t="n">
        <v>269</v>
      </c>
      <c r="H22" s="109" t="n">
        <v>327</v>
      </c>
      <c r="I22" s="109" t="n">
        <v>348</v>
      </c>
      <c r="J22" s="109" t="n">
        <v>349</v>
      </c>
      <c r="K22" s="109" t="n">
        <v>345</v>
      </c>
      <c r="L22" s="109" t="n">
        <v>349</v>
      </c>
      <c r="M22" s="109" t="n">
        <v>446</v>
      </c>
      <c r="N22" s="109" t="n">
        <v>539</v>
      </c>
      <c r="O22" s="109" t="n">
        <v>446</v>
      </c>
      <c r="P22" s="109" t="n">
        <v>296</v>
      </c>
      <c r="Q22" s="109" t="n">
        <v>191</v>
      </c>
      <c r="R22" s="109" t="n">
        <v>177</v>
      </c>
      <c r="S22" s="109" t="n">
        <v>261</v>
      </c>
      <c r="T22" s="1" t="n">
        <v>54</v>
      </c>
      <c r="U22" s="80" t="n">
        <v>8</v>
      </c>
      <c r="V22" s="2" t="n">
        <f aca="false">SUM(C22:U22)</f>
        <v>5223</v>
      </c>
    </row>
    <row r="23" customFormat="false" ht="21" hidden="false" customHeight="true" outlineLevel="0" collapsed="false">
      <c r="A23" s="41" t="s">
        <v>46</v>
      </c>
      <c r="B23" s="91"/>
      <c r="C23" s="92" t="n">
        <v>461</v>
      </c>
      <c r="D23" s="92" t="n">
        <v>417</v>
      </c>
      <c r="E23" s="92" t="n">
        <v>424</v>
      </c>
      <c r="F23" s="92" t="n">
        <v>468</v>
      </c>
      <c r="G23" s="92" t="n">
        <v>564</v>
      </c>
      <c r="H23" s="92" t="n">
        <v>552</v>
      </c>
      <c r="I23" s="92" t="n">
        <v>563</v>
      </c>
      <c r="J23" s="92" t="n">
        <v>469</v>
      </c>
      <c r="K23" s="92" t="n">
        <v>425</v>
      </c>
      <c r="L23" s="92" t="n">
        <v>388</v>
      </c>
      <c r="M23" s="92" t="n">
        <v>387</v>
      </c>
      <c r="N23" s="92" t="n">
        <v>386</v>
      </c>
      <c r="O23" s="92" t="n">
        <v>256</v>
      </c>
      <c r="P23" s="92" t="n">
        <v>163</v>
      </c>
      <c r="Q23" s="92" t="n">
        <v>110</v>
      </c>
      <c r="R23" s="92" t="n">
        <v>114</v>
      </c>
      <c r="S23" s="92" t="n">
        <v>162</v>
      </c>
      <c r="T23" s="1" t="n">
        <v>230</v>
      </c>
      <c r="U23" s="80" t="n">
        <v>10</v>
      </c>
      <c r="V23" s="2" t="n">
        <f aca="false">SUM(C23:U23)</f>
        <v>6549</v>
      </c>
      <c r="W23" s="2" t="n">
        <f aca="false">SUM(V23:V28)</f>
        <v>28398</v>
      </c>
    </row>
    <row r="24" customFormat="false" ht="21" hidden="false" customHeight="true" outlineLevel="0" collapsed="false">
      <c r="A24" s="41" t="s">
        <v>47</v>
      </c>
      <c r="B24" s="91"/>
      <c r="C24" s="92" t="n">
        <v>317</v>
      </c>
      <c r="D24" s="92" t="n">
        <v>325</v>
      </c>
      <c r="E24" s="92" t="n">
        <v>340</v>
      </c>
      <c r="F24" s="92" t="n">
        <v>480</v>
      </c>
      <c r="G24" s="92" t="n">
        <v>404</v>
      </c>
      <c r="H24" s="92" t="n">
        <v>422</v>
      </c>
      <c r="I24" s="92" t="n">
        <v>443</v>
      </c>
      <c r="J24" s="92" t="n">
        <v>381</v>
      </c>
      <c r="K24" s="92" t="n">
        <v>405</v>
      </c>
      <c r="L24" s="92" t="n">
        <v>495</v>
      </c>
      <c r="M24" s="92" t="n">
        <v>550</v>
      </c>
      <c r="N24" s="92" t="n">
        <v>434</v>
      </c>
      <c r="O24" s="92" t="n">
        <v>320</v>
      </c>
      <c r="P24" s="92" t="n">
        <v>190</v>
      </c>
      <c r="Q24" s="92" t="n">
        <v>140</v>
      </c>
      <c r="R24" s="92" t="n">
        <v>176</v>
      </c>
      <c r="S24" s="92" t="n">
        <v>209</v>
      </c>
      <c r="T24" s="1" t="n">
        <v>3</v>
      </c>
      <c r="U24" s="80" t="n">
        <v>0</v>
      </c>
      <c r="V24" s="2" t="n">
        <f aca="false">SUM(C24:U24)</f>
        <v>6034</v>
      </c>
    </row>
    <row r="25" customFormat="false" ht="21" hidden="false" customHeight="true" outlineLevel="0" collapsed="false">
      <c r="A25" s="41" t="s">
        <v>48</v>
      </c>
      <c r="B25" s="91"/>
      <c r="C25" s="92" t="n">
        <v>126</v>
      </c>
      <c r="D25" s="92" t="n">
        <v>120</v>
      </c>
      <c r="E25" s="92" t="n">
        <v>112</v>
      </c>
      <c r="F25" s="92" t="n">
        <v>147</v>
      </c>
      <c r="G25" s="92" t="n">
        <v>164</v>
      </c>
      <c r="H25" s="92" t="n">
        <v>185</v>
      </c>
      <c r="I25" s="92" t="n">
        <v>180</v>
      </c>
      <c r="J25" s="92" t="n">
        <v>130</v>
      </c>
      <c r="K25" s="92" t="n">
        <v>131</v>
      </c>
      <c r="L25" s="92" t="n">
        <v>152</v>
      </c>
      <c r="M25" s="92" t="n">
        <v>130</v>
      </c>
      <c r="N25" s="92" t="n">
        <v>125</v>
      </c>
      <c r="O25" s="92" t="n">
        <v>85</v>
      </c>
      <c r="P25" s="92" t="n">
        <v>44</v>
      </c>
      <c r="Q25" s="92" t="n">
        <v>32</v>
      </c>
      <c r="R25" s="92" t="n">
        <v>34</v>
      </c>
      <c r="S25" s="92" t="n">
        <v>54</v>
      </c>
      <c r="T25" s="1" t="n">
        <v>1</v>
      </c>
      <c r="U25" s="80" t="n">
        <v>0</v>
      </c>
      <c r="V25" s="2" t="n">
        <f aca="false">SUM(C25:U25)</f>
        <v>1952</v>
      </c>
    </row>
    <row r="26" customFormat="false" ht="21" hidden="false" customHeight="true" outlineLevel="0" collapsed="false">
      <c r="A26" s="41" t="s">
        <v>49</v>
      </c>
      <c r="B26" s="91"/>
      <c r="C26" s="92" t="n">
        <v>250</v>
      </c>
      <c r="D26" s="92" t="n">
        <v>255</v>
      </c>
      <c r="E26" s="92" t="n">
        <v>256</v>
      </c>
      <c r="F26" s="92" t="n">
        <v>342</v>
      </c>
      <c r="G26" s="92" t="n">
        <v>383</v>
      </c>
      <c r="H26" s="92" t="n">
        <v>403</v>
      </c>
      <c r="I26" s="92" t="n">
        <v>449</v>
      </c>
      <c r="J26" s="92" t="n">
        <v>417</v>
      </c>
      <c r="K26" s="92" t="n">
        <v>459</v>
      </c>
      <c r="L26" s="92" t="n">
        <v>529</v>
      </c>
      <c r="M26" s="92" t="n">
        <v>628</v>
      </c>
      <c r="N26" s="92" t="n">
        <v>580</v>
      </c>
      <c r="O26" s="92" t="n">
        <v>506</v>
      </c>
      <c r="P26" s="92" t="n">
        <v>286</v>
      </c>
      <c r="Q26" s="92" t="n">
        <v>188</v>
      </c>
      <c r="R26" s="92" t="n">
        <v>200</v>
      </c>
      <c r="S26" s="92" t="n">
        <v>256</v>
      </c>
      <c r="T26" s="1" t="n">
        <v>1</v>
      </c>
      <c r="U26" s="80" t="n">
        <v>1</v>
      </c>
      <c r="V26" s="2" t="n">
        <f aca="false">SUM(C26:U26)</f>
        <v>6389</v>
      </c>
    </row>
    <row r="27" customFormat="false" ht="21" hidden="false" customHeight="true" outlineLevel="0" collapsed="false">
      <c r="A27" s="41" t="s">
        <v>50</v>
      </c>
      <c r="B27" s="91"/>
      <c r="C27" s="92" t="n">
        <v>283</v>
      </c>
      <c r="D27" s="92" t="n">
        <v>250</v>
      </c>
      <c r="E27" s="92" t="n">
        <v>300</v>
      </c>
      <c r="F27" s="92" t="n">
        <v>320</v>
      </c>
      <c r="G27" s="92" t="n">
        <v>345</v>
      </c>
      <c r="H27" s="92" t="n">
        <v>289</v>
      </c>
      <c r="I27" s="92" t="n">
        <v>367</v>
      </c>
      <c r="J27" s="92" t="n">
        <v>338</v>
      </c>
      <c r="K27" s="92" t="n">
        <v>328</v>
      </c>
      <c r="L27" s="92" t="n">
        <v>319</v>
      </c>
      <c r="M27" s="92" t="n">
        <v>360</v>
      </c>
      <c r="N27" s="92" t="n">
        <v>274</v>
      </c>
      <c r="O27" s="92" t="n">
        <v>248</v>
      </c>
      <c r="P27" s="92" t="n">
        <v>145</v>
      </c>
      <c r="Q27" s="92" t="n">
        <v>93</v>
      </c>
      <c r="R27" s="92" t="n">
        <v>105</v>
      </c>
      <c r="S27" s="92" t="n">
        <v>116</v>
      </c>
      <c r="T27" s="1" t="n">
        <v>1</v>
      </c>
      <c r="U27" s="80" t="n">
        <v>1</v>
      </c>
      <c r="V27" s="2" t="n">
        <f aca="false">SUM(C27:U27)</f>
        <v>4482</v>
      </c>
    </row>
    <row r="28" customFormat="false" ht="21" hidden="false" customHeight="true" outlineLevel="0" collapsed="false">
      <c r="A28" s="44" t="s">
        <v>51</v>
      </c>
      <c r="B28" s="94"/>
      <c r="C28" s="95" t="n">
        <v>131</v>
      </c>
      <c r="D28" s="95" t="n">
        <v>140</v>
      </c>
      <c r="E28" s="95" t="n">
        <v>137</v>
      </c>
      <c r="F28" s="95" t="n">
        <v>188</v>
      </c>
      <c r="G28" s="95" t="n">
        <v>216</v>
      </c>
      <c r="H28" s="95" t="n">
        <v>182</v>
      </c>
      <c r="I28" s="95" t="n">
        <v>222</v>
      </c>
      <c r="J28" s="95" t="n">
        <v>247</v>
      </c>
      <c r="K28" s="95" t="n">
        <v>248</v>
      </c>
      <c r="L28" s="95" t="n">
        <v>252</v>
      </c>
      <c r="M28" s="95" t="n">
        <v>270</v>
      </c>
      <c r="N28" s="95" t="n">
        <v>234</v>
      </c>
      <c r="O28" s="95" t="n">
        <v>201</v>
      </c>
      <c r="P28" s="95" t="n">
        <v>98</v>
      </c>
      <c r="Q28" s="95" t="n">
        <v>79</v>
      </c>
      <c r="R28" s="95" t="n">
        <v>73</v>
      </c>
      <c r="S28" s="95" t="n">
        <v>71</v>
      </c>
      <c r="T28" s="86" t="n">
        <v>2</v>
      </c>
      <c r="U28" s="87" t="n">
        <v>1</v>
      </c>
      <c r="V28" s="2" t="n">
        <f aca="false">SUM(C28:U28)</f>
        <v>2992</v>
      </c>
      <c r="W28" s="2" t="n">
        <f aca="false">SUM(V22:V28)</f>
        <v>33621</v>
      </c>
    </row>
    <row r="29" customFormat="false" ht="21" hidden="false" customHeight="true" outlineLevel="0" collapsed="false">
      <c r="A29" s="36" t="s">
        <v>52</v>
      </c>
      <c r="B29" s="79" t="n">
        <f aca="false">SUM(B30:B37)</f>
        <v>28259</v>
      </c>
      <c r="C29" s="2" t="n">
        <f aca="false">SUM(C30:C37)</f>
        <v>2023</v>
      </c>
      <c r="D29" s="2" t="n">
        <f aca="false">SUM(D30:D37)</f>
        <v>2135</v>
      </c>
      <c r="E29" s="2" t="n">
        <f aca="false">SUM(E30:E37)</f>
        <v>2440</v>
      </c>
      <c r="F29" s="2" t="n">
        <f aca="false">SUM(F30:F37)</f>
        <v>2623</v>
      </c>
      <c r="G29" s="2" t="n">
        <f aca="false">SUM(G30:G37)</f>
        <v>2594</v>
      </c>
      <c r="H29" s="2" t="n">
        <f aca="false">SUM(H30:H37)</f>
        <v>2341</v>
      </c>
      <c r="I29" s="2" t="n">
        <f aca="false">SUM(I30:I37)</f>
        <v>2194</v>
      </c>
      <c r="J29" s="2" t="n">
        <f aca="false">SUM(J30:J37)</f>
        <v>1982</v>
      </c>
      <c r="K29" s="2" t="n">
        <f aca="false">SUM(K30:K37)</f>
        <v>1831</v>
      </c>
      <c r="L29" s="2" t="n">
        <f aca="false">SUM(L30:L37)</f>
        <v>1901</v>
      </c>
      <c r="M29" s="2" t="n">
        <f aca="false">SUM(M30:M37)</f>
        <v>1557</v>
      </c>
      <c r="N29" s="2" t="n">
        <f aca="false">SUM(N30:N37)</f>
        <v>1212</v>
      </c>
      <c r="O29" s="2" t="n">
        <f aca="false">SUM(O30:O37)</f>
        <v>967</v>
      </c>
      <c r="P29" s="2" t="n">
        <f aca="false">SUM(P30:P37)</f>
        <v>686</v>
      </c>
      <c r="Q29" s="2" t="n">
        <f aca="false">SUM(Q30:Q37)</f>
        <v>525</v>
      </c>
      <c r="R29" s="2" t="n">
        <f aca="false">SUM(R30:R37)</f>
        <v>491</v>
      </c>
      <c r="S29" s="2" t="n">
        <f aca="false">SUM(S30:S37)</f>
        <v>757</v>
      </c>
      <c r="T29" s="2" t="n">
        <f aca="false">SUM(T30:T37)</f>
        <v>240</v>
      </c>
      <c r="U29" s="78" t="n">
        <f aca="false">SUM(U30:U37)</f>
        <v>66</v>
      </c>
      <c r="V29" s="2" t="n">
        <f aca="false">SUM(C29:U29)</f>
        <v>28565</v>
      </c>
    </row>
    <row r="30" customFormat="false" ht="21" hidden="false" customHeight="true" outlineLevel="0" collapsed="false">
      <c r="A30" s="41" t="s">
        <v>53</v>
      </c>
      <c r="B30" s="91" t="n">
        <v>1382</v>
      </c>
      <c r="C30" s="92" t="n">
        <v>59</v>
      </c>
      <c r="D30" s="92" t="n">
        <v>52</v>
      </c>
      <c r="E30" s="92" t="n">
        <v>57</v>
      </c>
      <c r="F30" s="92" t="n">
        <v>69</v>
      </c>
      <c r="G30" s="92" t="n">
        <v>77</v>
      </c>
      <c r="H30" s="92" t="n">
        <v>122</v>
      </c>
      <c r="I30" s="92" t="n">
        <v>104</v>
      </c>
      <c r="J30" s="92" t="n">
        <v>76</v>
      </c>
      <c r="K30" s="92" t="n">
        <v>81</v>
      </c>
      <c r="L30" s="92" t="n">
        <v>122</v>
      </c>
      <c r="M30" s="92" t="n">
        <v>146</v>
      </c>
      <c r="N30" s="92" t="n">
        <v>119</v>
      </c>
      <c r="O30" s="92" t="n">
        <v>87</v>
      </c>
      <c r="P30" s="92" t="n">
        <v>63</v>
      </c>
      <c r="Q30" s="92" t="n">
        <v>38</v>
      </c>
      <c r="R30" s="92" t="n">
        <v>39</v>
      </c>
      <c r="S30" s="92" t="n">
        <v>71</v>
      </c>
      <c r="T30" s="1" t="n">
        <v>7</v>
      </c>
      <c r="U30" s="80" t="n">
        <v>0</v>
      </c>
      <c r="V30" s="2" t="n">
        <f aca="false">SUM(C30:U30)</f>
        <v>1389</v>
      </c>
    </row>
    <row r="31" customFormat="false" ht="21" hidden="false" customHeight="true" outlineLevel="0" collapsed="false">
      <c r="A31" s="41" t="s">
        <v>54</v>
      </c>
      <c r="B31" s="91" t="n">
        <v>2470</v>
      </c>
      <c r="C31" s="92" t="n">
        <v>103</v>
      </c>
      <c r="D31" s="92" t="n">
        <v>134</v>
      </c>
      <c r="E31" s="92" t="n">
        <v>134</v>
      </c>
      <c r="F31" s="92" t="n">
        <v>169</v>
      </c>
      <c r="G31" s="92" t="n">
        <v>172</v>
      </c>
      <c r="H31" s="92" t="n">
        <v>188</v>
      </c>
      <c r="I31" s="92" t="n">
        <v>187</v>
      </c>
      <c r="J31" s="92" t="n">
        <v>189</v>
      </c>
      <c r="K31" s="92" t="n">
        <v>205</v>
      </c>
      <c r="L31" s="92" t="n">
        <v>215</v>
      </c>
      <c r="M31" s="92" t="n">
        <v>206</v>
      </c>
      <c r="N31" s="92" t="n">
        <v>147</v>
      </c>
      <c r="O31" s="92" t="n">
        <v>105</v>
      </c>
      <c r="P31" s="92" t="n">
        <v>84</v>
      </c>
      <c r="Q31" s="92" t="n">
        <v>57</v>
      </c>
      <c r="R31" s="92" t="n">
        <v>70</v>
      </c>
      <c r="S31" s="92" t="n">
        <v>105</v>
      </c>
      <c r="T31" s="1" t="n">
        <v>6</v>
      </c>
      <c r="U31" s="80" t="n">
        <v>0</v>
      </c>
      <c r="V31" s="2" t="n">
        <f aca="false">SUM(C31:U31)</f>
        <v>2476</v>
      </c>
      <c r="W31" s="2" t="n">
        <f aca="false">SUM(V31:V37)</f>
        <v>27176</v>
      </c>
    </row>
    <row r="32" customFormat="false" ht="21" hidden="false" customHeight="true" outlineLevel="0" collapsed="false">
      <c r="A32" s="41" t="s">
        <v>55</v>
      </c>
      <c r="B32" s="91" t="n">
        <v>3828</v>
      </c>
      <c r="C32" s="92" t="n">
        <v>171</v>
      </c>
      <c r="D32" s="92" t="n">
        <v>197</v>
      </c>
      <c r="E32" s="92" t="n">
        <v>191</v>
      </c>
      <c r="F32" s="92" t="n">
        <v>251</v>
      </c>
      <c r="G32" s="92" t="n">
        <v>278</v>
      </c>
      <c r="H32" s="92" t="n">
        <v>288</v>
      </c>
      <c r="I32" s="92" t="n">
        <v>302</v>
      </c>
      <c r="J32" s="92" t="n">
        <v>280</v>
      </c>
      <c r="K32" s="92" t="n">
        <v>326</v>
      </c>
      <c r="L32" s="92" t="n">
        <v>356</v>
      </c>
      <c r="M32" s="92" t="n">
        <v>308</v>
      </c>
      <c r="N32" s="92" t="n">
        <v>243</v>
      </c>
      <c r="O32" s="92" t="n">
        <v>187</v>
      </c>
      <c r="P32" s="92" t="n">
        <v>108</v>
      </c>
      <c r="Q32" s="92" t="n">
        <v>96</v>
      </c>
      <c r="R32" s="92" t="n">
        <v>87</v>
      </c>
      <c r="S32" s="92" t="n">
        <v>159</v>
      </c>
      <c r="T32" s="1" t="n">
        <v>210</v>
      </c>
      <c r="U32" s="80" t="n">
        <v>4</v>
      </c>
      <c r="V32" s="2" t="n">
        <f aca="false">SUM(C32:U32)</f>
        <v>4042</v>
      </c>
    </row>
    <row r="33" customFormat="false" ht="21" hidden="false" customHeight="true" outlineLevel="0" collapsed="false">
      <c r="A33" s="41" t="s">
        <v>56</v>
      </c>
      <c r="B33" s="91" t="n">
        <v>2990</v>
      </c>
      <c r="C33" s="92" t="n">
        <v>251</v>
      </c>
      <c r="D33" s="92" t="n">
        <v>261</v>
      </c>
      <c r="E33" s="92" t="n">
        <v>318</v>
      </c>
      <c r="F33" s="92" t="n">
        <v>365</v>
      </c>
      <c r="G33" s="92" t="n">
        <v>308</v>
      </c>
      <c r="H33" s="92" t="n">
        <v>245</v>
      </c>
      <c r="I33" s="92" t="n">
        <v>214</v>
      </c>
      <c r="J33" s="92" t="n">
        <v>193</v>
      </c>
      <c r="K33" s="92" t="n">
        <v>162</v>
      </c>
      <c r="L33" s="92" t="n">
        <v>179</v>
      </c>
      <c r="M33" s="92" t="n">
        <v>124</v>
      </c>
      <c r="N33" s="92" t="n">
        <v>76</v>
      </c>
      <c r="O33" s="92" t="n">
        <v>83</v>
      </c>
      <c r="P33" s="92" t="n">
        <v>40</v>
      </c>
      <c r="Q33" s="92" t="n">
        <v>49</v>
      </c>
      <c r="R33" s="92" t="n">
        <v>61</v>
      </c>
      <c r="S33" s="92" t="n">
        <v>61</v>
      </c>
      <c r="T33" s="1" t="n">
        <v>3</v>
      </c>
      <c r="U33" s="80" t="n">
        <v>19</v>
      </c>
      <c r="V33" s="2" t="n">
        <f aca="false">SUM(C33:U33)</f>
        <v>3012</v>
      </c>
    </row>
    <row r="34" customFormat="false" ht="21" hidden="false" customHeight="true" outlineLevel="0" collapsed="false">
      <c r="A34" s="41" t="s">
        <v>57</v>
      </c>
      <c r="B34" s="91" t="n">
        <v>5848</v>
      </c>
      <c r="C34" s="92" t="n">
        <v>523</v>
      </c>
      <c r="D34" s="92" t="n">
        <v>544</v>
      </c>
      <c r="E34" s="92" t="n">
        <v>646</v>
      </c>
      <c r="F34" s="92" t="n">
        <v>672</v>
      </c>
      <c r="G34" s="92" t="n">
        <v>585</v>
      </c>
      <c r="H34" s="92" t="n">
        <v>472</v>
      </c>
      <c r="I34" s="92" t="n">
        <v>469</v>
      </c>
      <c r="J34" s="92" t="n">
        <v>393</v>
      </c>
      <c r="K34" s="92" t="n">
        <v>292</v>
      </c>
      <c r="L34" s="92" t="n">
        <v>303</v>
      </c>
      <c r="M34" s="92" t="n">
        <v>222</v>
      </c>
      <c r="N34" s="92" t="n">
        <v>201</v>
      </c>
      <c r="O34" s="92" t="n">
        <v>166</v>
      </c>
      <c r="P34" s="92" t="n">
        <v>117</v>
      </c>
      <c r="Q34" s="92" t="n">
        <v>76</v>
      </c>
      <c r="R34" s="92" t="n">
        <v>64</v>
      </c>
      <c r="S34" s="92" t="n">
        <v>103</v>
      </c>
      <c r="T34" s="1" t="n">
        <v>0</v>
      </c>
      <c r="U34" s="80" t="n">
        <v>7</v>
      </c>
      <c r="V34" s="2" t="n">
        <f aca="false">SUM(C34:U34)</f>
        <v>5855</v>
      </c>
    </row>
    <row r="35" customFormat="false" ht="21" hidden="false" customHeight="true" outlineLevel="0" collapsed="false">
      <c r="A35" s="41" t="s">
        <v>58</v>
      </c>
      <c r="B35" s="91" t="n">
        <v>5083</v>
      </c>
      <c r="C35" s="92" t="n">
        <v>379</v>
      </c>
      <c r="D35" s="92" t="n">
        <v>425</v>
      </c>
      <c r="E35" s="92" t="n">
        <v>452</v>
      </c>
      <c r="F35" s="92" t="n">
        <v>498</v>
      </c>
      <c r="G35" s="92" t="n">
        <v>490</v>
      </c>
      <c r="H35" s="92" t="n">
        <v>452</v>
      </c>
      <c r="I35" s="92" t="n">
        <v>405</v>
      </c>
      <c r="J35" s="92" t="n">
        <v>391</v>
      </c>
      <c r="K35" s="92" t="n">
        <v>333</v>
      </c>
      <c r="L35" s="92" t="n">
        <v>305</v>
      </c>
      <c r="M35" s="92" t="n">
        <v>226</v>
      </c>
      <c r="N35" s="92" t="n">
        <v>193</v>
      </c>
      <c r="O35" s="92" t="n">
        <v>169</v>
      </c>
      <c r="P35" s="92" t="n">
        <v>112</v>
      </c>
      <c r="Q35" s="92" t="n">
        <v>83</v>
      </c>
      <c r="R35" s="92" t="n">
        <v>68</v>
      </c>
      <c r="S35" s="92" t="n">
        <v>102</v>
      </c>
      <c r="T35" s="1" t="n">
        <v>7</v>
      </c>
      <c r="U35" s="80" t="n">
        <v>25</v>
      </c>
      <c r="V35" s="2" t="n">
        <f aca="false">SUM(C35:U35)</f>
        <v>5115</v>
      </c>
    </row>
    <row r="36" customFormat="false" ht="21" hidden="false" customHeight="true" outlineLevel="0" collapsed="false">
      <c r="A36" s="41" t="s">
        <v>59</v>
      </c>
      <c r="B36" s="91" t="n">
        <v>3424</v>
      </c>
      <c r="C36" s="92" t="n">
        <v>291</v>
      </c>
      <c r="D36" s="92" t="n">
        <v>288</v>
      </c>
      <c r="E36" s="92" t="n">
        <v>413</v>
      </c>
      <c r="F36" s="92" t="n">
        <v>385</v>
      </c>
      <c r="G36" s="92" t="n">
        <v>370</v>
      </c>
      <c r="H36" s="92" t="n">
        <v>293</v>
      </c>
      <c r="I36" s="92" t="n">
        <v>231</v>
      </c>
      <c r="J36" s="92" t="n">
        <v>198</v>
      </c>
      <c r="K36" s="92" t="n">
        <v>202</v>
      </c>
      <c r="L36" s="92" t="n">
        <v>198</v>
      </c>
      <c r="M36" s="92" t="n">
        <v>128</v>
      </c>
      <c r="N36" s="92" t="n">
        <v>86</v>
      </c>
      <c r="O36" s="92" t="n">
        <v>83</v>
      </c>
      <c r="P36" s="92" t="n">
        <v>71</v>
      </c>
      <c r="Q36" s="92" t="n">
        <v>64</v>
      </c>
      <c r="R36" s="92" t="n">
        <v>50</v>
      </c>
      <c r="S36" s="92" t="n">
        <v>73</v>
      </c>
      <c r="T36" s="1" t="n">
        <v>6</v>
      </c>
      <c r="U36" s="80" t="n">
        <v>7</v>
      </c>
      <c r="V36" s="2" t="n">
        <f aca="false">SUM(C36:U36)</f>
        <v>3437</v>
      </c>
    </row>
    <row r="37" customFormat="false" ht="21" hidden="false" customHeight="true" outlineLevel="0" collapsed="false">
      <c r="A37" s="44" t="s">
        <v>60</v>
      </c>
      <c r="B37" s="91" t="n">
        <v>3234</v>
      </c>
      <c r="C37" s="92" t="n">
        <v>246</v>
      </c>
      <c r="D37" s="92" t="n">
        <v>234</v>
      </c>
      <c r="E37" s="92" t="n">
        <v>229</v>
      </c>
      <c r="F37" s="92" t="n">
        <v>214</v>
      </c>
      <c r="G37" s="92" t="n">
        <v>314</v>
      </c>
      <c r="H37" s="92" t="n">
        <v>281</v>
      </c>
      <c r="I37" s="92" t="n">
        <v>282</v>
      </c>
      <c r="J37" s="92" t="n">
        <v>262</v>
      </c>
      <c r="K37" s="92" t="n">
        <v>230</v>
      </c>
      <c r="L37" s="92" t="n">
        <v>223</v>
      </c>
      <c r="M37" s="92" t="n">
        <v>197</v>
      </c>
      <c r="N37" s="92" t="n">
        <v>147</v>
      </c>
      <c r="O37" s="92" t="n">
        <v>87</v>
      </c>
      <c r="P37" s="92" t="n">
        <v>91</v>
      </c>
      <c r="Q37" s="92" t="n">
        <v>62</v>
      </c>
      <c r="R37" s="92" t="n">
        <v>52</v>
      </c>
      <c r="S37" s="92" t="n">
        <v>83</v>
      </c>
      <c r="T37" s="86" t="n">
        <v>1</v>
      </c>
      <c r="U37" s="87" t="n">
        <v>4</v>
      </c>
      <c r="V37" s="2" t="n">
        <f aca="false">SUM(C37:U37)</f>
        <v>3239</v>
      </c>
      <c r="W37" s="2" t="n">
        <f aca="false">SUM(V30:V37)</f>
        <v>28565</v>
      </c>
    </row>
    <row r="38" customFormat="false" ht="21" hidden="false" customHeight="true" outlineLevel="0" collapsed="false">
      <c r="A38" s="36" t="s">
        <v>61</v>
      </c>
      <c r="B38" s="77" t="n">
        <f aca="false">SUM(B39:B47)</f>
        <v>33381</v>
      </c>
      <c r="C38" s="88" t="n">
        <f aca="false">SUM(C39:C47)</f>
        <v>2304</v>
      </c>
      <c r="D38" s="88" t="n">
        <f aca="false">SUM(D39:D47)</f>
        <v>2295</v>
      </c>
      <c r="E38" s="88" t="n">
        <f aca="false">SUM(E39:E47)</f>
        <v>2310</v>
      </c>
      <c r="F38" s="88" t="n">
        <f aca="false">SUM(F39:F47)</f>
        <v>2546</v>
      </c>
      <c r="G38" s="88" t="n">
        <f aca="false">SUM(G39:G47)</f>
        <v>2553</v>
      </c>
      <c r="H38" s="88" t="n">
        <f aca="false">SUM(H39:H47)</f>
        <v>2632</v>
      </c>
      <c r="I38" s="88" t="n">
        <f aca="false">SUM(I39:I47)</f>
        <v>2441</v>
      </c>
      <c r="J38" s="88" t="n">
        <f aca="false">SUM(J39:J47)</f>
        <v>2198</v>
      </c>
      <c r="K38" s="88" t="n">
        <f aca="false">SUM(K39:K47)</f>
        <v>2187</v>
      </c>
      <c r="L38" s="88" t="n">
        <f aca="false">SUM(L39:L47)</f>
        <v>2457</v>
      </c>
      <c r="M38" s="88" t="n">
        <f aca="false">SUM(M39:M47)</f>
        <v>2537</v>
      </c>
      <c r="N38" s="88" t="n">
        <f aca="false">SUM(N39:N47)</f>
        <v>2235</v>
      </c>
      <c r="O38" s="88" t="n">
        <f aca="false">SUM(O39:O47)</f>
        <v>1455</v>
      </c>
      <c r="P38" s="88" t="n">
        <f aca="false">SUM(P39:P47)</f>
        <v>925</v>
      </c>
      <c r="Q38" s="88" t="n">
        <f aca="false">SUM(Q39:Q47)</f>
        <v>701</v>
      </c>
      <c r="R38" s="88" t="n">
        <f aca="false">SUM(R39:R47)</f>
        <v>580</v>
      </c>
      <c r="S38" s="88" t="n">
        <f aca="false">SUM(S39:S47)</f>
        <v>652</v>
      </c>
      <c r="T38" s="88" t="n">
        <f aca="false">SUM(T39:T47)</f>
        <v>177</v>
      </c>
      <c r="U38" s="78" t="n">
        <f aca="false">SUM(U39:U47)</f>
        <v>7747</v>
      </c>
      <c r="V38" s="2" t="n">
        <f aca="false">SUM(C38:U38)</f>
        <v>40932</v>
      </c>
    </row>
    <row r="39" customFormat="false" ht="21" hidden="false" customHeight="true" outlineLevel="0" collapsed="false">
      <c r="A39" s="41" t="s">
        <v>62</v>
      </c>
      <c r="B39" s="82" t="n">
        <v>2246</v>
      </c>
      <c r="C39" s="101" t="n">
        <v>68</v>
      </c>
      <c r="D39" s="101" t="n">
        <v>82</v>
      </c>
      <c r="E39" s="101" t="n">
        <v>121</v>
      </c>
      <c r="F39" s="101" t="n">
        <v>114</v>
      </c>
      <c r="G39" s="101" t="n">
        <v>151</v>
      </c>
      <c r="H39" s="101" t="n">
        <v>152</v>
      </c>
      <c r="I39" s="101" t="n">
        <v>132</v>
      </c>
      <c r="J39" s="101" t="n">
        <v>145</v>
      </c>
      <c r="K39" s="101" t="n">
        <v>148</v>
      </c>
      <c r="L39" s="101" t="n">
        <v>173</v>
      </c>
      <c r="M39" s="101" t="n">
        <v>253</v>
      </c>
      <c r="N39" s="101" t="n">
        <v>239</v>
      </c>
      <c r="O39" s="101" t="n">
        <v>126</v>
      </c>
      <c r="P39" s="101" t="n">
        <v>103</v>
      </c>
      <c r="Q39" s="101" t="n">
        <v>88</v>
      </c>
      <c r="R39" s="101" t="n">
        <v>80</v>
      </c>
      <c r="S39" s="101" t="n">
        <v>71</v>
      </c>
      <c r="T39" s="1" t="n">
        <v>2</v>
      </c>
      <c r="U39" s="80" t="n">
        <v>5</v>
      </c>
      <c r="V39" s="2" t="n">
        <f aca="false">SUM(C39:U39)</f>
        <v>2253</v>
      </c>
    </row>
    <row r="40" customFormat="false" ht="21" hidden="false" customHeight="true" outlineLevel="0" collapsed="false">
      <c r="A40" s="41" t="s">
        <v>63</v>
      </c>
      <c r="B40" s="82" t="n">
        <v>1993</v>
      </c>
      <c r="C40" s="101" t="n">
        <v>52</v>
      </c>
      <c r="D40" s="101" t="n">
        <v>77</v>
      </c>
      <c r="E40" s="101" t="n">
        <v>65</v>
      </c>
      <c r="F40" s="101" t="n">
        <v>102</v>
      </c>
      <c r="G40" s="101" t="n">
        <v>115</v>
      </c>
      <c r="H40" s="101" t="n">
        <v>118</v>
      </c>
      <c r="I40" s="101" t="n">
        <v>125</v>
      </c>
      <c r="J40" s="101" t="n">
        <v>122</v>
      </c>
      <c r="K40" s="101" t="n">
        <v>131</v>
      </c>
      <c r="L40" s="101" t="n">
        <v>153</v>
      </c>
      <c r="M40" s="101" t="n">
        <v>197</v>
      </c>
      <c r="N40" s="101" t="n">
        <v>222</v>
      </c>
      <c r="O40" s="101" t="n">
        <v>171</v>
      </c>
      <c r="P40" s="101" t="n">
        <v>104</v>
      </c>
      <c r="Q40" s="101" t="n">
        <v>75</v>
      </c>
      <c r="R40" s="101" t="n">
        <v>75</v>
      </c>
      <c r="S40" s="101" t="n">
        <v>89</v>
      </c>
      <c r="T40" s="1" t="n">
        <v>6</v>
      </c>
      <c r="U40" s="80" t="n">
        <v>22</v>
      </c>
      <c r="V40" s="2" t="n">
        <f aca="false">SUM(C40:U40)</f>
        <v>2021</v>
      </c>
    </row>
    <row r="41" customFormat="false" ht="21" hidden="false" customHeight="true" outlineLevel="0" collapsed="false">
      <c r="A41" s="41" t="s">
        <v>64</v>
      </c>
      <c r="B41" s="82" t="n">
        <v>968</v>
      </c>
      <c r="C41" s="101" t="n">
        <v>63</v>
      </c>
      <c r="D41" s="101" t="n">
        <v>47</v>
      </c>
      <c r="E41" s="101" t="n">
        <v>55</v>
      </c>
      <c r="F41" s="101" t="n">
        <v>78</v>
      </c>
      <c r="G41" s="101" t="n">
        <v>76</v>
      </c>
      <c r="H41" s="101" t="n">
        <v>82</v>
      </c>
      <c r="I41" s="101" t="n">
        <v>59</v>
      </c>
      <c r="J41" s="101" t="n">
        <v>61</v>
      </c>
      <c r="K41" s="101" t="n">
        <v>78</v>
      </c>
      <c r="L41" s="101" t="n">
        <v>82</v>
      </c>
      <c r="M41" s="101" t="n">
        <v>76</v>
      </c>
      <c r="N41" s="101" t="n">
        <v>66</v>
      </c>
      <c r="O41" s="101" t="n">
        <v>40</v>
      </c>
      <c r="P41" s="101" t="n">
        <v>28</v>
      </c>
      <c r="Q41" s="101" t="n">
        <v>29</v>
      </c>
      <c r="R41" s="101" t="n">
        <v>20</v>
      </c>
      <c r="S41" s="101" t="n">
        <v>28</v>
      </c>
      <c r="T41" s="1" t="n">
        <v>2</v>
      </c>
      <c r="U41" s="80" t="n">
        <v>179</v>
      </c>
      <c r="V41" s="2" t="n">
        <f aca="false">SUM(C41:U41)</f>
        <v>1149</v>
      </c>
    </row>
    <row r="42" customFormat="false" ht="21" hidden="false" customHeight="true" outlineLevel="0" collapsed="false">
      <c r="A42" s="41" t="s">
        <v>65</v>
      </c>
      <c r="B42" s="110" t="n">
        <v>5032</v>
      </c>
      <c r="C42" s="101" t="n">
        <v>386</v>
      </c>
      <c r="D42" s="101" t="n">
        <v>393</v>
      </c>
      <c r="E42" s="101" t="n">
        <v>408</v>
      </c>
      <c r="F42" s="101" t="n">
        <v>418</v>
      </c>
      <c r="G42" s="101" t="n">
        <v>435</v>
      </c>
      <c r="H42" s="101" t="n">
        <v>443</v>
      </c>
      <c r="I42" s="101" t="n">
        <v>385</v>
      </c>
      <c r="J42" s="101" t="n">
        <v>332</v>
      </c>
      <c r="K42" s="101" t="n">
        <v>335</v>
      </c>
      <c r="L42" s="101" t="n">
        <v>367</v>
      </c>
      <c r="M42" s="101" t="n">
        <v>308</v>
      </c>
      <c r="N42" s="101" t="n">
        <v>305</v>
      </c>
      <c r="O42" s="101" t="n">
        <v>189</v>
      </c>
      <c r="P42" s="101" t="n">
        <v>103</v>
      </c>
      <c r="Q42" s="101" t="n">
        <v>86</v>
      </c>
      <c r="R42" s="101" t="n">
        <v>63</v>
      </c>
      <c r="S42" s="101" t="n">
        <v>76</v>
      </c>
      <c r="T42" s="1" t="n">
        <v>1</v>
      </c>
      <c r="U42" s="80" t="n">
        <v>236</v>
      </c>
      <c r="V42" s="2" t="n">
        <f aca="false">SUM(C42:U42)</f>
        <v>5269</v>
      </c>
    </row>
    <row r="43" customFormat="false" ht="21" hidden="false" customHeight="true" outlineLevel="0" collapsed="false">
      <c r="A43" s="41" t="s">
        <v>66</v>
      </c>
      <c r="B43" s="82" t="n">
        <v>2913</v>
      </c>
      <c r="C43" s="101" t="n">
        <v>259</v>
      </c>
      <c r="D43" s="101" t="n">
        <v>215</v>
      </c>
      <c r="E43" s="101" t="n">
        <v>207</v>
      </c>
      <c r="F43" s="101" t="n">
        <v>253</v>
      </c>
      <c r="G43" s="101" t="n">
        <v>237</v>
      </c>
      <c r="H43" s="101" t="n">
        <v>229</v>
      </c>
      <c r="I43" s="101" t="n">
        <v>215</v>
      </c>
      <c r="J43" s="101" t="n">
        <v>192</v>
      </c>
      <c r="K43" s="101" t="n">
        <v>193</v>
      </c>
      <c r="L43" s="101" t="n">
        <v>243</v>
      </c>
      <c r="M43" s="101" t="n">
        <v>209</v>
      </c>
      <c r="N43" s="101" t="n">
        <v>153</v>
      </c>
      <c r="O43" s="101" t="n">
        <v>117</v>
      </c>
      <c r="P43" s="101" t="n">
        <v>75</v>
      </c>
      <c r="Q43" s="101" t="n">
        <v>49</v>
      </c>
      <c r="R43" s="101" t="n">
        <v>33</v>
      </c>
      <c r="S43" s="101" t="n">
        <v>34</v>
      </c>
      <c r="T43" s="1" t="n">
        <v>2</v>
      </c>
      <c r="U43" s="80" t="n">
        <v>1115</v>
      </c>
      <c r="V43" s="2" t="n">
        <f aca="false">SUM(C43:U43)</f>
        <v>4030</v>
      </c>
    </row>
    <row r="44" customFormat="false" ht="21" hidden="false" customHeight="true" outlineLevel="0" collapsed="false">
      <c r="A44" s="41" t="s">
        <v>67</v>
      </c>
      <c r="B44" s="82" t="n">
        <v>8701</v>
      </c>
      <c r="C44" s="101" t="n">
        <v>886</v>
      </c>
      <c r="D44" s="101" t="n">
        <v>881</v>
      </c>
      <c r="E44" s="101" t="n">
        <v>844</v>
      </c>
      <c r="F44" s="101" t="n">
        <v>827</v>
      </c>
      <c r="G44" s="101" t="n">
        <v>736</v>
      </c>
      <c r="H44" s="101" t="n">
        <v>820</v>
      </c>
      <c r="I44" s="101" t="n">
        <v>737</v>
      </c>
      <c r="J44" s="101" t="n">
        <v>582</v>
      </c>
      <c r="K44" s="101" t="n">
        <v>526</v>
      </c>
      <c r="L44" s="101" t="n">
        <v>493</v>
      </c>
      <c r="M44" s="101" t="n">
        <v>450</v>
      </c>
      <c r="N44" s="101" t="n">
        <v>332</v>
      </c>
      <c r="O44" s="101" t="n">
        <v>215</v>
      </c>
      <c r="P44" s="101" t="n">
        <v>146</v>
      </c>
      <c r="Q44" s="101" t="n">
        <v>96</v>
      </c>
      <c r="R44" s="101" t="n">
        <v>57</v>
      </c>
      <c r="S44" s="101" t="n">
        <v>73</v>
      </c>
      <c r="T44" s="1" t="n">
        <v>2</v>
      </c>
      <c r="U44" s="80" t="n">
        <v>5580</v>
      </c>
      <c r="V44" s="2" t="n">
        <f aca="false">SUM(C44:U44)</f>
        <v>14283</v>
      </c>
    </row>
    <row r="45" customFormat="false" ht="21" hidden="false" customHeight="true" outlineLevel="0" collapsed="false">
      <c r="A45" s="41" t="s">
        <v>68</v>
      </c>
      <c r="B45" s="82" t="n">
        <v>4567</v>
      </c>
      <c r="C45" s="101" t="n">
        <v>221</v>
      </c>
      <c r="D45" s="101" t="n">
        <v>214</v>
      </c>
      <c r="E45" s="101" t="n">
        <v>201</v>
      </c>
      <c r="F45" s="101" t="n">
        <v>305</v>
      </c>
      <c r="G45" s="101" t="n">
        <v>338</v>
      </c>
      <c r="H45" s="101" t="n">
        <v>285</v>
      </c>
      <c r="I45" s="101" t="n">
        <v>316</v>
      </c>
      <c r="J45" s="101" t="n">
        <v>272</v>
      </c>
      <c r="K45" s="101" t="n">
        <v>318</v>
      </c>
      <c r="L45" s="101" t="n">
        <v>398</v>
      </c>
      <c r="M45" s="101" t="n">
        <v>459</v>
      </c>
      <c r="N45" s="101" t="n">
        <v>430</v>
      </c>
      <c r="O45" s="101" t="n">
        <v>275</v>
      </c>
      <c r="P45" s="101" t="n">
        <v>159</v>
      </c>
      <c r="Q45" s="101" t="n">
        <v>124</v>
      </c>
      <c r="R45" s="101" t="n">
        <v>117</v>
      </c>
      <c r="S45" s="101" t="n">
        <v>135</v>
      </c>
      <c r="T45" s="1" t="n">
        <v>3</v>
      </c>
      <c r="U45" s="80" t="n">
        <v>167</v>
      </c>
      <c r="V45" s="2" t="n">
        <f aca="false">SUM(C45:U45)</f>
        <v>4737</v>
      </c>
      <c r="W45" s="2" t="n">
        <f aca="false">SUM(V45:V47)</f>
        <v>11927</v>
      </c>
    </row>
    <row r="46" customFormat="false" ht="21" hidden="false" customHeight="true" outlineLevel="0" collapsed="false">
      <c r="A46" s="41" t="s">
        <v>69</v>
      </c>
      <c r="B46" s="110" t="n">
        <f aca="false">SUM(C46:U46)</f>
        <v>5260</v>
      </c>
      <c r="C46" s="111" t="n">
        <v>252</v>
      </c>
      <c r="D46" s="111" t="n">
        <v>276</v>
      </c>
      <c r="E46" s="111" t="n">
        <v>275</v>
      </c>
      <c r="F46" s="111" t="n">
        <v>334</v>
      </c>
      <c r="G46" s="111" t="n">
        <v>363</v>
      </c>
      <c r="H46" s="111" t="n">
        <v>348</v>
      </c>
      <c r="I46" s="111" t="n">
        <v>330</v>
      </c>
      <c r="J46" s="111" t="n">
        <v>356</v>
      </c>
      <c r="K46" s="111" t="n">
        <v>338</v>
      </c>
      <c r="L46" s="111" t="n">
        <v>426</v>
      </c>
      <c r="M46" s="111" t="n">
        <v>462</v>
      </c>
      <c r="N46" s="111" t="n">
        <v>387</v>
      </c>
      <c r="O46" s="111" t="n">
        <v>252</v>
      </c>
      <c r="P46" s="111" t="n">
        <v>156</v>
      </c>
      <c r="Q46" s="111" t="n">
        <v>122</v>
      </c>
      <c r="R46" s="111" t="n">
        <v>101</v>
      </c>
      <c r="S46" s="111" t="n">
        <v>109</v>
      </c>
      <c r="T46" s="1" t="n">
        <v>158</v>
      </c>
      <c r="U46" s="80" t="n">
        <v>215</v>
      </c>
      <c r="V46" s="2" t="n">
        <f aca="false">SUM(C46:U46)</f>
        <v>5260</v>
      </c>
    </row>
    <row r="47" customFormat="false" ht="21" hidden="false" customHeight="true" outlineLevel="0" collapsed="false">
      <c r="A47" s="44" t="s">
        <v>70</v>
      </c>
      <c r="B47" s="84" t="n">
        <v>1701</v>
      </c>
      <c r="C47" s="85" t="n">
        <v>117</v>
      </c>
      <c r="D47" s="85" t="n">
        <v>110</v>
      </c>
      <c r="E47" s="85" t="n">
        <v>134</v>
      </c>
      <c r="F47" s="85" t="n">
        <v>115</v>
      </c>
      <c r="G47" s="85" t="n">
        <v>102</v>
      </c>
      <c r="H47" s="85" t="n">
        <v>155</v>
      </c>
      <c r="I47" s="85" t="n">
        <v>142</v>
      </c>
      <c r="J47" s="85" t="n">
        <v>136</v>
      </c>
      <c r="K47" s="85" t="n">
        <v>120</v>
      </c>
      <c r="L47" s="85" t="n">
        <v>122</v>
      </c>
      <c r="M47" s="85" t="n">
        <v>123</v>
      </c>
      <c r="N47" s="85" t="n">
        <v>101</v>
      </c>
      <c r="O47" s="85" t="n">
        <v>70</v>
      </c>
      <c r="P47" s="85" t="n">
        <v>51</v>
      </c>
      <c r="Q47" s="85" t="n">
        <v>32</v>
      </c>
      <c r="R47" s="85" t="n">
        <v>34</v>
      </c>
      <c r="S47" s="85" t="n">
        <v>37</v>
      </c>
      <c r="T47" s="86" t="n">
        <v>1</v>
      </c>
      <c r="U47" s="87" t="n">
        <v>228</v>
      </c>
      <c r="V47" s="2" t="n">
        <f aca="false">SUM(C47:U47)</f>
        <v>1930</v>
      </c>
      <c r="W47" s="2" t="n">
        <f aca="false">SUM(V39:V47)</f>
        <v>40932</v>
      </c>
    </row>
    <row r="48" customFormat="false" ht="21" hidden="false" customHeight="true" outlineLevel="0" collapsed="false">
      <c r="A48" s="36" t="s">
        <v>71</v>
      </c>
      <c r="B48" s="79" t="n">
        <f aca="false">SUM(B49:B62)</f>
        <v>35935</v>
      </c>
      <c r="C48" s="1" t="n">
        <f aca="false">SUM(C49:C62)</f>
        <v>1400</v>
      </c>
      <c r="D48" s="1" t="n">
        <f aca="false">SUM(D49:D62)</f>
        <v>1453</v>
      </c>
      <c r="E48" s="1" t="n">
        <f aca="false">SUM(E49:E62)</f>
        <v>1527</v>
      </c>
      <c r="F48" s="1" t="n">
        <f aca="false">SUM(F49:F62)</f>
        <v>1995</v>
      </c>
      <c r="G48" s="1" t="n">
        <f aca="false">SUM(G49:G62)</f>
        <v>2229</v>
      </c>
      <c r="H48" s="1" t="n">
        <f aca="false">SUM(H49:H62)</f>
        <v>2529</v>
      </c>
      <c r="I48" s="1" t="n">
        <f aca="false">SUM(I49:I62)</f>
        <v>2859</v>
      </c>
      <c r="J48" s="1" t="n">
        <f aca="false">SUM(J49:J62)</f>
        <v>2743</v>
      </c>
      <c r="K48" s="1" t="n">
        <f aca="false">SUM(K49:K62)</f>
        <v>2776</v>
      </c>
      <c r="L48" s="1" t="n">
        <f aca="false">SUM(L49:L62)</f>
        <v>3197</v>
      </c>
      <c r="M48" s="1" t="n">
        <f aca="false">SUM(M49:M62)</f>
        <v>3521</v>
      </c>
      <c r="N48" s="1" t="n">
        <f aca="false">SUM(N49:N62)</f>
        <v>3305</v>
      </c>
      <c r="O48" s="1" t="n">
        <f aca="false">SUM(O49:O62)</f>
        <v>2386</v>
      </c>
      <c r="P48" s="1" t="n">
        <f aca="false">SUM(P49:P62)</f>
        <v>1203</v>
      </c>
      <c r="Q48" s="1" t="n">
        <f aca="false">SUM(Q49:Q62)</f>
        <v>851</v>
      </c>
      <c r="R48" s="1" t="n">
        <f aca="false">SUM(R49:R62)</f>
        <v>803</v>
      </c>
      <c r="S48" s="1" t="n">
        <f aca="false">SUM(S49:S62)</f>
        <v>1158</v>
      </c>
      <c r="T48" s="1" t="n">
        <f aca="false">SUM(T49:T62)</f>
        <v>205</v>
      </c>
      <c r="U48" s="78" t="n">
        <f aca="false">SUM(U49:U62)</f>
        <v>52</v>
      </c>
      <c r="V48" s="2" t="n">
        <f aca="false">SUM(C48:U48)</f>
        <v>36192</v>
      </c>
    </row>
    <row r="49" customFormat="false" ht="21" hidden="false" customHeight="true" outlineLevel="0" collapsed="false">
      <c r="A49" s="41" t="s">
        <v>72</v>
      </c>
      <c r="B49" s="79" t="n">
        <f aca="false">SUM(C49:S49)</f>
        <v>2155</v>
      </c>
      <c r="C49" s="99" t="n">
        <v>55</v>
      </c>
      <c r="D49" s="99" t="n">
        <v>81</v>
      </c>
      <c r="E49" s="99" t="n">
        <v>68</v>
      </c>
      <c r="F49" s="99" t="n">
        <v>126</v>
      </c>
      <c r="G49" s="99" t="n">
        <v>142</v>
      </c>
      <c r="H49" s="99" t="n">
        <v>145</v>
      </c>
      <c r="I49" s="99" t="n">
        <v>161</v>
      </c>
      <c r="J49" s="99" t="n">
        <v>137</v>
      </c>
      <c r="K49" s="99" t="n">
        <v>164</v>
      </c>
      <c r="L49" s="99" t="n">
        <v>205</v>
      </c>
      <c r="M49" s="99" t="n">
        <v>222</v>
      </c>
      <c r="N49" s="99" t="n">
        <v>203</v>
      </c>
      <c r="O49" s="99" t="n">
        <v>137</v>
      </c>
      <c r="P49" s="99" t="n">
        <v>83</v>
      </c>
      <c r="Q49" s="99" t="n">
        <v>76</v>
      </c>
      <c r="R49" s="99" t="n">
        <v>65</v>
      </c>
      <c r="S49" s="99" t="n">
        <v>85</v>
      </c>
      <c r="T49" s="1" t="n">
        <v>65</v>
      </c>
      <c r="U49" s="80" t="n">
        <v>3</v>
      </c>
      <c r="V49" s="2" t="n">
        <f aca="false">SUM(C49:U49)</f>
        <v>2223</v>
      </c>
    </row>
    <row r="50" customFormat="false" ht="21" hidden="false" customHeight="true" outlineLevel="0" collapsed="false">
      <c r="A50" s="41" t="s">
        <v>73</v>
      </c>
      <c r="B50" s="79" t="n">
        <f aca="false">SUM(C50:S50)</f>
        <v>3635</v>
      </c>
      <c r="C50" s="99" t="n">
        <v>148</v>
      </c>
      <c r="D50" s="99" t="n">
        <v>160</v>
      </c>
      <c r="E50" s="99" t="n">
        <v>190</v>
      </c>
      <c r="F50" s="99" t="n">
        <v>242</v>
      </c>
      <c r="G50" s="99" t="n">
        <v>247</v>
      </c>
      <c r="H50" s="99" t="n">
        <v>252</v>
      </c>
      <c r="I50" s="99" t="n">
        <v>236</v>
      </c>
      <c r="J50" s="99" t="n">
        <v>271</v>
      </c>
      <c r="K50" s="99" t="n">
        <v>268</v>
      </c>
      <c r="L50" s="99" t="n">
        <v>377</v>
      </c>
      <c r="M50" s="99" t="n">
        <v>359</v>
      </c>
      <c r="N50" s="99" t="n">
        <v>243</v>
      </c>
      <c r="O50" s="99" t="n">
        <v>237</v>
      </c>
      <c r="P50" s="99" t="n">
        <v>107</v>
      </c>
      <c r="Q50" s="99" t="n">
        <v>88</v>
      </c>
      <c r="R50" s="99" t="n">
        <v>106</v>
      </c>
      <c r="S50" s="99" t="n">
        <v>104</v>
      </c>
      <c r="T50" s="1" t="n">
        <v>111</v>
      </c>
      <c r="U50" s="80" t="n">
        <v>11</v>
      </c>
      <c r="V50" s="2" t="n">
        <f aca="false">SUM(C50:U50)</f>
        <v>3757</v>
      </c>
    </row>
    <row r="51" customFormat="false" ht="21" hidden="false" customHeight="true" outlineLevel="0" collapsed="false">
      <c r="A51" s="41" t="s">
        <v>74</v>
      </c>
      <c r="B51" s="79" t="n">
        <f aca="false">SUM(C51:S51)</f>
        <v>2819</v>
      </c>
      <c r="C51" s="99" t="n">
        <v>101</v>
      </c>
      <c r="D51" s="99" t="n">
        <v>103</v>
      </c>
      <c r="E51" s="99" t="n">
        <v>121</v>
      </c>
      <c r="F51" s="99" t="n">
        <v>158</v>
      </c>
      <c r="G51" s="99" t="n">
        <v>203</v>
      </c>
      <c r="H51" s="99" t="n">
        <v>202</v>
      </c>
      <c r="I51" s="99" t="n">
        <v>213</v>
      </c>
      <c r="J51" s="99" t="n">
        <v>197</v>
      </c>
      <c r="K51" s="99" t="n">
        <v>187</v>
      </c>
      <c r="L51" s="99" t="n">
        <v>271</v>
      </c>
      <c r="M51" s="99" t="n">
        <v>324</v>
      </c>
      <c r="N51" s="99" t="n">
        <v>308</v>
      </c>
      <c r="O51" s="99" t="n">
        <v>177</v>
      </c>
      <c r="P51" s="99" t="n">
        <v>76</v>
      </c>
      <c r="Q51" s="99" t="n">
        <v>48</v>
      </c>
      <c r="R51" s="99" t="n">
        <v>50</v>
      </c>
      <c r="S51" s="99" t="n">
        <v>80</v>
      </c>
      <c r="T51" s="1" t="n">
        <v>2</v>
      </c>
      <c r="U51" s="80" t="n">
        <v>2</v>
      </c>
      <c r="V51" s="2" t="n">
        <f aca="false">SUM(C51:U51)</f>
        <v>2823</v>
      </c>
    </row>
    <row r="52" customFormat="false" ht="21" hidden="false" customHeight="true" outlineLevel="0" collapsed="false">
      <c r="A52" s="41" t="s">
        <v>75</v>
      </c>
      <c r="B52" s="79" t="n">
        <f aca="false">SUM(C52:S52)</f>
        <v>3144</v>
      </c>
      <c r="C52" s="99" t="n">
        <v>116</v>
      </c>
      <c r="D52" s="99" t="n">
        <v>126</v>
      </c>
      <c r="E52" s="99" t="n">
        <v>111</v>
      </c>
      <c r="F52" s="99" t="n">
        <v>153</v>
      </c>
      <c r="G52" s="99" t="n">
        <v>190</v>
      </c>
      <c r="H52" s="99" t="n">
        <v>227</v>
      </c>
      <c r="I52" s="99" t="n">
        <v>251</v>
      </c>
      <c r="J52" s="99" t="n">
        <v>222</v>
      </c>
      <c r="K52" s="99" t="n">
        <v>224</v>
      </c>
      <c r="L52" s="99" t="n">
        <v>258</v>
      </c>
      <c r="M52" s="99" t="n">
        <v>309</v>
      </c>
      <c r="N52" s="99" t="n">
        <v>334</v>
      </c>
      <c r="O52" s="99" t="n">
        <v>231</v>
      </c>
      <c r="P52" s="99" t="n">
        <v>135</v>
      </c>
      <c r="Q52" s="99" t="n">
        <v>82</v>
      </c>
      <c r="R52" s="99" t="n">
        <v>66</v>
      </c>
      <c r="S52" s="99" t="n">
        <v>109</v>
      </c>
      <c r="T52" s="1" t="n">
        <v>1</v>
      </c>
      <c r="U52" s="80" t="n">
        <v>7</v>
      </c>
      <c r="V52" s="2" t="n">
        <f aca="false">SUM(C52:U52)</f>
        <v>3152</v>
      </c>
    </row>
    <row r="53" customFormat="false" ht="21" hidden="false" customHeight="true" outlineLevel="0" collapsed="false">
      <c r="A53" s="41" t="s">
        <v>76</v>
      </c>
      <c r="B53" s="79" t="n">
        <f aca="false">SUM(C53:S53)</f>
        <v>6936</v>
      </c>
      <c r="C53" s="99" t="n">
        <v>330</v>
      </c>
      <c r="D53" s="99" t="n">
        <v>302</v>
      </c>
      <c r="E53" s="99" t="n">
        <v>313</v>
      </c>
      <c r="F53" s="99" t="n">
        <v>372</v>
      </c>
      <c r="G53" s="99" t="n">
        <v>400</v>
      </c>
      <c r="H53" s="99" t="n">
        <v>610</v>
      </c>
      <c r="I53" s="99" t="n">
        <v>707</v>
      </c>
      <c r="J53" s="99" t="n">
        <v>628</v>
      </c>
      <c r="K53" s="99" t="n">
        <v>571</v>
      </c>
      <c r="L53" s="99" t="n">
        <v>582</v>
      </c>
      <c r="M53" s="99" t="n">
        <v>591</v>
      </c>
      <c r="N53" s="99" t="n">
        <v>573</v>
      </c>
      <c r="O53" s="99" t="n">
        <v>384</v>
      </c>
      <c r="P53" s="99" t="n">
        <v>183</v>
      </c>
      <c r="Q53" s="99" t="n">
        <v>107</v>
      </c>
      <c r="R53" s="99" t="n">
        <v>106</v>
      </c>
      <c r="S53" s="99" t="n">
        <v>177</v>
      </c>
      <c r="T53" s="1" t="n">
        <v>13</v>
      </c>
      <c r="U53" s="80" t="n">
        <v>6</v>
      </c>
      <c r="V53" s="2" t="n">
        <f aca="false">SUM(C53:U53)</f>
        <v>6955</v>
      </c>
      <c r="W53" s="2" t="n">
        <f aca="false">W54+V52+V51+V50</f>
        <v>27014</v>
      </c>
    </row>
    <row r="54" customFormat="false" ht="21" hidden="false" customHeight="true" outlineLevel="0" collapsed="false">
      <c r="A54" s="41" t="s">
        <v>77</v>
      </c>
      <c r="B54" s="79" t="n">
        <f aca="false">SUM(C54:S54)</f>
        <v>2155</v>
      </c>
      <c r="C54" s="99" t="n">
        <v>60</v>
      </c>
      <c r="D54" s="99" t="n">
        <v>71</v>
      </c>
      <c r="E54" s="99" t="n">
        <v>77</v>
      </c>
      <c r="F54" s="99" t="n">
        <v>106</v>
      </c>
      <c r="G54" s="99" t="n">
        <v>110</v>
      </c>
      <c r="H54" s="99" t="n">
        <v>154</v>
      </c>
      <c r="I54" s="99" t="n">
        <v>155</v>
      </c>
      <c r="J54" s="99" t="n">
        <v>158</v>
      </c>
      <c r="K54" s="99" t="n">
        <v>133</v>
      </c>
      <c r="L54" s="99" t="n">
        <v>160</v>
      </c>
      <c r="M54" s="99" t="n">
        <v>239</v>
      </c>
      <c r="N54" s="99" t="n">
        <v>231</v>
      </c>
      <c r="O54" s="99" t="n">
        <v>182</v>
      </c>
      <c r="P54" s="99" t="n">
        <v>77</v>
      </c>
      <c r="Q54" s="99" t="n">
        <v>73</v>
      </c>
      <c r="R54" s="99" t="n">
        <v>64</v>
      </c>
      <c r="S54" s="99" t="n">
        <v>105</v>
      </c>
      <c r="T54" s="1" t="n">
        <v>0</v>
      </c>
      <c r="U54" s="80" t="n">
        <v>1</v>
      </c>
      <c r="V54" s="2" t="n">
        <f aca="false">SUM(C54:U54)</f>
        <v>2156</v>
      </c>
      <c r="W54" s="2" t="n">
        <f aca="false">SUM(V54:V62)</f>
        <v>17282</v>
      </c>
    </row>
    <row r="55" customFormat="false" ht="21" hidden="false" customHeight="true" outlineLevel="0" collapsed="false">
      <c r="A55" s="41" t="s">
        <v>78</v>
      </c>
      <c r="B55" s="79" t="n">
        <f aca="false">SUM(C55:S55)</f>
        <v>2024</v>
      </c>
      <c r="C55" s="99" t="n">
        <v>83</v>
      </c>
      <c r="D55" s="99" t="n">
        <v>66</v>
      </c>
      <c r="E55" s="99" t="n">
        <v>76</v>
      </c>
      <c r="F55" s="99" t="n">
        <v>129</v>
      </c>
      <c r="G55" s="99" t="n">
        <v>139</v>
      </c>
      <c r="H55" s="99" t="n">
        <v>113</v>
      </c>
      <c r="I55" s="99" t="n">
        <v>153</v>
      </c>
      <c r="J55" s="99" t="n">
        <v>138</v>
      </c>
      <c r="K55" s="99" t="n">
        <v>141</v>
      </c>
      <c r="L55" s="99" t="n">
        <v>163</v>
      </c>
      <c r="M55" s="99" t="n">
        <v>203</v>
      </c>
      <c r="N55" s="99" t="n">
        <v>189</v>
      </c>
      <c r="O55" s="99" t="n">
        <v>141</v>
      </c>
      <c r="P55" s="99" t="n">
        <v>63</v>
      </c>
      <c r="Q55" s="99" t="n">
        <v>67</v>
      </c>
      <c r="R55" s="99" t="n">
        <v>59</v>
      </c>
      <c r="S55" s="99" t="n">
        <v>101</v>
      </c>
      <c r="T55" s="1" t="n">
        <v>0</v>
      </c>
      <c r="U55" s="80" t="n">
        <v>5</v>
      </c>
      <c r="V55" s="2" t="n">
        <f aca="false">SUM(C55:U55)</f>
        <v>2029</v>
      </c>
    </row>
    <row r="56" customFormat="false" ht="21" hidden="false" customHeight="true" outlineLevel="0" collapsed="false">
      <c r="A56" s="41" t="s">
        <v>79</v>
      </c>
      <c r="B56" s="79" t="n">
        <f aca="false">SUM(C56:S56)</f>
        <v>1788</v>
      </c>
      <c r="C56" s="99" t="n">
        <v>63</v>
      </c>
      <c r="D56" s="99" t="n">
        <v>71</v>
      </c>
      <c r="E56" s="99" t="n">
        <v>64</v>
      </c>
      <c r="F56" s="99" t="n">
        <v>85</v>
      </c>
      <c r="G56" s="99" t="n">
        <v>115</v>
      </c>
      <c r="H56" s="99" t="n">
        <v>107</v>
      </c>
      <c r="I56" s="99" t="n">
        <v>118</v>
      </c>
      <c r="J56" s="99" t="n">
        <v>131</v>
      </c>
      <c r="K56" s="99" t="n">
        <v>128</v>
      </c>
      <c r="L56" s="99" t="n">
        <v>147</v>
      </c>
      <c r="M56" s="99" t="n">
        <v>196</v>
      </c>
      <c r="N56" s="99" t="n">
        <v>186</v>
      </c>
      <c r="O56" s="99" t="n">
        <v>135</v>
      </c>
      <c r="P56" s="99" t="n">
        <v>76</v>
      </c>
      <c r="Q56" s="99" t="n">
        <v>43</v>
      </c>
      <c r="R56" s="99" t="n">
        <v>44</v>
      </c>
      <c r="S56" s="99" t="n">
        <v>79</v>
      </c>
      <c r="T56" s="1" t="n">
        <v>1</v>
      </c>
      <c r="U56" s="80" t="n">
        <v>0</v>
      </c>
      <c r="V56" s="2" t="n">
        <f aca="false">SUM(C56:U56)</f>
        <v>1789</v>
      </c>
    </row>
    <row r="57" customFormat="false" ht="21" hidden="false" customHeight="true" outlineLevel="0" collapsed="false">
      <c r="A57" s="41" t="s">
        <v>80</v>
      </c>
      <c r="B57" s="79" t="n">
        <f aca="false">SUM(C57:S57)</f>
        <v>2864</v>
      </c>
      <c r="C57" s="99" t="n">
        <v>133</v>
      </c>
      <c r="D57" s="99" t="n">
        <v>142</v>
      </c>
      <c r="E57" s="99" t="n">
        <v>133</v>
      </c>
      <c r="F57" s="99" t="n">
        <v>147</v>
      </c>
      <c r="G57" s="99" t="n">
        <v>159</v>
      </c>
      <c r="H57" s="99" t="n">
        <v>180</v>
      </c>
      <c r="I57" s="99" t="n">
        <v>263</v>
      </c>
      <c r="J57" s="99" t="n">
        <v>249</v>
      </c>
      <c r="K57" s="99" t="n">
        <v>233</v>
      </c>
      <c r="L57" s="99" t="n">
        <v>258</v>
      </c>
      <c r="M57" s="99" t="n">
        <v>256</v>
      </c>
      <c r="N57" s="99" t="n">
        <v>249</v>
      </c>
      <c r="O57" s="99" t="n">
        <v>191</v>
      </c>
      <c r="P57" s="99" t="n">
        <v>82</v>
      </c>
      <c r="Q57" s="99" t="n">
        <v>66</v>
      </c>
      <c r="R57" s="99" t="n">
        <v>48</v>
      </c>
      <c r="S57" s="99" t="n">
        <v>75</v>
      </c>
      <c r="T57" s="1" t="n">
        <v>8</v>
      </c>
      <c r="U57" s="80" t="n">
        <v>0</v>
      </c>
      <c r="V57" s="2" t="n">
        <f aca="false">SUM(C57:U57)</f>
        <v>2872</v>
      </c>
    </row>
    <row r="58" customFormat="false" ht="21" hidden="false" customHeight="true" outlineLevel="0" collapsed="false">
      <c r="A58" s="41" t="s">
        <v>81</v>
      </c>
      <c r="B58" s="79" t="n">
        <f aca="false">SUM(C58:S58)</f>
        <v>1883</v>
      </c>
      <c r="C58" s="99" t="n">
        <v>73</v>
      </c>
      <c r="D58" s="99" t="n">
        <v>60</v>
      </c>
      <c r="E58" s="99" t="n">
        <v>70</v>
      </c>
      <c r="F58" s="99" t="n">
        <v>88</v>
      </c>
      <c r="G58" s="99" t="n">
        <v>107</v>
      </c>
      <c r="H58" s="99" t="n">
        <v>134</v>
      </c>
      <c r="I58" s="99" t="n">
        <v>141</v>
      </c>
      <c r="J58" s="99" t="n">
        <v>89</v>
      </c>
      <c r="K58" s="99" t="n">
        <v>150</v>
      </c>
      <c r="L58" s="99" t="n">
        <v>176</v>
      </c>
      <c r="M58" s="99" t="n">
        <v>201</v>
      </c>
      <c r="N58" s="99" t="n">
        <v>187</v>
      </c>
      <c r="O58" s="99" t="n">
        <v>146</v>
      </c>
      <c r="P58" s="99" t="n">
        <v>83</v>
      </c>
      <c r="Q58" s="99" t="n">
        <v>57</v>
      </c>
      <c r="R58" s="99" t="n">
        <v>47</v>
      </c>
      <c r="S58" s="99" t="n">
        <v>74</v>
      </c>
      <c r="T58" s="1" t="n">
        <v>2</v>
      </c>
      <c r="U58" s="80" t="n">
        <v>1</v>
      </c>
      <c r="V58" s="2" t="n">
        <f aca="false">SUM(C58:U58)</f>
        <v>1886</v>
      </c>
    </row>
    <row r="59" customFormat="false" ht="21" hidden="false" customHeight="true" outlineLevel="0" collapsed="false">
      <c r="A59" s="41" t="s">
        <v>82</v>
      </c>
      <c r="B59" s="79" t="n">
        <f aca="false">SUM(C59:S59)</f>
        <v>1914</v>
      </c>
      <c r="C59" s="99" t="n">
        <v>71</v>
      </c>
      <c r="D59" s="99" t="n">
        <v>60</v>
      </c>
      <c r="E59" s="99" t="n">
        <v>70</v>
      </c>
      <c r="F59" s="99" t="n">
        <v>108</v>
      </c>
      <c r="G59" s="99" t="n">
        <v>132</v>
      </c>
      <c r="H59" s="99" t="n">
        <v>114</v>
      </c>
      <c r="I59" s="99" t="n">
        <v>126</v>
      </c>
      <c r="J59" s="99" t="n">
        <v>115</v>
      </c>
      <c r="K59" s="99" t="n">
        <v>161</v>
      </c>
      <c r="L59" s="99" t="n">
        <v>161</v>
      </c>
      <c r="M59" s="99" t="n">
        <v>215</v>
      </c>
      <c r="N59" s="99" t="n">
        <v>209</v>
      </c>
      <c r="O59" s="99" t="n">
        <v>138</v>
      </c>
      <c r="P59" s="99" t="n">
        <v>64</v>
      </c>
      <c r="Q59" s="99" t="n">
        <v>54</v>
      </c>
      <c r="R59" s="99" t="n">
        <v>54</v>
      </c>
      <c r="S59" s="99" t="n">
        <v>62</v>
      </c>
      <c r="T59" s="1" t="n">
        <v>1</v>
      </c>
      <c r="U59" s="80" t="n">
        <v>3</v>
      </c>
      <c r="V59" s="2" t="n">
        <f aca="false">SUM(C59:U59)</f>
        <v>1918</v>
      </c>
    </row>
    <row r="60" customFormat="false" ht="21" hidden="false" customHeight="true" outlineLevel="0" collapsed="false">
      <c r="A60" s="41" t="s">
        <v>83</v>
      </c>
      <c r="B60" s="79" t="n">
        <f aca="false">SUM(C60:S60)</f>
        <v>1707</v>
      </c>
      <c r="C60" s="99" t="n">
        <v>65</v>
      </c>
      <c r="D60" s="99" t="n">
        <v>74</v>
      </c>
      <c r="E60" s="99" t="n">
        <v>86</v>
      </c>
      <c r="F60" s="99" t="n">
        <v>118</v>
      </c>
      <c r="G60" s="99" t="n">
        <v>123</v>
      </c>
      <c r="H60" s="99" t="n">
        <v>106</v>
      </c>
      <c r="I60" s="99" t="n">
        <v>117</v>
      </c>
      <c r="J60" s="99" t="n">
        <v>134</v>
      </c>
      <c r="K60" s="99" t="n">
        <v>150</v>
      </c>
      <c r="L60" s="99" t="n">
        <v>153</v>
      </c>
      <c r="M60" s="99" t="n">
        <v>153</v>
      </c>
      <c r="N60" s="99" t="n">
        <v>138</v>
      </c>
      <c r="O60" s="99" t="n">
        <v>97</v>
      </c>
      <c r="P60" s="99" t="n">
        <v>63</v>
      </c>
      <c r="Q60" s="99" t="n">
        <v>39</v>
      </c>
      <c r="R60" s="99" t="n">
        <v>40</v>
      </c>
      <c r="S60" s="99" t="n">
        <v>51</v>
      </c>
      <c r="T60" s="1" t="n">
        <v>0</v>
      </c>
      <c r="U60" s="80" t="n">
        <v>4</v>
      </c>
      <c r="V60" s="2" t="n">
        <f aca="false">SUM(C60:U60)</f>
        <v>1711</v>
      </c>
    </row>
    <row r="61" customFormat="false" ht="21" hidden="false" customHeight="true" outlineLevel="0" collapsed="false">
      <c r="A61" s="41" t="s">
        <v>84</v>
      </c>
      <c r="B61" s="79" t="n">
        <f aca="false">SUM(C61:S61)</f>
        <v>2141</v>
      </c>
      <c r="C61" s="99" t="n">
        <v>70</v>
      </c>
      <c r="D61" s="99" t="n">
        <v>110</v>
      </c>
      <c r="E61" s="99" t="n">
        <v>101</v>
      </c>
      <c r="F61" s="99" t="n">
        <v>122</v>
      </c>
      <c r="G61" s="99" t="n">
        <v>116</v>
      </c>
      <c r="H61" s="99" t="n">
        <v>119</v>
      </c>
      <c r="I61" s="99" t="n">
        <v>169</v>
      </c>
      <c r="J61" s="99" t="n">
        <v>219</v>
      </c>
      <c r="K61" s="99" t="n">
        <v>208</v>
      </c>
      <c r="L61" s="99" t="n">
        <v>216</v>
      </c>
      <c r="M61" s="99" t="n">
        <v>178</v>
      </c>
      <c r="N61" s="99" t="n">
        <v>181</v>
      </c>
      <c r="O61" s="99" t="n">
        <v>140</v>
      </c>
      <c r="P61" s="99" t="n">
        <v>83</v>
      </c>
      <c r="Q61" s="99" t="n">
        <v>39</v>
      </c>
      <c r="R61" s="99" t="n">
        <v>37</v>
      </c>
      <c r="S61" s="99" t="n">
        <v>33</v>
      </c>
      <c r="T61" s="1" t="n">
        <v>1</v>
      </c>
      <c r="U61" s="80" t="n">
        <v>9</v>
      </c>
      <c r="V61" s="2" t="n">
        <f aca="false">SUM(C61:U61)</f>
        <v>2151</v>
      </c>
    </row>
    <row r="62" customFormat="false" ht="21" hidden="false" customHeight="true" outlineLevel="0" collapsed="false">
      <c r="A62" s="44" t="s">
        <v>85</v>
      </c>
      <c r="B62" s="97" t="n">
        <f aca="false">SUM(C62:S62)</f>
        <v>770</v>
      </c>
      <c r="C62" s="100" t="n">
        <v>32</v>
      </c>
      <c r="D62" s="100" t="n">
        <v>27</v>
      </c>
      <c r="E62" s="100" t="n">
        <v>47</v>
      </c>
      <c r="F62" s="100" t="n">
        <v>41</v>
      </c>
      <c r="G62" s="100" t="n">
        <v>46</v>
      </c>
      <c r="H62" s="100" t="n">
        <v>66</v>
      </c>
      <c r="I62" s="100" t="n">
        <v>49</v>
      </c>
      <c r="J62" s="100" t="n">
        <v>55</v>
      </c>
      <c r="K62" s="100" t="n">
        <v>58</v>
      </c>
      <c r="L62" s="100" t="n">
        <v>70</v>
      </c>
      <c r="M62" s="100" t="n">
        <v>75</v>
      </c>
      <c r="N62" s="100" t="n">
        <v>74</v>
      </c>
      <c r="O62" s="100" t="n">
        <v>50</v>
      </c>
      <c r="P62" s="100" t="n">
        <v>28</v>
      </c>
      <c r="Q62" s="100" t="n">
        <v>12</v>
      </c>
      <c r="R62" s="100" t="n">
        <v>17</v>
      </c>
      <c r="S62" s="100" t="n">
        <v>23</v>
      </c>
      <c r="T62" s="86" t="n">
        <v>0</v>
      </c>
      <c r="U62" s="87" t="n">
        <v>0</v>
      </c>
      <c r="V62" s="2" t="n">
        <f aca="false">SUM(C62:U62)</f>
        <v>770</v>
      </c>
      <c r="W62" s="2" t="n">
        <f aca="false">SUM(V49:V62)</f>
        <v>36192</v>
      </c>
    </row>
    <row r="63" customFormat="false" ht="21" hidden="false" customHeight="true" outlineLevel="0" collapsed="false">
      <c r="A63" s="36" t="s">
        <v>86</v>
      </c>
      <c r="B63" s="79" t="n">
        <f aca="false">SUM(B64:B76)</f>
        <v>36170</v>
      </c>
      <c r="C63" s="2" t="n">
        <f aca="false">SUM(C64:C76)</f>
        <v>1618</v>
      </c>
      <c r="D63" s="2" t="n">
        <f aca="false">SUM(D64:D76)</f>
        <v>1681</v>
      </c>
      <c r="E63" s="2" t="n">
        <f aca="false">SUM(E64:E76)</f>
        <v>1749</v>
      </c>
      <c r="F63" s="2" t="n">
        <f aca="false">SUM(F64:F76)</f>
        <v>2240</v>
      </c>
      <c r="G63" s="2" t="n">
        <f aca="false">SUM(G64:G76)</f>
        <v>2445</v>
      </c>
      <c r="H63" s="2" t="n">
        <f aca="false">SUM(H64:H76)</f>
        <v>2568</v>
      </c>
      <c r="I63" s="2" t="n">
        <f aca="false">SUM(I64:I76)</f>
        <v>2684</v>
      </c>
      <c r="J63" s="2" t="n">
        <f aca="false">SUM(J64:J76)</f>
        <v>2413</v>
      </c>
      <c r="K63" s="2" t="n">
        <f aca="false">SUM(K64:K76)</f>
        <v>2539</v>
      </c>
      <c r="L63" s="2" t="n">
        <f aca="false">SUM(L64:L76)</f>
        <v>3102</v>
      </c>
      <c r="M63" s="2" t="n">
        <f aca="false">SUM(M64:M76)</f>
        <v>3609</v>
      </c>
      <c r="N63" s="2" t="n">
        <f aca="false">SUM(N64:N76)</f>
        <v>3377</v>
      </c>
      <c r="O63" s="2" t="n">
        <f aca="false">SUM(O64:O76)</f>
        <v>2248</v>
      </c>
      <c r="P63" s="2" t="n">
        <f aca="false">SUM(P64:P76)</f>
        <v>1140</v>
      </c>
      <c r="Q63" s="2" t="n">
        <f aca="false">SUM(Q64:Q76)</f>
        <v>966</v>
      </c>
      <c r="R63" s="2" t="n">
        <f aca="false">SUM(R64:R76)</f>
        <v>781</v>
      </c>
      <c r="S63" s="2" t="n">
        <f aca="false">SUM(S64:S76)</f>
        <v>1010</v>
      </c>
      <c r="T63" s="2" t="n">
        <f aca="false">SUM(T64:T76)</f>
        <v>145</v>
      </c>
      <c r="U63" s="78" t="n">
        <f aca="false">SUM(U64:U76)</f>
        <v>1537</v>
      </c>
      <c r="V63" s="2" t="n">
        <f aca="false">SUM(C63:U63)</f>
        <v>37852</v>
      </c>
    </row>
    <row r="64" customFormat="false" ht="21" hidden="false" customHeight="true" outlineLevel="0" collapsed="false">
      <c r="A64" s="41" t="s">
        <v>87</v>
      </c>
      <c r="B64" s="112" t="n">
        <v>6848</v>
      </c>
      <c r="C64" s="113" t="n">
        <v>258</v>
      </c>
      <c r="D64" s="113" t="n">
        <v>282</v>
      </c>
      <c r="E64" s="113" t="n">
        <v>239</v>
      </c>
      <c r="F64" s="113" t="n">
        <v>353</v>
      </c>
      <c r="G64" s="113" t="n">
        <v>425</v>
      </c>
      <c r="H64" s="113" t="n">
        <v>453</v>
      </c>
      <c r="I64" s="113" t="n">
        <v>415</v>
      </c>
      <c r="J64" s="113" t="n">
        <v>452</v>
      </c>
      <c r="K64" s="113" t="n">
        <v>391</v>
      </c>
      <c r="L64" s="113" t="n">
        <v>583</v>
      </c>
      <c r="M64" s="113" t="n">
        <v>793</v>
      </c>
      <c r="N64" s="113" t="n">
        <v>812</v>
      </c>
      <c r="O64" s="113" t="n">
        <v>519</v>
      </c>
      <c r="P64" s="113" t="n">
        <v>249</v>
      </c>
      <c r="Q64" s="113" t="n">
        <v>227</v>
      </c>
      <c r="R64" s="113" t="n">
        <v>172</v>
      </c>
      <c r="S64" s="113" t="n">
        <v>225</v>
      </c>
      <c r="T64" s="1" t="n">
        <v>31</v>
      </c>
      <c r="U64" s="80" t="n">
        <v>11</v>
      </c>
      <c r="V64" s="2" t="n">
        <f aca="false">SUM(C64:U64)</f>
        <v>6890</v>
      </c>
    </row>
    <row r="65" customFormat="false" ht="21" hidden="false" customHeight="true" outlineLevel="0" collapsed="false">
      <c r="A65" s="41" t="s">
        <v>88</v>
      </c>
      <c r="B65" s="112" t="n">
        <v>4354</v>
      </c>
      <c r="C65" s="113" t="n">
        <v>171</v>
      </c>
      <c r="D65" s="113" t="n">
        <v>186</v>
      </c>
      <c r="E65" s="113" t="n">
        <v>178</v>
      </c>
      <c r="F65" s="113" t="n">
        <v>225</v>
      </c>
      <c r="G65" s="113" t="n">
        <v>242</v>
      </c>
      <c r="H65" s="113" t="n">
        <v>277</v>
      </c>
      <c r="I65" s="113" t="n">
        <v>323</v>
      </c>
      <c r="J65" s="113" t="n">
        <v>308</v>
      </c>
      <c r="K65" s="113" t="n">
        <v>319</v>
      </c>
      <c r="L65" s="113" t="n">
        <v>352</v>
      </c>
      <c r="M65" s="113" t="n">
        <v>440</v>
      </c>
      <c r="N65" s="113" t="n">
        <v>444</v>
      </c>
      <c r="O65" s="113" t="n">
        <v>328</v>
      </c>
      <c r="P65" s="113" t="n">
        <v>139</v>
      </c>
      <c r="Q65" s="113" t="n">
        <v>136</v>
      </c>
      <c r="R65" s="113" t="n">
        <v>117</v>
      </c>
      <c r="S65" s="113" t="n">
        <v>169</v>
      </c>
      <c r="T65" s="1" t="n">
        <v>44</v>
      </c>
      <c r="U65" s="80" t="n">
        <v>7</v>
      </c>
      <c r="V65" s="2" t="n">
        <f aca="false">SUM(C65:U65)</f>
        <v>4405</v>
      </c>
    </row>
    <row r="66" customFormat="false" ht="21" hidden="false" customHeight="true" outlineLevel="0" collapsed="false">
      <c r="A66" s="41" t="s">
        <v>89</v>
      </c>
      <c r="B66" s="112" t="n">
        <v>1806</v>
      </c>
      <c r="C66" s="113" t="n">
        <v>125</v>
      </c>
      <c r="D66" s="113" t="n">
        <v>98</v>
      </c>
      <c r="E66" s="113" t="n">
        <v>113</v>
      </c>
      <c r="F66" s="113" t="n">
        <v>129</v>
      </c>
      <c r="G66" s="113" t="n">
        <v>144</v>
      </c>
      <c r="H66" s="113" t="n">
        <v>147</v>
      </c>
      <c r="I66" s="113" t="n">
        <v>140</v>
      </c>
      <c r="J66" s="113" t="n">
        <v>122</v>
      </c>
      <c r="K66" s="113" t="n">
        <v>117</v>
      </c>
      <c r="L66" s="113" t="n">
        <v>137</v>
      </c>
      <c r="M66" s="113" t="n">
        <v>157</v>
      </c>
      <c r="N66" s="113" t="n">
        <v>136</v>
      </c>
      <c r="O66" s="113" t="n">
        <v>96</v>
      </c>
      <c r="P66" s="113" t="n">
        <v>42</v>
      </c>
      <c r="Q66" s="113" t="n">
        <v>34</v>
      </c>
      <c r="R66" s="113" t="n">
        <v>28</v>
      </c>
      <c r="S66" s="113" t="n">
        <v>41</v>
      </c>
      <c r="T66" s="1" t="n">
        <v>0</v>
      </c>
      <c r="U66" s="80" t="n">
        <v>221</v>
      </c>
      <c r="V66" s="2" t="n">
        <f aca="false">SUM(C66:U66)</f>
        <v>2027</v>
      </c>
      <c r="W66" s="2" t="n">
        <f aca="false">SUM(V66:V76)</f>
        <v>26557</v>
      </c>
    </row>
    <row r="67" customFormat="false" ht="21" hidden="false" customHeight="true" outlineLevel="0" collapsed="false">
      <c r="A67" s="41" t="s">
        <v>90</v>
      </c>
      <c r="B67" s="112" t="n">
        <v>2705</v>
      </c>
      <c r="C67" s="113" t="n">
        <v>70</v>
      </c>
      <c r="D67" s="113" t="n">
        <v>85</v>
      </c>
      <c r="E67" s="113" t="n">
        <v>110</v>
      </c>
      <c r="F67" s="113" t="n">
        <v>162</v>
      </c>
      <c r="G67" s="113" t="n">
        <v>193</v>
      </c>
      <c r="H67" s="113" t="n">
        <v>171</v>
      </c>
      <c r="I67" s="113" t="n">
        <v>178</v>
      </c>
      <c r="J67" s="113" t="n">
        <v>195</v>
      </c>
      <c r="K67" s="113" t="n">
        <v>200</v>
      </c>
      <c r="L67" s="113" t="n">
        <v>271</v>
      </c>
      <c r="M67" s="113" t="n">
        <v>315</v>
      </c>
      <c r="N67" s="113" t="n">
        <v>298</v>
      </c>
      <c r="O67" s="113" t="n">
        <v>172</v>
      </c>
      <c r="P67" s="113" t="n">
        <v>107</v>
      </c>
      <c r="Q67" s="113" t="n">
        <v>68</v>
      </c>
      <c r="R67" s="113" t="n">
        <v>51</v>
      </c>
      <c r="S67" s="113" t="n">
        <v>59</v>
      </c>
      <c r="T67" s="1" t="n">
        <v>1</v>
      </c>
      <c r="U67" s="80" t="n">
        <v>4</v>
      </c>
      <c r="V67" s="2" t="n">
        <f aca="false">SUM(C67:U67)</f>
        <v>2710</v>
      </c>
    </row>
    <row r="68" customFormat="false" ht="21" hidden="false" customHeight="true" outlineLevel="0" collapsed="false">
      <c r="A68" s="41" t="s">
        <v>91</v>
      </c>
      <c r="B68" s="112" t="n">
        <v>3508</v>
      </c>
      <c r="C68" s="113" t="n">
        <v>170</v>
      </c>
      <c r="D68" s="113" t="n">
        <v>160</v>
      </c>
      <c r="E68" s="113" t="n">
        <v>162</v>
      </c>
      <c r="F68" s="113" t="n">
        <v>233</v>
      </c>
      <c r="G68" s="113" t="n">
        <v>209</v>
      </c>
      <c r="H68" s="113" t="n">
        <v>206</v>
      </c>
      <c r="I68" s="113" t="n">
        <v>302</v>
      </c>
      <c r="J68" s="113" t="n">
        <v>243</v>
      </c>
      <c r="K68" s="113" t="n">
        <v>266</v>
      </c>
      <c r="L68" s="113" t="n">
        <v>315</v>
      </c>
      <c r="M68" s="113" t="n">
        <v>352</v>
      </c>
      <c r="N68" s="113" t="n">
        <v>312</v>
      </c>
      <c r="O68" s="113" t="n">
        <v>222</v>
      </c>
      <c r="P68" s="113" t="n">
        <v>106</v>
      </c>
      <c r="Q68" s="113" t="n">
        <v>85</v>
      </c>
      <c r="R68" s="113" t="n">
        <v>81</v>
      </c>
      <c r="S68" s="113" t="n">
        <v>84</v>
      </c>
      <c r="T68" s="1" t="n">
        <v>2</v>
      </c>
      <c r="U68" s="80" t="n">
        <v>292</v>
      </c>
      <c r="V68" s="2" t="n">
        <f aca="false">SUM(C68:U68)</f>
        <v>3802</v>
      </c>
    </row>
    <row r="69" customFormat="false" ht="21" hidden="false" customHeight="true" outlineLevel="0" collapsed="false">
      <c r="A69" s="41" t="s">
        <v>92</v>
      </c>
      <c r="B69" s="112" t="n">
        <v>1994</v>
      </c>
      <c r="C69" s="113" t="n">
        <v>74</v>
      </c>
      <c r="D69" s="113" t="n">
        <v>81</v>
      </c>
      <c r="E69" s="113" t="n">
        <v>94</v>
      </c>
      <c r="F69" s="113" t="n">
        <v>111</v>
      </c>
      <c r="G69" s="113" t="n">
        <v>112</v>
      </c>
      <c r="H69" s="113" t="n">
        <v>137</v>
      </c>
      <c r="I69" s="113" t="n">
        <v>136</v>
      </c>
      <c r="J69" s="113" t="n">
        <v>147</v>
      </c>
      <c r="K69" s="113" t="n">
        <v>136</v>
      </c>
      <c r="L69" s="113" t="n">
        <v>161</v>
      </c>
      <c r="M69" s="113" t="n">
        <v>226</v>
      </c>
      <c r="N69" s="113" t="n">
        <v>205</v>
      </c>
      <c r="O69" s="113" t="n">
        <v>158</v>
      </c>
      <c r="P69" s="113" t="n">
        <v>58</v>
      </c>
      <c r="Q69" s="113" t="n">
        <v>54</v>
      </c>
      <c r="R69" s="113" t="n">
        <v>46</v>
      </c>
      <c r="S69" s="113" t="n">
        <v>58</v>
      </c>
      <c r="T69" s="1" t="n">
        <v>60</v>
      </c>
      <c r="U69" s="80" t="n">
        <v>127</v>
      </c>
      <c r="V69" s="2" t="n">
        <f aca="false">SUM(C69:U69)</f>
        <v>2181</v>
      </c>
    </row>
    <row r="70" customFormat="false" ht="21" hidden="false" customHeight="true" outlineLevel="0" collapsed="false">
      <c r="A70" s="41" t="s">
        <v>93</v>
      </c>
      <c r="B70" s="112" t="n">
        <v>3617</v>
      </c>
      <c r="C70" s="113" t="n">
        <v>186</v>
      </c>
      <c r="D70" s="113" t="n">
        <v>170</v>
      </c>
      <c r="E70" s="113" t="n">
        <v>182</v>
      </c>
      <c r="F70" s="113" t="n">
        <v>230</v>
      </c>
      <c r="G70" s="113" t="n">
        <v>267</v>
      </c>
      <c r="H70" s="113" t="n">
        <v>283</v>
      </c>
      <c r="I70" s="113" t="n">
        <v>291</v>
      </c>
      <c r="J70" s="113" t="n">
        <v>211</v>
      </c>
      <c r="K70" s="113" t="n">
        <v>301</v>
      </c>
      <c r="L70" s="113" t="n">
        <v>328</v>
      </c>
      <c r="M70" s="113" t="n">
        <v>348</v>
      </c>
      <c r="N70" s="113" t="n">
        <v>287</v>
      </c>
      <c r="O70" s="113" t="n">
        <v>183</v>
      </c>
      <c r="P70" s="113" t="n">
        <v>102</v>
      </c>
      <c r="Q70" s="113" t="n">
        <v>87</v>
      </c>
      <c r="R70" s="113" t="n">
        <v>79</v>
      </c>
      <c r="S70" s="113" t="n">
        <v>82</v>
      </c>
      <c r="T70" s="1" t="n">
        <v>4</v>
      </c>
      <c r="U70" s="80" t="n">
        <v>238</v>
      </c>
      <c r="V70" s="2" t="n">
        <f aca="false">SUM(C70:U70)</f>
        <v>3859</v>
      </c>
    </row>
    <row r="71" customFormat="false" ht="21" hidden="false" customHeight="true" outlineLevel="0" collapsed="false">
      <c r="A71" s="41" t="s">
        <v>94</v>
      </c>
      <c r="B71" s="112" t="n">
        <v>1864</v>
      </c>
      <c r="C71" s="113" t="n">
        <v>64</v>
      </c>
      <c r="D71" s="113" t="n">
        <v>69</v>
      </c>
      <c r="E71" s="113" t="n">
        <v>83</v>
      </c>
      <c r="F71" s="113" t="n">
        <v>116</v>
      </c>
      <c r="G71" s="113" t="n">
        <v>139</v>
      </c>
      <c r="H71" s="113" t="n">
        <v>156</v>
      </c>
      <c r="I71" s="113" t="n">
        <v>131</v>
      </c>
      <c r="J71" s="113" t="n">
        <v>113</v>
      </c>
      <c r="K71" s="113" t="n">
        <v>130</v>
      </c>
      <c r="L71" s="113" t="n">
        <v>175</v>
      </c>
      <c r="M71" s="113" t="n">
        <v>217</v>
      </c>
      <c r="N71" s="113" t="n">
        <v>179</v>
      </c>
      <c r="O71" s="113" t="n">
        <v>104</v>
      </c>
      <c r="P71" s="113" t="n">
        <v>69</v>
      </c>
      <c r="Q71" s="113" t="n">
        <v>52</v>
      </c>
      <c r="R71" s="113" t="n">
        <v>23</v>
      </c>
      <c r="S71" s="113" t="n">
        <v>44</v>
      </c>
      <c r="T71" s="1" t="n">
        <v>0</v>
      </c>
      <c r="U71" s="80" t="n">
        <v>20</v>
      </c>
      <c r="V71" s="2" t="n">
        <f aca="false">SUM(C71:U71)</f>
        <v>1884</v>
      </c>
    </row>
    <row r="72" customFormat="false" ht="21" hidden="false" customHeight="true" outlineLevel="0" collapsed="false">
      <c r="A72" s="41" t="s">
        <v>95</v>
      </c>
      <c r="B72" s="112" t="n">
        <v>1833</v>
      </c>
      <c r="C72" s="113" t="n">
        <v>55</v>
      </c>
      <c r="D72" s="113" t="n">
        <v>73</v>
      </c>
      <c r="E72" s="113" t="n">
        <v>87</v>
      </c>
      <c r="F72" s="113" t="n">
        <v>103</v>
      </c>
      <c r="G72" s="113" t="n">
        <v>108</v>
      </c>
      <c r="H72" s="113" t="n">
        <v>126</v>
      </c>
      <c r="I72" s="113" t="n">
        <v>122</v>
      </c>
      <c r="J72" s="113" t="n">
        <v>111</v>
      </c>
      <c r="K72" s="113" t="n">
        <v>129</v>
      </c>
      <c r="L72" s="113" t="n">
        <v>180</v>
      </c>
      <c r="M72" s="113" t="n">
        <v>175</v>
      </c>
      <c r="N72" s="113" t="n">
        <v>189</v>
      </c>
      <c r="O72" s="113" t="n">
        <v>120</v>
      </c>
      <c r="P72" s="113" t="n">
        <v>61</v>
      </c>
      <c r="Q72" s="113" t="n">
        <v>61</v>
      </c>
      <c r="R72" s="113" t="n">
        <v>58</v>
      </c>
      <c r="S72" s="113" t="n">
        <v>75</v>
      </c>
      <c r="T72" s="1" t="n">
        <v>1</v>
      </c>
      <c r="U72" s="80" t="n">
        <v>86</v>
      </c>
      <c r="V72" s="2" t="n">
        <f aca="false">SUM(C72:U72)</f>
        <v>1920</v>
      </c>
    </row>
    <row r="73" customFormat="false" ht="21" hidden="false" customHeight="true" outlineLevel="0" collapsed="false">
      <c r="A73" s="41" t="s">
        <v>96</v>
      </c>
      <c r="B73" s="112" t="n">
        <v>2852</v>
      </c>
      <c r="C73" s="113" t="n">
        <v>136</v>
      </c>
      <c r="D73" s="113" t="n">
        <v>160</v>
      </c>
      <c r="E73" s="113" t="n">
        <v>176</v>
      </c>
      <c r="F73" s="113" t="n">
        <v>194</v>
      </c>
      <c r="G73" s="113" t="n">
        <v>205</v>
      </c>
      <c r="H73" s="113" t="n">
        <v>210</v>
      </c>
      <c r="I73" s="113" t="n">
        <v>221</v>
      </c>
      <c r="J73" s="113" t="n">
        <v>198</v>
      </c>
      <c r="K73" s="113" t="n">
        <v>196</v>
      </c>
      <c r="L73" s="113" t="n">
        <v>230</v>
      </c>
      <c r="M73" s="113" t="n">
        <v>241</v>
      </c>
      <c r="N73" s="113" t="n">
        <v>231</v>
      </c>
      <c r="O73" s="113" t="n">
        <v>135</v>
      </c>
      <c r="P73" s="113" t="n">
        <v>83</v>
      </c>
      <c r="Q73" s="113" t="n">
        <v>73</v>
      </c>
      <c r="R73" s="113" t="n">
        <v>71</v>
      </c>
      <c r="S73" s="113" t="n">
        <v>92</v>
      </c>
      <c r="T73" s="1" t="n">
        <v>1</v>
      </c>
      <c r="U73" s="80" t="n">
        <v>145</v>
      </c>
      <c r="V73" s="2" t="n">
        <f aca="false">SUM(C73:U73)</f>
        <v>2998</v>
      </c>
    </row>
    <row r="74" customFormat="false" ht="21" hidden="false" customHeight="true" outlineLevel="0" collapsed="false">
      <c r="A74" s="41" t="s">
        <v>97</v>
      </c>
      <c r="B74" s="112" t="n">
        <v>745</v>
      </c>
      <c r="C74" s="113" t="n">
        <v>46</v>
      </c>
      <c r="D74" s="113" t="n">
        <v>53</v>
      </c>
      <c r="E74" s="113" t="n">
        <v>56</v>
      </c>
      <c r="F74" s="113" t="n">
        <v>47</v>
      </c>
      <c r="G74" s="113" t="n">
        <v>60</v>
      </c>
      <c r="H74" s="113" t="n">
        <v>61</v>
      </c>
      <c r="I74" s="113" t="n">
        <v>55</v>
      </c>
      <c r="J74" s="113" t="n">
        <v>45</v>
      </c>
      <c r="K74" s="113" t="n">
        <v>55</v>
      </c>
      <c r="L74" s="113" t="n">
        <v>56</v>
      </c>
      <c r="M74" s="113" t="n">
        <v>75</v>
      </c>
      <c r="N74" s="113" t="n">
        <v>38</v>
      </c>
      <c r="O74" s="113" t="n">
        <v>39</v>
      </c>
      <c r="P74" s="113" t="n">
        <v>16</v>
      </c>
      <c r="Q74" s="113" t="n">
        <v>15</v>
      </c>
      <c r="R74" s="113" t="n">
        <v>13</v>
      </c>
      <c r="S74" s="113" t="n">
        <v>15</v>
      </c>
      <c r="T74" s="1" t="n">
        <v>0</v>
      </c>
      <c r="U74" s="80" t="n">
        <v>26</v>
      </c>
      <c r="V74" s="2" t="n">
        <f aca="false">SUM(C74:U74)</f>
        <v>771</v>
      </c>
    </row>
    <row r="75" customFormat="false" ht="21" hidden="false" customHeight="true" outlineLevel="0" collapsed="false">
      <c r="A75" s="41" t="s">
        <v>98</v>
      </c>
      <c r="B75" s="112" t="n">
        <v>1641</v>
      </c>
      <c r="C75" s="114" t="n">
        <v>93</v>
      </c>
      <c r="D75" s="114" t="n">
        <v>91</v>
      </c>
      <c r="E75" s="114" t="n">
        <v>99</v>
      </c>
      <c r="F75" s="114" t="n">
        <v>120</v>
      </c>
      <c r="G75" s="114" t="n">
        <v>138</v>
      </c>
      <c r="H75" s="114" t="n">
        <v>128</v>
      </c>
      <c r="I75" s="114" t="n">
        <v>171</v>
      </c>
      <c r="J75" s="114" t="n">
        <v>108</v>
      </c>
      <c r="K75" s="114" t="n">
        <v>113</v>
      </c>
      <c r="L75" s="114" t="n">
        <v>140</v>
      </c>
      <c r="M75" s="114" t="n">
        <v>127</v>
      </c>
      <c r="N75" s="114" t="n">
        <v>110</v>
      </c>
      <c r="O75" s="114" t="n">
        <v>77</v>
      </c>
      <c r="P75" s="114" t="n">
        <v>43</v>
      </c>
      <c r="Q75" s="114" t="n">
        <v>38</v>
      </c>
      <c r="R75" s="114" t="n">
        <v>23</v>
      </c>
      <c r="S75" s="114" t="n">
        <v>22</v>
      </c>
      <c r="T75" s="1" t="n">
        <v>1</v>
      </c>
      <c r="U75" s="80" t="n">
        <v>285</v>
      </c>
      <c r="V75" s="2" t="n">
        <f aca="false">SUM(C75:U75)</f>
        <v>1927</v>
      </c>
    </row>
    <row r="76" customFormat="false" ht="21" hidden="false" customHeight="true" outlineLevel="0" collapsed="false">
      <c r="A76" s="44" t="s">
        <v>99</v>
      </c>
      <c r="B76" s="115" t="n">
        <v>2403</v>
      </c>
      <c r="C76" s="116" t="n">
        <v>170</v>
      </c>
      <c r="D76" s="116" t="n">
        <v>173</v>
      </c>
      <c r="E76" s="116" t="n">
        <v>170</v>
      </c>
      <c r="F76" s="116" t="n">
        <v>217</v>
      </c>
      <c r="G76" s="116" t="n">
        <v>203</v>
      </c>
      <c r="H76" s="116" t="n">
        <v>213</v>
      </c>
      <c r="I76" s="116" t="n">
        <v>199</v>
      </c>
      <c r="J76" s="116" t="n">
        <v>160</v>
      </c>
      <c r="K76" s="116" t="n">
        <v>186</v>
      </c>
      <c r="L76" s="116" t="n">
        <v>174</v>
      </c>
      <c r="M76" s="116" t="n">
        <v>143</v>
      </c>
      <c r="N76" s="116" t="n">
        <v>136</v>
      </c>
      <c r="O76" s="116" t="n">
        <v>95</v>
      </c>
      <c r="P76" s="116" t="n">
        <v>65</v>
      </c>
      <c r="Q76" s="116" t="n">
        <v>36</v>
      </c>
      <c r="R76" s="116" t="n">
        <v>19</v>
      </c>
      <c r="S76" s="116" t="n">
        <v>44</v>
      </c>
      <c r="T76" s="86" t="n">
        <v>0</v>
      </c>
      <c r="U76" s="87" t="n">
        <v>75</v>
      </c>
      <c r="V76" s="2" t="n">
        <f aca="false">SUM(C76:U76)</f>
        <v>2478</v>
      </c>
      <c r="W76" s="2" t="n">
        <f aca="false">SUM(V64:V76)</f>
        <v>37852</v>
      </c>
    </row>
    <row r="77" customFormat="false" ht="21" hidden="false" customHeight="true" outlineLevel="0" collapsed="false">
      <c r="A77" s="117" t="s">
        <v>100</v>
      </c>
      <c r="B77" s="79" t="n">
        <f aca="false">SUM(B78:B88)</f>
        <v>41841</v>
      </c>
      <c r="C77" s="2" t="n">
        <f aca="false">SUM(C78:C88)</f>
        <v>1963</v>
      </c>
      <c r="D77" s="2" t="n">
        <f aca="false">SUM(D78:D88)</f>
        <v>1928</v>
      </c>
      <c r="E77" s="2" t="n">
        <f aca="false">SUM(E78:E88)</f>
        <v>1913</v>
      </c>
      <c r="F77" s="2" t="n">
        <f aca="false">SUM(F78:F88)</f>
        <v>2893</v>
      </c>
      <c r="G77" s="2" t="n">
        <f aca="false">SUM(G78:G88)</f>
        <v>3139</v>
      </c>
      <c r="H77" s="2" t="n">
        <f aca="false">SUM(H78:H88)</f>
        <v>2994</v>
      </c>
      <c r="I77" s="2" t="n">
        <f aca="false">SUM(I78:I88)</f>
        <v>3184</v>
      </c>
      <c r="J77" s="2" t="n">
        <f aca="false">SUM(J78:J88)</f>
        <v>3014</v>
      </c>
      <c r="K77" s="2" t="n">
        <f aca="false">SUM(K78:K88)</f>
        <v>2973</v>
      </c>
      <c r="L77" s="2" t="n">
        <f aca="false">SUM(L78:L88)</f>
        <v>3580</v>
      </c>
      <c r="M77" s="2" t="n">
        <f aca="false">SUM(M78:M88)</f>
        <v>3953</v>
      </c>
      <c r="N77" s="2" t="n">
        <f aca="false">SUM(N78:N88)</f>
        <v>3491</v>
      </c>
      <c r="O77" s="2" t="n">
        <f aca="false">SUM(O78:O88)</f>
        <v>2418</v>
      </c>
      <c r="P77" s="2" t="n">
        <f aca="false">SUM(P78:P88)</f>
        <v>1377</v>
      </c>
      <c r="Q77" s="2" t="n">
        <f aca="false">SUM(Q78:Q88)</f>
        <v>943</v>
      </c>
      <c r="R77" s="2" t="n">
        <f aca="false">SUM(R78:R88)</f>
        <v>883</v>
      </c>
      <c r="S77" s="2" t="n">
        <f aca="false">SUM(S78:S88)</f>
        <v>1195</v>
      </c>
      <c r="T77" s="2" t="n">
        <f aca="false">SUM(T78:T88)</f>
        <v>49</v>
      </c>
      <c r="U77" s="78" t="n">
        <f aca="false">SUM(U78:U88)</f>
        <v>1906</v>
      </c>
      <c r="V77" s="2" t="n">
        <f aca="false">SUM(C77:U77)</f>
        <v>43796</v>
      </c>
    </row>
    <row r="78" customFormat="false" ht="21" hidden="false" customHeight="true" outlineLevel="0" collapsed="false">
      <c r="A78" s="41" t="s">
        <v>101</v>
      </c>
      <c r="B78" s="112" t="n">
        <v>5184</v>
      </c>
      <c r="C78" s="113" t="n">
        <v>163</v>
      </c>
      <c r="D78" s="113" t="n">
        <v>201</v>
      </c>
      <c r="E78" s="113" t="n">
        <v>185</v>
      </c>
      <c r="F78" s="113" t="n">
        <v>245</v>
      </c>
      <c r="G78" s="113" t="n">
        <v>289</v>
      </c>
      <c r="H78" s="113" t="n">
        <v>366</v>
      </c>
      <c r="I78" s="113" t="n">
        <v>389</v>
      </c>
      <c r="J78" s="113" t="n">
        <v>347</v>
      </c>
      <c r="K78" s="113" t="n">
        <v>344</v>
      </c>
      <c r="L78" s="113" t="n">
        <v>471</v>
      </c>
      <c r="M78" s="113" t="n">
        <v>500</v>
      </c>
      <c r="N78" s="113" t="n">
        <v>527</v>
      </c>
      <c r="O78" s="113" t="n">
        <v>412</v>
      </c>
      <c r="P78" s="113" t="n">
        <v>220</v>
      </c>
      <c r="Q78" s="113" t="n">
        <v>141</v>
      </c>
      <c r="R78" s="113" t="n">
        <v>160</v>
      </c>
      <c r="S78" s="113" t="n">
        <v>224</v>
      </c>
      <c r="T78" s="1" t="n">
        <v>28</v>
      </c>
      <c r="U78" s="80" t="n">
        <v>10</v>
      </c>
      <c r="V78" s="2" t="n">
        <f aca="false">SUM(C78:U78)</f>
        <v>5222</v>
      </c>
    </row>
    <row r="79" customFormat="false" ht="21" hidden="false" customHeight="true" outlineLevel="0" collapsed="false">
      <c r="A79" s="41" t="s">
        <v>102</v>
      </c>
      <c r="B79" s="112" t="n">
        <v>1780</v>
      </c>
      <c r="C79" s="113" t="n">
        <v>61</v>
      </c>
      <c r="D79" s="113" t="n">
        <v>59</v>
      </c>
      <c r="E79" s="113" t="n">
        <v>59</v>
      </c>
      <c r="F79" s="113" t="n">
        <v>92</v>
      </c>
      <c r="G79" s="113" t="n">
        <v>103</v>
      </c>
      <c r="H79" s="113" t="n">
        <v>123</v>
      </c>
      <c r="I79" s="113" t="n">
        <v>130</v>
      </c>
      <c r="J79" s="113" t="n">
        <v>154</v>
      </c>
      <c r="K79" s="113" t="n">
        <v>133</v>
      </c>
      <c r="L79" s="113" t="n">
        <v>163</v>
      </c>
      <c r="M79" s="113" t="n">
        <v>201</v>
      </c>
      <c r="N79" s="113" t="n">
        <v>172</v>
      </c>
      <c r="O79" s="113" t="n">
        <v>131</v>
      </c>
      <c r="P79" s="113" t="n">
        <v>55</v>
      </c>
      <c r="Q79" s="113" t="n">
        <v>38</v>
      </c>
      <c r="R79" s="113" t="n">
        <v>36</v>
      </c>
      <c r="S79" s="113" t="n">
        <v>70</v>
      </c>
      <c r="T79" s="1" t="n">
        <v>1</v>
      </c>
      <c r="U79" s="80" t="n">
        <v>4</v>
      </c>
      <c r="V79" s="2" t="n">
        <f aca="false">SUM(C79:U79)</f>
        <v>1785</v>
      </c>
      <c r="W79" s="2" t="n">
        <f aca="false">SUM(V79:V88)</f>
        <v>38574</v>
      </c>
    </row>
    <row r="80" customFormat="false" ht="21" hidden="false" customHeight="true" outlineLevel="0" collapsed="false">
      <c r="A80" s="41" t="s">
        <v>103</v>
      </c>
      <c r="B80" s="112" t="n">
        <v>5308</v>
      </c>
      <c r="C80" s="113" t="n">
        <v>227</v>
      </c>
      <c r="D80" s="113" t="n">
        <v>213</v>
      </c>
      <c r="E80" s="113" t="n">
        <v>211</v>
      </c>
      <c r="F80" s="113" t="n">
        <v>307</v>
      </c>
      <c r="G80" s="113" t="n">
        <v>294</v>
      </c>
      <c r="H80" s="113" t="n">
        <v>357</v>
      </c>
      <c r="I80" s="113" t="n">
        <v>416</v>
      </c>
      <c r="J80" s="113" t="n">
        <v>408</v>
      </c>
      <c r="K80" s="113" t="n">
        <v>350</v>
      </c>
      <c r="L80" s="113" t="n">
        <v>462</v>
      </c>
      <c r="M80" s="113" t="n">
        <v>560</v>
      </c>
      <c r="N80" s="113" t="n">
        <v>524</v>
      </c>
      <c r="O80" s="113" t="n">
        <v>320</v>
      </c>
      <c r="P80" s="113" t="n">
        <v>206</v>
      </c>
      <c r="Q80" s="113" t="n">
        <v>140</v>
      </c>
      <c r="R80" s="113" t="n">
        <v>140</v>
      </c>
      <c r="S80" s="113" t="n">
        <v>173</v>
      </c>
      <c r="T80" s="1" t="n">
        <v>2</v>
      </c>
      <c r="U80" s="80" t="n">
        <v>1</v>
      </c>
      <c r="V80" s="2" t="n">
        <f aca="false">SUM(C80:U80)</f>
        <v>5311</v>
      </c>
    </row>
    <row r="81" customFormat="false" ht="21" hidden="false" customHeight="true" outlineLevel="0" collapsed="false">
      <c r="A81" s="41" t="s">
        <v>91</v>
      </c>
      <c r="B81" s="112" t="n">
        <v>3842</v>
      </c>
      <c r="C81" s="113" t="n">
        <v>149</v>
      </c>
      <c r="D81" s="113" t="n">
        <v>149</v>
      </c>
      <c r="E81" s="113" t="n">
        <v>148</v>
      </c>
      <c r="F81" s="113" t="n">
        <v>225</v>
      </c>
      <c r="G81" s="113" t="n">
        <v>211</v>
      </c>
      <c r="H81" s="113" t="n">
        <v>241</v>
      </c>
      <c r="I81" s="113" t="n">
        <v>306</v>
      </c>
      <c r="J81" s="113" t="n">
        <v>283</v>
      </c>
      <c r="K81" s="113" t="n">
        <v>276</v>
      </c>
      <c r="L81" s="113" t="n">
        <v>321</v>
      </c>
      <c r="M81" s="113" t="n">
        <v>441</v>
      </c>
      <c r="N81" s="113" t="n">
        <v>367</v>
      </c>
      <c r="O81" s="113" t="n">
        <v>255</v>
      </c>
      <c r="P81" s="113" t="n">
        <v>124</v>
      </c>
      <c r="Q81" s="113" t="n">
        <v>92</v>
      </c>
      <c r="R81" s="113" t="n">
        <v>103</v>
      </c>
      <c r="S81" s="113" t="n">
        <v>151</v>
      </c>
      <c r="T81" s="1" t="n">
        <v>2</v>
      </c>
      <c r="U81" s="80" t="n">
        <v>3</v>
      </c>
      <c r="V81" s="2" t="n">
        <f aca="false">SUM(C81:U81)</f>
        <v>3847</v>
      </c>
    </row>
    <row r="82" customFormat="false" ht="21" hidden="false" customHeight="true" outlineLevel="0" collapsed="false">
      <c r="A82" s="41" t="s">
        <v>104</v>
      </c>
      <c r="B82" s="112" t="n">
        <v>4182</v>
      </c>
      <c r="C82" s="113" t="n">
        <v>301</v>
      </c>
      <c r="D82" s="113" t="n">
        <v>236</v>
      </c>
      <c r="E82" s="113" t="n">
        <v>237</v>
      </c>
      <c r="F82" s="113" t="n">
        <v>325</v>
      </c>
      <c r="G82" s="113" t="n">
        <v>358</v>
      </c>
      <c r="H82" s="113" t="n">
        <v>360</v>
      </c>
      <c r="I82" s="113" t="n">
        <v>347</v>
      </c>
      <c r="J82" s="113" t="n">
        <v>285</v>
      </c>
      <c r="K82" s="113" t="n">
        <v>337</v>
      </c>
      <c r="L82" s="113" t="n">
        <v>329</v>
      </c>
      <c r="M82" s="113" t="n">
        <v>299</v>
      </c>
      <c r="N82" s="113" t="n">
        <v>273</v>
      </c>
      <c r="O82" s="113" t="n">
        <v>180</v>
      </c>
      <c r="P82" s="113" t="n">
        <v>116</v>
      </c>
      <c r="Q82" s="113" t="n">
        <v>58</v>
      </c>
      <c r="R82" s="113" t="n">
        <v>60</v>
      </c>
      <c r="S82" s="113" t="n">
        <v>81</v>
      </c>
      <c r="T82" s="1" t="n">
        <v>4</v>
      </c>
      <c r="U82" s="80" t="n">
        <v>432</v>
      </c>
      <c r="V82" s="2" t="n">
        <f aca="false">SUM(C82:U82)</f>
        <v>4618</v>
      </c>
    </row>
    <row r="83" s="1" customFormat="true" ht="21" hidden="false" customHeight="true" outlineLevel="0" collapsed="false">
      <c r="A83" s="41" t="s">
        <v>105</v>
      </c>
      <c r="B83" s="112" t="n">
        <v>3116</v>
      </c>
      <c r="C83" s="114" t="n">
        <v>107</v>
      </c>
      <c r="D83" s="114" t="n">
        <v>132</v>
      </c>
      <c r="E83" s="114" t="n">
        <v>117</v>
      </c>
      <c r="F83" s="114" t="n">
        <v>150</v>
      </c>
      <c r="G83" s="114" t="n">
        <v>222</v>
      </c>
      <c r="H83" s="114" t="n">
        <v>224</v>
      </c>
      <c r="I83" s="114" t="n">
        <v>273</v>
      </c>
      <c r="J83" s="114" t="n">
        <v>225</v>
      </c>
      <c r="K83" s="114" t="n">
        <v>229</v>
      </c>
      <c r="L83" s="114" t="n">
        <v>285</v>
      </c>
      <c r="M83" s="114" t="n">
        <v>384</v>
      </c>
      <c r="N83" s="114" t="n">
        <v>265</v>
      </c>
      <c r="O83" s="114" t="n">
        <v>191</v>
      </c>
      <c r="P83" s="114" t="n">
        <v>99</v>
      </c>
      <c r="Q83" s="114" t="n">
        <v>72</v>
      </c>
      <c r="R83" s="114" t="n">
        <v>65</v>
      </c>
      <c r="S83" s="114" t="n">
        <v>76</v>
      </c>
      <c r="T83" s="1" t="n">
        <v>0</v>
      </c>
      <c r="U83" s="80" t="n">
        <v>11</v>
      </c>
      <c r="V83" s="2" t="n">
        <f aca="false">SUM(C83:U83)</f>
        <v>3127</v>
      </c>
    </row>
    <row r="84" customFormat="false" ht="21" hidden="false" customHeight="true" outlineLevel="0" collapsed="false">
      <c r="A84" s="41" t="s">
        <v>106</v>
      </c>
      <c r="B84" s="112" t="n">
        <v>2232</v>
      </c>
      <c r="C84" s="113" t="n">
        <v>87</v>
      </c>
      <c r="D84" s="113" t="n">
        <v>76</v>
      </c>
      <c r="E84" s="113" t="n">
        <v>106</v>
      </c>
      <c r="F84" s="113" t="n">
        <v>145</v>
      </c>
      <c r="G84" s="113" t="n">
        <v>153</v>
      </c>
      <c r="H84" s="113" t="n">
        <v>131</v>
      </c>
      <c r="I84" s="113" t="n">
        <v>158</v>
      </c>
      <c r="J84" s="113" t="n">
        <v>172</v>
      </c>
      <c r="K84" s="113" t="n">
        <v>185</v>
      </c>
      <c r="L84" s="113" t="n">
        <v>197</v>
      </c>
      <c r="M84" s="113" t="n">
        <v>221</v>
      </c>
      <c r="N84" s="113" t="n">
        <v>185</v>
      </c>
      <c r="O84" s="113" t="n">
        <v>156</v>
      </c>
      <c r="P84" s="113" t="n">
        <v>74</v>
      </c>
      <c r="Q84" s="113" t="n">
        <v>58</v>
      </c>
      <c r="R84" s="113" t="n">
        <v>53</v>
      </c>
      <c r="S84" s="113" t="n">
        <v>75</v>
      </c>
      <c r="T84" s="1" t="n">
        <v>0</v>
      </c>
      <c r="U84" s="80" t="n">
        <v>155</v>
      </c>
      <c r="V84" s="2" t="n">
        <f aca="false">SUM(C84:U84)</f>
        <v>2387</v>
      </c>
    </row>
    <row r="85" customFormat="false" ht="21" hidden="false" customHeight="true" outlineLevel="0" collapsed="false">
      <c r="A85" s="41" t="s">
        <v>107</v>
      </c>
      <c r="B85" s="112" t="n">
        <v>2135</v>
      </c>
      <c r="C85" s="113" t="n">
        <v>81</v>
      </c>
      <c r="D85" s="113" t="n">
        <v>97</v>
      </c>
      <c r="E85" s="113" t="n">
        <v>77</v>
      </c>
      <c r="F85" s="113" t="n">
        <v>116</v>
      </c>
      <c r="G85" s="113" t="n">
        <v>122</v>
      </c>
      <c r="H85" s="113" t="n">
        <v>141</v>
      </c>
      <c r="I85" s="113" t="n">
        <v>154</v>
      </c>
      <c r="J85" s="113" t="n">
        <v>169</v>
      </c>
      <c r="K85" s="113" t="n">
        <v>177</v>
      </c>
      <c r="L85" s="113" t="n">
        <v>196</v>
      </c>
      <c r="M85" s="113" t="n">
        <v>195</v>
      </c>
      <c r="N85" s="113" t="n">
        <v>203</v>
      </c>
      <c r="O85" s="113" t="n">
        <v>128</v>
      </c>
      <c r="P85" s="113" t="n">
        <v>98</v>
      </c>
      <c r="Q85" s="113" t="n">
        <v>73</v>
      </c>
      <c r="R85" s="113" t="n">
        <v>43</v>
      </c>
      <c r="S85" s="113" t="n">
        <v>65</v>
      </c>
      <c r="T85" s="1" t="n">
        <v>0</v>
      </c>
      <c r="U85" s="80" t="n">
        <v>183</v>
      </c>
      <c r="V85" s="2" t="n">
        <f aca="false">SUM(C85:U85)</f>
        <v>2318</v>
      </c>
    </row>
    <row r="86" customFormat="false" ht="21" hidden="false" customHeight="true" outlineLevel="0" collapsed="false">
      <c r="A86" s="41" t="s">
        <v>108</v>
      </c>
      <c r="B86" s="112" t="n">
        <v>4121</v>
      </c>
      <c r="C86" s="113" t="n">
        <v>333</v>
      </c>
      <c r="D86" s="113" t="n">
        <v>305</v>
      </c>
      <c r="E86" s="113" t="n">
        <v>270</v>
      </c>
      <c r="F86" s="113" t="n">
        <v>400</v>
      </c>
      <c r="G86" s="113" t="n">
        <v>413</v>
      </c>
      <c r="H86" s="113" t="n">
        <v>377</v>
      </c>
      <c r="I86" s="113" t="n">
        <v>330</v>
      </c>
      <c r="J86" s="113" t="n">
        <v>300</v>
      </c>
      <c r="K86" s="113" t="n">
        <v>249</v>
      </c>
      <c r="L86" s="113" t="n">
        <v>290</v>
      </c>
      <c r="M86" s="113" t="n">
        <v>265</v>
      </c>
      <c r="N86" s="113" t="n">
        <v>205</v>
      </c>
      <c r="O86" s="113" t="n">
        <v>138</v>
      </c>
      <c r="P86" s="113" t="n">
        <v>74</v>
      </c>
      <c r="Q86" s="113" t="n">
        <v>57</v>
      </c>
      <c r="R86" s="113" t="n">
        <v>46</v>
      </c>
      <c r="S86" s="113" t="n">
        <v>69</v>
      </c>
      <c r="T86" s="1" t="n">
        <v>0</v>
      </c>
      <c r="U86" s="80" t="n">
        <v>1052</v>
      </c>
      <c r="V86" s="2" t="n">
        <f aca="false">SUM(C86:U86)</f>
        <v>5173</v>
      </c>
    </row>
    <row r="87" customFormat="false" ht="21" hidden="false" customHeight="true" outlineLevel="0" collapsed="false">
      <c r="A87" s="41" t="s">
        <v>109</v>
      </c>
      <c r="B87" s="112" t="n">
        <v>2723</v>
      </c>
      <c r="C87" s="113" t="n">
        <v>106</v>
      </c>
      <c r="D87" s="113" t="n">
        <v>113</v>
      </c>
      <c r="E87" s="113" t="n">
        <v>108</v>
      </c>
      <c r="F87" s="113" t="n">
        <v>196</v>
      </c>
      <c r="G87" s="113" t="n">
        <v>189</v>
      </c>
      <c r="H87" s="113" t="n">
        <v>185</v>
      </c>
      <c r="I87" s="113" t="n">
        <v>178</v>
      </c>
      <c r="J87" s="113" t="n">
        <v>189</v>
      </c>
      <c r="K87" s="113" t="n">
        <v>207</v>
      </c>
      <c r="L87" s="113" t="n">
        <v>261</v>
      </c>
      <c r="M87" s="113" t="n">
        <v>282</v>
      </c>
      <c r="N87" s="113" t="n">
        <v>232</v>
      </c>
      <c r="O87" s="113" t="n">
        <v>185</v>
      </c>
      <c r="P87" s="113" t="n">
        <v>88</v>
      </c>
      <c r="Q87" s="113" t="n">
        <v>69</v>
      </c>
      <c r="R87" s="113" t="n">
        <v>53</v>
      </c>
      <c r="S87" s="113" t="n">
        <v>82</v>
      </c>
      <c r="T87" s="1" t="n">
        <v>2</v>
      </c>
      <c r="U87" s="80" t="n">
        <v>5</v>
      </c>
      <c r="V87" s="2" t="n">
        <f aca="false">SUM(C87:U87)</f>
        <v>2730</v>
      </c>
    </row>
    <row r="88" customFormat="false" ht="21" hidden="false" customHeight="true" outlineLevel="0" collapsed="false">
      <c r="A88" s="44" t="s">
        <v>110</v>
      </c>
      <c r="B88" s="115" t="n">
        <v>7218</v>
      </c>
      <c r="C88" s="116" t="n">
        <v>348</v>
      </c>
      <c r="D88" s="116" t="n">
        <v>347</v>
      </c>
      <c r="E88" s="116" t="n">
        <v>395</v>
      </c>
      <c r="F88" s="116" t="n">
        <v>692</v>
      </c>
      <c r="G88" s="116" t="n">
        <v>785</v>
      </c>
      <c r="H88" s="116" t="n">
        <v>489</v>
      </c>
      <c r="I88" s="116" t="n">
        <v>503</v>
      </c>
      <c r="J88" s="116" t="n">
        <v>482</v>
      </c>
      <c r="K88" s="116" t="n">
        <v>486</v>
      </c>
      <c r="L88" s="116" t="n">
        <v>605</v>
      </c>
      <c r="M88" s="116" t="n">
        <v>605</v>
      </c>
      <c r="N88" s="116" t="n">
        <v>538</v>
      </c>
      <c r="O88" s="116" t="n">
        <v>322</v>
      </c>
      <c r="P88" s="116" t="n">
        <v>223</v>
      </c>
      <c r="Q88" s="116" t="n">
        <v>145</v>
      </c>
      <c r="R88" s="116" t="n">
        <v>124</v>
      </c>
      <c r="S88" s="116" t="n">
        <v>129</v>
      </c>
      <c r="T88" s="86" t="n">
        <v>10</v>
      </c>
      <c r="U88" s="80" t="n">
        <v>50</v>
      </c>
      <c r="V88" s="2" t="n">
        <f aca="false">SUM(C88:U88)</f>
        <v>7278</v>
      </c>
      <c r="W88" s="2" t="n">
        <f aca="false">SUM(V78:V88)</f>
        <v>43796</v>
      </c>
    </row>
    <row r="89" customFormat="false" ht="21" hidden="false" customHeight="true" outlineLevel="0" collapsed="false">
      <c r="A89" s="36" t="s">
        <v>111</v>
      </c>
      <c r="B89" s="79" t="n">
        <f aca="false">SUM(B90:B94)</f>
        <v>11113</v>
      </c>
      <c r="C89" s="1" t="n">
        <f aca="false">SUM(C90:C94)</f>
        <v>657</v>
      </c>
      <c r="D89" s="1" t="n">
        <f aca="false">SUM(D90:D94)</f>
        <v>679</v>
      </c>
      <c r="E89" s="1" t="n">
        <f aca="false">SUM(E90:E94)</f>
        <v>694</v>
      </c>
      <c r="F89" s="1" t="n">
        <f aca="false">SUM(F90:F94)</f>
        <v>729</v>
      </c>
      <c r="G89" s="1" t="n">
        <f aca="false">SUM(G90:G94)</f>
        <v>857</v>
      </c>
      <c r="H89" s="1" t="n">
        <f aca="false">SUM(H90:H94)</f>
        <v>928</v>
      </c>
      <c r="I89" s="1" t="n">
        <f aca="false">SUM(I90:I94)</f>
        <v>875</v>
      </c>
      <c r="J89" s="1" t="n">
        <f aca="false">SUM(J90:J94)</f>
        <v>767</v>
      </c>
      <c r="K89" s="1" t="n">
        <f aca="false">SUM(K90:K94)</f>
        <v>839</v>
      </c>
      <c r="L89" s="1" t="n">
        <f aca="false">SUM(L90:L94)</f>
        <v>901</v>
      </c>
      <c r="M89" s="1" t="n">
        <f aca="false">SUM(M90:M94)</f>
        <v>878</v>
      </c>
      <c r="N89" s="1" t="n">
        <f aca="false">SUM(N90:N94)</f>
        <v>652</v>
      </c>
      <c r="O89" s="1" t="n">
        <f aca="false">SUM(O90:O94)</f>
        <v>522</v>
      </c>
      <c r="P89" s="1" t="n">
        <f aca="false">SUM(P90:P94)</f>
        <v>277</v>
      </c>
      <c r="Q89" s="1" t="n">
        <f aca="false">SUM(Q90:Q94)</f>
        <v>291</v>
      </c>
      <c r="R89" s="1" t="n">
        <f aca="false">SUM(R90:R94)</f>
        <v>252</v>
      </c>
      <c r="S89" s="1" t="n">
        <f aca="false">SUM(S90:S94)</f>
        <v>315</v>
      </c>
      <c r="T89" s="1" t="n">
        <f aca="false">SUM(T90:T94)</f>
        <v>31</v>
      </c>
      <c r="U89" s="78" t="n">
        <f aca="false">SUM(U90:U94)</f>
        <v>146</v>
      </c>
      <c r="V89" s="2" t="n">
        <f aca="false">SUM(C89:U89)</f>
        <v>11290</v>
      </c>
    </row>
    <row r="90" customFormat="false" ht="21" hidden="false" customHeight="true" outlineLevel="0" collapsed="false">
      <c r="A90" s="41" t="s">
        <v>112</v>
      </c>
      <c r="B90" s="82" t="n">
        <v>2485</v>
      </c>
      <c r="C90" s="101" t="n">
        <v>97</v>
      </c>
      <c r="D90" s="101" t="n">
        <v>109</v>
      </c>
      <c r="E90" s="101" t="n">
        <v>131</v>
      </c>
      <c r="F90" s="101" t="n">
        <v>144</v>
      </c>
      <c r="G90" s="101" t="n">
        <v>174</v>
      </c>
      <c r="H90" s="101" t="n">
        <v>194</v>
      </c>
      <c r="I90" s="101" t="n">
        <v>188</v>
      </c>
      <c r="J90" s="101" t="n">
        <v>148</v>
      </c>
      <c r="K90" s="101" t="n">
        <v>187</v>
      </c>
      <c r="L90" s="101" t="n">
        <v>208</v>
      </c>
      <c r="M90" s="101" t="n">
        <v>243</v>
      </c>
      <c r="N90" s="101" t="n">
        <v>195</v>
      </c>
      <c r="O90" s="101" t="n">
        <v>175</v>
      </c>
      <c r="P90" s="101" t="n">
        <v>81</v>
      </c>
      <c r="Q90" s="101" t="n">
        <v>67</v>
      </c>
      <c r="R90" s="101" t="n">
        <v>61</v>
      </c>
      <c r="S90" s="101" t="n">
        <v>83</v>
      </c>
      <c r="T90" s="1" t="n">
        <v>29</v>
      </c>
      <c r="U90" s="80" t="n">
        <v>72</v>
      </c>
      <c r="V90" s="2" t="n">
        <f aca="false">SUM(C90:U90)</f>
        <v>2586</v>
      </c>
    </row>
    <row r="91" customFormat="false" ht="21" hidden="false" customHeight="true" outlineLevel="0" collapsed="false">
      <c r="A91" s="41" t="s">
        <v>113</v>
      </c>
      <c r="B91" s="82" t="n">
        <v>1563</v>
      </c>
      <c r="C91" s="101" t="n">
        <v>52</v>
      </c>
      <c r="D91" s="101" t="n">
        <v>69</v>
      </c>
      <c r="E91" s="101" t="n">
        <v>75</v>
      </c>
      <c r="F91" s="101" t="n">
        <v>77</v>
      </c>
      <c r="G91" s="101" t="n">
        <v>88</v>
      </c>
      <c r="H91" s="101" t="n">
        <v>110</v>
      </c>
      <c r="I91" s="101" t="n">
        <v>100</v>
      </c>
      <c r="J91" s="101" t="n">
        <v>113</v>
      </c>
      <c r="K91" s="101" t="n">
        <v>149</v>
      </c>
      <c r="L91" s="101" t="n">
        <v>142</v>
      </c>
      <c r="M91" s="101" t="n">
        <v>160</v>
      </c>
      <c r="N91" s="101" t="n">
        <v>131</v>
      </c>
      <c r="O91" s="101" t="n">
        <v>94</v>
      </c>
      <c r="P91" s="101" t="n">
        <v>40</v>
      </c>
      <c r="Q91" s="101" t="n">
        <v>65</v>
      </c>
      <c r="R91" s="101" t="n">
        <v>36</v>
      </c>
      <c r="S91" s="101" t="n">
        <v>62</v>
      </c>
      <c r="T91" s="1" t="n">
        <v>0</v>
      </c>
      <c r="U91" s="80" t="n">
        <v>2</v>
      </c>
      <c r="V91" s="2" t="n">
        <f aca="false">SUM(C91:U91)</f>
        <v>1565</v>
      </c>
      <c r="W91" s="2" t="n">
        <f aca="false">SUM(V91:V94)</f>
        <v>8704</v>
      </c>
    </row>
    <row r="92" customFormat="false" ht="21" hidden="false" customHeight="true" outlineLevel="0" collapsed="false">
      <c r="A92" s="41" t="s">
        <v>114</v>
      </c>
      <c r="B92" s="82" t="n">
        <v>1634</v>
      </c>
      <c r="C92" s="101" t="n">
        <v>72</v>
      </c>
      <c r="D92" s="101" t="n">
        <v>87</v>
      </c>
      <c r="E92" s="101" t="n">
        <v>101</v>
      </c>
      <c r="F92" s="101" t="n">
        <v>111</v>
      </c>
      <c r="G92" s="101" t="n">
        <v>96</v>
      </c>
      <c r="H92" s="101" t="n">
        <v>123</v>
      </c>
      <c r="I92" s="101" t="n">
        <v>119</v>
      </c>
      <c r="J92" s="101" t="n">
        <v>121</v>
      </c>
      <c r="K92" s="101" t="n">
        <v>132</v>
      </c>
      <c r="L92" s="101" t="n">
        <v>151</v>
      </c>
      <c r="M92" s="101" t="n">
        <v>128</v>
      </c>
      <c r="N92" s="101" t="n">
        <v>107</v>
      </c>
      <c r="O92" s="101" t="n">
        <v>91</v>
      </c>
      <c r="P92" s="101" t="n">
        <v>40</v>
      </c>
      <c r="Q92" s="101" t="n">
        <v>56</v>
      </c>
      <c r="R92" s="101" t="n">
        <v>47</v>
      </c>
      <c r="S92" s="101" t="n">
        <v>52</v>
      </c>
      <c r="T92" s="1" t="n">
        <v>0</v>
      </c>
      <c r="U92" s="80" t="n">
        <v>2</v>
      </c>
      <c r="V92" s="2" t="n">
        <f aca="false">SUM(C92:U92)</f>
        <v>1636</v>
      </c>
    </row>
    <row r="93" customFormat="false" ht="21" hidden="false" customHeight="true" outlineLevel="0" collapsed="false">
      <c r="A93" s="41" t="s">
        <v>115</v>
      </c>
      <c r="B93" s="82" t="n">
        <v>3699</v>
      </c>
      <c r="C93" s="101" t="n">
        <v>316</v>
      </c>
      <c r="D93" s="101" t="n">
        <v>292</v>
      </c>
      <c r="E93" s="101" t="n">
        <v>289</v>
      </c>
      <c r="F93" s="101" t="n">
        <v>292</v>
      </c>
      <c r="G93" s="101" t="n">
        <v>357</v>
      </c>
      <c r="H93" s="101" t="n">
        <v>343</v>
      </c>
      <c r="I93" s="101" t="n">
        <v>310</v>
      </c>
      <c r="J93" s="101" t="n">
        <v>266</v>
      </c>
      <c r="K93" s="101" t="n">
        <v>244</v>
      </c>
      <c r="L93" s="101" t="n">
        <v>277</v>
      </c>
      <c r="M93" s="101" t="n">
        <v>218</v>
      </c>
      <c r="N93" s="101" t="n">
        <v>133</v>
      </c>
      <c r="O93" s="101" t="n">
        <v>95</v>
      </c>
      <c r="P93" s="101" t="n">
        <v>71</v>
      </c>
      <c r="Q93" s="101" t="n">
        <v>61</v>
      </c>
      <c r="R93" s="101" t="n">
        <v>63</v>
      </c>
      <c r="S93" s="101" t="n">
        <v>72</v>
      </c>
      <c r="T93" s="1" t="n">
        <v>1</v>
      </c>
      <c r="U93" s="80" t="n">
        <v>70</v>
      </c>
      <c r="V93" s="2" t="n">
        <f aca="false">SUM(C93:U93)</f>
        <v>3770</v>
      </c>
    </row>
    <row r="94" customFormat="false" ht="21" hidden="false" customHeight="true" outlineLevel="0" collapsed="false">
      <c r="A94" s="44" t="s">
        <v>116</v>
      </c>
      <c r="B94" s="84" t="n">
        <v>1732</v>
      </c>
      <c r="C94" s="107" t="n">
        <v>120</v>
      </c>
      <c r="D94" s="85" t="n">
        <v>122</v>
      </c>
      <c r="E94" s="85" t="n">
        <v>98</v>
      </c>
      <c r="F94" s="85" t="n">
        <v>105</v>
      </c>
      <c r="G94" s="85" t="n">
        <v>142</v>
      </c>
      <c r="H94" s="85" t="n">
        <v>158</v>
      </c>
      <c r="I94" s="85" t="n">
        <v>158</v>
      </c>
      <c r="J94" s="85" t="n">
        <v>119</v>
      </c>
      <c r="K94" s="85" t="n">
        <v>127</v>
      </c>
      <c r="L94" s="85" t="n">
        <v>123</v>
      </c>
      <c r="M94" s="85" t="n">
        <v>129</v>
      </c>
      <c r="N94" s="85" t="n">
        <v>86</v>
      </c>
      <c r="O94" s="85" t="n">
        <v>67</v>
      </c>
      <c r="P94" s="85" t="n">
        <v>45</v>
      </c>
      <c r="Q94" s="85" t="n">
        <v>42</v>
      </c>
      <c r="R94" s="85" t="n">
        <v>45</v>
      </c>
      <c r="S94" s="85" t="n">
        <v>46</v>
      </c>
      <c r="T94" s="86" t="n">
        <v>1</v>
      </c>
      <c r="U94" s="87" t="n">
        <v>0</v>
      </c>
      <c r="V94" s="2" t="n">
        <f aca="false">SUM(C94:U94)</f>
        <v>1733</v>
      </c>
      <c r="W94" s="2" t="n">
        <f aca="false">SUM(V90:V94)</f>
        <v>11290</v>
      </c>
    </row>
    <row r="95" customFormat="false" ht="21" hidden="false" customHeight="true" outlineLevel="0" collapsed="false">
      <c r="A95" s="36" t="s">
        <v>117</v>
      </c>
      <c r="B95" s="79" t="n">
        <f aca="false">SUM(B96:B105)</f>
        <v>43914</v>
      </c>
      <c r="C95" s="2" t="n">
        <f aca="false">SUM(C96:C105)</f>
        <v>2385</v>
      </c>
      <c r="D95" s="2" t="n">
        <f aca="false">SUM(D96:D105)</f>
        <v>2267</v>
      </c>
      <c r="E95" s="2" t="n">
        <f aca="false">SUM(E96:E105)</f>
        <v>2335</v>
      </c>
      <c r="F95" s="2" t="n">
        <f aca="false">SUM(F96:F105)</f>
        <v>2886</v>
      </c>
      <c r="G95" s="2" t="n">
        <f aca="false">SUM(G96:G105)</f>
        <v>3331</v>
      </c>
      <c r="H95" s="2" t="n">
        <f aca="false">SUM(H96:H105)</f>
        <v>3160</v>
      </c>
      <c r="I95" s="2" t="n">
        <f aca="false">SUM(I96:I105)</f>
        <v>3158</v>
      </c>
      <c r="J95" s="2" t="n">
        <f aca="false">SUM(J96:J105)</f>
        <v>2755</v>
      </c>
      <c r="K95" s="2" t="n">
        <f aca="false">SUM(K96:K105)</f>
        <v>3101</v>
      </c>
      <c r="L95" s="2" t="n">
        <f aca="false">SUM(L96:L105)</f>
        <v>3913</v>
      </c>
      <c r="M95" s="2" t="n">
        <f aca="false">SUM(M96:M105)</f>
        <v>4212</v>
      </c>
      <c r="N95" s="2" t="n">
        <f aca="false">SUM(N96:N105)</f>
        <v>3712</v>
      </c>
      <c r="O95" s="2" t="n">
        <f aca="false">SUM(O96:O105)</f>
        <v>2395</v>
      </c>
      <c r="P95" s="2" t="n">
        <f aca="false">SUM(P96:P105)</f>
        <v>1361</v>
      </c>
      <c r="Q95" s="2" t="n">
        <f aca="false">SUM(Q96:Q105)</f>
        <v>1051</v>
      </c>
      <c r="R95" s="2" t="n">
        <f aca="false">SUM(R96:R105)</f>
        <v>870</v>
      </c>
      <c r="S95" s="2" t="n">
        <f aca="false">SUM(S96:S105)</f>
        <v>1022</v>
      </c>
      <c r="T95" s="2" t="n">
        <f aca="false">SUM(T96:T105)</f>
        <v>289</v>
      </c>
      <c r="U95" s="78" t="n">
        <f aca="false">SUM(U96:U105)</f>
        <v>12384</v>
      </c>
      <c r="V95" s="2" t="n">
        <f aca="false">SUM(C95:U95)</f>
        <v>56587</v>
      </c>
    </row>
    <row r="96" customFormat="false" ht="21" hidden="false" customHeight="true" outlineLevel="0" collapsed="false">
      <c r="A96" s="41" t="s">
        <v>118</v>
      </c>
      <c r="B96" s="110" t="n">
        <v>3497</v>
      </c>
      <c r="C96" s="101" t="n">
        <v>156</v>
      </c>
      <c r="D96" s="101" t="n">
        <v>131</v>
      </c>
      <c r="E96" s="101" t="n">
        <v>136</v>
      </c>
      <c r="F96" s="101" t="n">
        <v>187</v>
      </c>
      <c r="G96" s="101" t="n">
        <v>258</v>
      </c>
      <c r="H96" s="101" t="n">
        <v>221</v>
      </c>
      <c r="I96" s="101" t="n">
        <v>232</v>
      </c>
      <c r="J96" s="101" t="n">
        <v>202</v>
      </c>
      <c r="K96" s="101" t="n">
        <v>225</v>
      </c>
      <c r="L96" s="101" t="n">
        <v>294</v>
      </c>
      <c r="M96" s="101" t="n">
        <v>388</v>
      </c>
      <c r="N96" s="101" t="n">
        <v>342</v>
      </c>
      <c r="O96" s="101" t="n">
        <v>248</v>
      </c>
      <c r="P96" s="101" t="n">
        <v>153</v>
      </c>
      <c r="Q96" s="101" t="n">
        <v>124</v>
      </c>
      <c r="R96" s="101" t="n">
        <v>79</v>
      </c>
      <c r="S96" s="101" t="n">
        <v>121</v>
      </c>
      <c r="T96" s="1" t="n">
        <v>156</v>
      </c>
      <c r="U96" s="80" t="n">
        <v>125</v>
      </c>
      <c r="V96" s="2" t="n">
        <f aca="false">SUM(C96:U96)</f>
        <v>3778</v>
      </c>
    </row>
    <row r="97" customFormat="false" ht="21" hidden="false" customHeight="true" outlineLevel="0" collapsed="false">
      <c r="A97" s="41" t="s">
        <v>119</v>
      </c>
      <c r="B97" s="110" t="n">
        <v>1044</v>
      </c>
      <c r="C97" s="101" t="n">
        <v>35</v>
      </c>
      <c r="D97" s="101" t="n">
        <v>43</v>
      </c>
      <c r="E97" s="101" t="n">
        <v>38</v>
      </c>
      <c r="F97" s="101" t="n">
        <v>55</v>
      </c>
      <c r="G97" s="101" t="n">
        <v>68</v>
      </c>
      <c r="H97" s="101" t="n">
        <v>56</v>
      </c>
      <c r="I97" s="101" t="n">
        <v>67</v>
      </c>
      <c r="J97" s="101" t="n">
        <v>69</v>
      </c>
      <c r="K97" s="101" t="n">
        <v>63</v>
      </c>
      <c r="L97" s="101" t="n">
        <v>117</v>
      </c>
      <c r="M97" s="101" t="n">
        <v>133</v>
      </c>
      <c r="N97" s="101" t="n">
        <v>93</v>
      </c>
      <c r="O97" s="101" t="n">
        <v>69</v>
      </c>
      <c r="P97" s="101" t="n">
        <v>37</v>
      </c>
      <c r="Q97" s="101" t="n">
        <v>29</v>
      </c>
      <c r="R97" s="101" t="n">
        <v>28</v>
      </c>
      <c r="S97" s="101" t="n">
        <v>44</v>
      </c>
      <c r="T97" s="1" t="n">
        <v>2</v>
      </c>
      <c r="U97" s="80" t="n">
        <v>0</v>
      </c>
      <c r="V97" s="2" t="n">
        <f aca="false">SUM(C97:U97)</f>
        <v>1046</v>
      </c>
    </row>
    <row r="98" customFormat="false" ht="21" hidden="false" customHeight="true" outlineLevel="0" collapsed="false">
      <c r="A98" s="41" t="s">
        <v>120</v>
      </c>
      <c r="B98" s="110" t="n">
        <v>5568</v>
      </c>
      <c r="C98" s="101" t="n">
        <v>211</v>
      </c>
      <c r="D98" s="101" t="n">
        <v>225</v>
      </c>
      <c r="E98" s="101" t="n">
        <v>235</v>
      </c>
      <c r="F98" s="101" t="n">
        <v>319</v>
      </c>
      <c r="G98" s="101" t="n">
        <v>360</v>
      </c>
      <c r="H98" s="101" t="n">
        <v>388</v>
      </c>
      <c r="I98" s="101" t="n">
        <v>399</v>
      </c>
      <c r="J98" s="101" t="n">
        <v>336</v>
      </c>
      <c r="K98" s="101" t="n">
        <v>374</v>
      </c>
      <c r="L98" s="101" t="n">
        <v>504</v>
      </c>
      <c r="M98" s="101" t="n">
        <v>613</v>
      </c>
      <c r="N98" s="101" t="n">
        <v>560</v>
      </c>
      <c r="O98" s="101" t="n">
        <v>355</v>
      </c>
      <c r="P98" s="101" t="n">
        <v>214</v>
      </c>
      <c r="Q98" s="101" t="n">
        <v>170</v>
      </c>
      <c r="R98" s="101" t="n">
        <v>158</v>
      </c>
      <c r="S98" s="101" t="n">
        <v>147</v>
      </c>
      <c r="T98" s="1" t="n">
        <v>1</v>
      </c>
      <c r="U98" s="80" t="n">
        <v>143</v>
      </c>
      <c r="V98" s="2" t="n">
        <f aca="false">SUM(C98:U98)</f>
        <v>5712</v>
      </c>
      <c r="W98" s="2" t="n">
        <f aca="false">SUM(V98:V105)</f>
        <v>51763</v>
      </c>
    </row>
    <row r="99" customFormat="false" ht="21" hidden="false" customHeight="true" outlineLevel="0" collapsed="false">
      <c r="A99" s="41" t="s">
        <v>121</v>
      </c>
      <c r="B99" s="82" t="n">
        <v>3435</v>
      </c>
      <c r="C99" s="101" t="n">
        <v>163</v>
      </c>
      <c r="D99" s="101" t="n">
        <v>156</v>
      </c>
      <c r="E99" s="101" t="n">
        <v>162</v>
      </c>
      <c r="F99" s="101" t="n">
        <v>217</v>
      </c>
      <c r="G99" s="101" t="n">
        <v>268</v>
      </c>
      <c r="H99" s="101" t="n">
        <v>218</v>
      </c>
      <c r="I99" s="101" t="n">
        <v>227</v>
      </c>
      <c r="J99" s="101" t="n">
        <v>194</v>
      </c>
      <c r="K99" s="101" t="n">
        <v>246</v>
      </c>
      <c r="L99" s="101" t="n">
        <v>315</v>
      </c>
      <c r="M99" s="101" t="n">
        <v>382</v>
      </c>
      <c r="N99" s="101" t="n">
        <v>298</v>
      </c>
      <c r="O99" s="101" t="n">
        <v>231</v>
      </c>
      <c r="P99" s="101" t="n">
        <v>116</v>
      </c>
      <c r="Q99" s="101" t="n">
        <v>88</v>
      </c>
      <c r="R99" s="101" t="n">
        <v>75</v>
      </c>
      <c r="S99" s="101" t="n">
        <v>79</v>
      </c>
      <c r="T99" s="1" t="n">
        <v>0</v>
      </c>
      <c r="U99" s="80" t="n">
        <v>292</v>
      </c>
      <c r="V99" s="2" t="n">
        <f aca="false">SUM(C99:U99)</f>
        <v>3727</v>
      </c>
    </row>
    <row r="100" customFormat="false" ht="21" hidden="false" customHeight="true" outlineLevel="0" collapsed="false">
      <c r="A100" s="41" t="s">
        <v>122</v>
      </c>
      <c r="B100" s="110" t="n">
        <v>6706</v>
      </c>
      <c r="C100" s="101" t="n">
        <v>438</v>
      </c>
      <c r="D100" s="101" t="n">
        <v>383</v>
      </c>
      <c r="E100" s="101" t="n">
        <v>414</v>
      </c>
      <c r="F100" s="101" t="n">
        <v>444</v>
      </c>
      <c r="G100" s="101" t="n">
        <v>467</v>
      </c>
      <c r="H100" s="101" t="n">
        <v>489</v>
      </c>
      <c r="I100" s="101" t="n">
        <v>532</v>
      </c>
      <c r="J100" s="101" t="n">
        <v>488</v>
      </c>
      <c r="K100" s="101" t="n">
        <v>534</v>
      </c>
      <c r="L100" s="101" t="n">
        <v>613</v>
      </c>
      <c r="M100" s="101" t="n">
        <v>562</v>
      </c>
      <c r="N100" s="101" t="n">
        <v>512</v>
      </c>
      <c r="O100" s="101" t="n">
        <v>291</v>
      </c>
      <c r="P100" s="101" t="n">
        <v>185</v>
      </c>
      <c r="Q100" s="101" t="n">
        <v>126</v>
      </c>
      <c r="R100" s="101" t="n">
        <v>99</v>
      </c>
      <c r="S100" s="101" t="n">
        <v>129</v>
      </c>
      <c r="T100" s="1" t="n">
        <v>126</v>
      </c>
      <c r="U100" s="80" t="n">
        <v>2061</v>
      </c>
      <c r="V100" s="2" t="n">
        <f aca="false">SUM(C100:U100)</f>
        <v>8893</v>
      </c>
    </row>
    <row r="101" customFormat="false" ht="21" hidden="false" customHeight="true" outlineLevel="0" collapsed="false">
      <c r="A101" s="41" t="s">
        <v>123</v>
      </c>
      <c r="B101" s="110" t="n">
        <v>5094</v>
      </c>
      <c r="C101" s="101" t="n">
        <v>364</v>
      </c>
      <c r="D101" s="101" t="n">
        <v>336</v>
      </c>
      <c r="E101" s="101" t="n">
        <v>346</v>
      </c>
      <c r="F101" s="101" t="n">
        <v>375</v>
      </c>
      <c r="G101" s="101" t="n">
        <v>461</v>
      </c>
      <c r="H101" s="101" t="n">
        <v>439</v>
      </c>
      <c r="I101" s="101" t="n">
        <v>373</v>
      </c>
      <c r="J101" s="101" t="n">
        <v>282</v>
      </c>
      <c r="K101" s="101" t="n">
        <v>303</v>
      </c>
      <c r="L101" s="101" t="n">
        <v>404</v>
      </c>
      <c r="M101" s="101" t="n">
        <v>397</v>
      </c>
      <c r="N101" s="101" t="n">
        <v>347</v>
      </c>
      <c r="O101" s="101" t="n">
        <v>211</v>
      </c>
      <c r="P101" s="101" t="n">
        <v>150</v>
      </c>
      <c r="Q101" s="101" t="n">
        <v>116</v>
      </c>
      <c r="R101" s="101" t="n">
        <v>94</v>
      </c>
      <c r="S101" s="101" t="n">
        <v>96</v>
      </c>
      <c r="T101" s="1" t="n">
        <v>0</v>
      </c>
      <c r="U101" s="80" t="n">
        <v>3688</v>
      </c>
      <c r="V101" s="2" t="n">
        <f aca="false">SUM(C101:U101)</f>
        <v>8782</v>
      </c>
    </row>
    <row r="102" customFormat="false" ht="21" hidden="false" customHeight="true" outlineLevel="0" collapsed="false">
      <c r="A102" s="41" t="s">
        <v>124</v>
      </c>
      <c r="B102" s="110" t="n">
        <v>5156</v>
      </c>
      <c r="C102" s="101" t="n">
        <v>280</v>
      </c>
      <c r="D102" s="101" t="n">
        <v>307</v>
      </c>
      <c r="E102" s="101" t="n">
        <v>323</v>
      </c>
      <c r="F102" s="101" t="n">
        <v>428</v>
      </c>
      <c r="G102" s="101" t="n">
        <v>455</v>
      </c>
      <c r="H102" s="101" t="n">
        <v>387</v>
      </c>
      <c r="I102" s="101" t="n">
        <v>378</v>
      </c>
      <c r="J102" s="101" t="n">
        <v>318</v>
      </c>
      <c r="K102" s="101" t="n">
        <v>392</v>
      </c>
      <c r="L102" s="101" t="n">
        <v>496</v>
      </c>
      <c r="M102" s="101" t="n">
        <v>450</v>
      </c>
      <c r="N102" s="101" t="n">
        <v>354</v>
      </c>
      <c r="O102" s="101" t="n">
        <v>202</v>
      </c>
      <c r="P102" s="101" t="n">
        <v>127</v>
      </c>
      <c r="Q102" s="101" t="n">
        <v>91</v>
      </c>
      <c r="R102" s="101" t="n">
        <v>82</v>
      </c>
      <c r="S102" s="101" t="n">
        <v>86</v>
      </c>
      <c r="T102" s="1" t="n">
        <v>0</v>
      </c>
      <c r="U102" s="80" t="n">
        <v>2754</v>
      </c>
      <c r="V102" s="2" t="n">
        <f aca="false">SUM(C102:U102)</f>
        <v>7910</v>
      </c>
    </row>
    <row r="103" customFormat="false" ht="21" hidden="false" customHeight="true" outlineLevel="0" collapsed="false">
      <c r="A103" s="41" t="s">
        <v>125</v>
      </c>
      <c r="B103" s="82" t="n">
        <v>5965</v>
      </c>
      <c r="C103" s="101" t="n">
        <v>248</v>
      </c>
      <c r="D103" s="101" t="n">
        <v>270</v>
      </c>
      <c r="E103" s="101" t="n">
        <v>271</v>
      </c>
      <c r="F103" s="101" t="n">
        <v>359</v>
      </c>
      <c r="G103" s="101" t="n">
        <v>417</v>
      </c>
      <c r="H103" s="101" t="n">
        <v>383</v>
      </c>
      <c r="I103" s="101" t="n">
        <v>412</v>
      </c>
      <c r="J103" s="101" t="n">
        <v>367</v>
      </c>
      <c r="K103" s="101" t="n">
        <v>428</v>
      </c>
      <c r="L103" s="101" t="n">
        <v>533</v>
      </c>
      <c r="M103" s="101" t="n">
        <v>612</v>
      </c>
      <c r="N103" s="101" t="n">
        <v>597</v>
      </c>
      <c r="O103" s="101" t="n">
        <v>435</v>
      </c>
      <c r="P103" s="101" t="n">
        <v>174</v>
      </c>
      <c r="Q103" s="101" t="n">
        <v>150</v>
      </c>
      <c r="R103" s="101" t="n">
        <v>134</v>
      </c>
      <c r="S103" s="101" t="n">
        <v>175</v>
      </c>
      <c r="T103" s="1" t="n">
        <v>2</v>
      </c>
      <c r="U103" s="80" t="n">
        <v>1211</v>
      </c>
      <c r="V103" s="2" t="n">
        <f aca="false">SUM(C103:U103)</f>
        <v>7178</v>
      </c>
    </row>
    <row r="104" customFormat="false" ht="21" hidden="false" customHeight="true" outlineLevel="0" collapsed="false">
      <c r="A104" s="41" t="s">
        <v>126</v>
      </c>
      <c r="B104" s="82" t="n">
        <v>5398</v>
      </c>
      <c r="C104" s="101" t="n">
        <v>391</v>
      </c>
      <c r="D104" s="101" t="n">
        <v>300</v>
      </c>
      <c r="E104" s="101" t="n">
        <v>318</v>
      </c>
      <c r="F104" s="101" t="n">
        <v>368</v>
      </c>
      <c r="G104" s="101" t="n">
        <v>429</v>
      </c>
      <c r="H104" s="101" t="n">
        <v>419</v>
      </c>
      <c r="I104" s="101" t="n">
        <v>394</v>
      </c>
      <c r="J104" s="101" t="n">
        <v>357</v>
      </c>
      <c r="K104" s="101" t="n">
        <v>373</v>
      </c>
      <c r="L104" s="101" t="n">
        <v>446</v>
      </c>
      <c r="M104" s="101" t="n">
        <v>465</v>
      </c>
      <c r="N104" s="101" t="n">
        <v>437</v>
      </c>
      <c r="O104" s="101" t="n">
        <v>261</v>
      </c>
      <c r="P104" s="101" t="n">
        <v>153</v>
      </c>
      <c r="Q104" s="101" t="n">
        <v>115</v>
      </c>
      <c r="R104" s="101" t="n">
        <v>79</v>
      </c>
      <c r="S104" s="101" t="n">
        <v>93</v>
      </c>
      <c r="T104" s="1" t="n">
        <v>2</v>
      </c>
      <c r="U104" s="80" t="n">
        <v>1306</v>
      </c>
      <c r="V104" s="2" t="n">
        <f aca="false">SUM(C104:U104)</f>
        <v>6706</v>
      </c>
    </row>
    <row r="105" customFormat="false" ht="21" hidden="false" customHeight="true" outlineLevel="0" collapsed="false">
      <c r="A105" s="44" t="s">
        <v>127</v>
      </c>
      <c r="B105" s="84" t="n">
        <v>2051</v>
      </c>
      <c r="C105" s="101" t="n">
        <v>99</v>
      </c>
      <c r="D105" s="101" t="n">
        <v>116</v>
      </c>
      <c r="E105" s="101" t="n">
        <v>92</v>
      </c>
      <c r="F105" s="101" t="n">
        <v>134</v>
      </c>
      <c r="G105" s="101" t="n">
        <v>148</v>
      </c>
      <c r="H105" s="101" t="n">
        <v>160</v>
      </c>
      <c r="I105" s="101" t="n">
        <v>144</v>
      </c>
      <c r="J105" s="101" t="n">
        <v>142</v>
      </c>
      <c r="K105" s="101" t="n">
        <v>163</v>
      </c>
      <c r="L105" s="101" t="n">
        <v>191</v>
      </c>
      <c r="M105" s="101" t="n">
        <v>210</v>
      </c>
      <c r="N105" s="101" t="n">
        <v>172</v>
      </c>
      <c r="O105" s="101" t="n">
        <v>92</v>
      </c>
      <c r="P105" s="101" t="n">
        <v>52</v>
      </c>
      <c r="Q105" s="101" t="n">
        <v>42</v>
      </c>
      <c r="R105" s="101" t="n">
        <v>42</v>
      </c>
      <c r="S105" s="101" t="n">
        <v>52</v>
      </c>
      <c r="T105" s="1" t="n">
        <v>0</v>
      </c>
      <c r="U105" s="80" t="n">
        <v>804</v>
      </c>
      <c r="V105" s="2" t="n">
        <f aca="false">SUM(C105:U105)</f>
        <v>2855</v>
      </c>
      <c r="W105" s="2" t="n">
        <f aca="false">SUM(V96:V105)</f>
        <v>56587</v>
      </c>
    </row>
    <row r="106" customFormat="false" ht="21" hidden="false" customHeight="true" outlineLevel="0" collapsed="false">
      <c r="A106" s="36" t="s">
        <v>128</v>
      </c>
      <c r="B106" s="77" t="n">
        <f aca="false">SUM(B107:B113)</f>
        <v>31828</v>
      </c>
      <c r="C106" s="88" t="n">
        <f aca="false">SUM(C107:C113)</f>
        <v>2094</v>
      </c>
      <c r="D106" s="88" t="n">
        <f aca="false">SUM(D107:D113)</f>
        <v>2100</v>
      </c>
      <c r="E106" s="88" t="n">
        <f aca="false">SUM(E107:E113)</f>
        <v>2155</v>
      </c>
      <c r="F106" s="88" t="n">
        <f aca="false">SUM(F107:F113)</f>
        <v>2380</v>
      </c>
      <c r="G106" s="88" t="n">
        <f aca="false">SUM(G107:G113)</f>
        <v>2376</v>
      </c>
      <c r="H106" s="88" t="n">
        <f aca="false">SUM(H107:H113)</f>
        <v>2422</v>
      </c>
      <c r="I106" s="88" t="n">
        <f aca="false">SUM(I107:I113)</f>
        <v>2212</v>
      </c>
      <c r="J106" s="88" t="n">
        <f aca="false">SUM(J107:J113)</f>
        <v>2060</v>
      </c>
      <c r="K106" s="88" t="n">
        <f aca="false">SUM(K107:K113)</f>
        <v>2365</v>
      </c>
      <c r="L106" s="88" t="n">
        <f aca="false">SUM(L107:L113)</f>
        <v>2604</v>
      </c>
      <c r="M106" s="88" t="n">
        <f aca="false">SUM(M107:M113)</f>
        <v>2589</v>
      </c>
      <c r="N106" s="88" t="n">
        <f aca="false">SUM(N107:N113)</f>
        <v>2311</v>
      </c>
      <c r="O106" s="88" t="n">
        <f aca="false">SUM(O107:O113)</f>
        <v>1487</v>
      </c>
      <c r="P106" s="88" t="n">
        <f aca="false">SUM(P107:P113)</f>
        <v>913</v>
      </c>
      <c r="Q106" s="88" t="n">
        <f aca="false">SUM(Q107:Q113)</f>
        <v>672</v>
      </c>
      <c r="R106" s="88" t="n">
        <f aca="false">SUM(R107:R113)</f>
        <v>536</v>
      </c>
      <c r="S106" s="88" t="n">
        <f aca="false">SUM(S107:S113)</f>
        <v>552</v>
      </c>
      <c r="T106" s="88" t="n">
        <f aca="false">SUM(T107:T113)</f>
        <v>127</v>
      </c>
      <c r="U106" s="78" t="n">
        <f aca="false">SUM(U107:U113)</f>
        <v>4536</v>
      </c>
      <c r="V106" s="2" t="n">
        <f aca="false">SUM(C106:U106)</f>
        <v>36491</v>
      </c>
    </row>
    <row r="107" customFormat="false" ht="21" hidden="false" customHeight="true" outlineLevel="0" collapsed="false">
      <c r="A107" s="41" t="s">
        <v>129</v>
      </c>
      <c r="B107" s="82" t="n">
        <v>4847</v>
      </c>
      <c r="C107" s="101" t="n">
        <v>194</v>
      </c>
      <c r="D107" s="101" t="n">
        <v>223</v>
      </c>
      <c r="E107" s="101" t="n">
        <v>241</v>
      </c>
      <c r="F107" s="101" t="n">
        <v>288</v>
      </c>
      <c r="G107" s="101" t="n">
        <v>318</v>
      </c>
      <c r="H107" s="101" t="n">
        <v>335</v>
      </c>
      <c r="I107" s="101" t="n">
        <v>308</v>
      </c>
      <c r="J107" s="101" t="n">
        <v>325</v>
      </c>
      <c r="K107" s="101" t="n">
        <v>360</v>
      </c>
      <c r="L107" s="101" t="n">
        <v>414</v>
      </c>
      <c r="M107" s="101" t="n">
        <v>532</v>
      </c>
      <c r="N107" s="101" t="n">
        <v>461</v>
      </c>
      <c r="O107" s="101" t="n">
        <v>274</v>
      </c>
      <c r="P107" s="101" t="n">
        <v>174</v>
      </c>
      <c r="Q107" s="101" t="n">
        <v>139</v>
      </c>
      <c r="R107" s="101" t="n">
        <v>125</v>
      </c>
      <c r="S107" s="101" t="n">
        <v>136</v>
      </c>
      <c r="T107" s="1" t="n">
        <v>46</v>
      </c>
      <c r="U107" s="80" t="n">
        <v>78</v>
      </c>
      <c r="V107" s="2" t="n">
        <f aca="false">SUM(C107:U107)</f>
        <v>4971</v>
      </c>
    </row>
    <row r="108" customFormat="false" ht="21" hidden="false" customHeight="true" outlineLevel="0" collapsed="false">
      <c r="A108" s="41" t="s">
        <v>130</v>
      </c>
      <c r="B108" s="82" t="n">
        <v>1406</v>
      </c>
      <c r="C108" s="101" t="n">
        <v>129</v>
      </c>
      <c r="D108" s="101" t="n">
        <v>117</v>
      </c>
      <c r="E108" s="101" t="n">
        <v>127</v>
      </c>
      <c r="F108" s="101" t="n">
        <v>129</v>
      </c>
      <c r="G108" s="101" t="n">
        <v>92</v>
      </c>
      <c r="H108" s="101" t="n">
        <v>147</v>
      </c>
      <c r="I108" s="101" t="n">
        <v>114</v>
      </c>
      <c r="J108" s="101" t="n">
        <v>87</v>
      </c>
      <c r="K108" s="101" t="n">
        <v>98</v>
      </c>
      <c r="L108" s="101" t="n">
        <v>100</v>
      </c>
      <c r="M108" s="101" t="n">
        <v>81</v>
      </c>
      <c r="N108" s="101" t="n">
        <v>60</v>
      </c>
      <c r="O108" s="101" t="n">
        <v>43</v>
      </c>
      <c r="P108" s="101" t="n">
        <v>36</v>
      </c>
      <c r="Q108" s="101" t="n">
        <v>22</v>
      </c>
      <c r="R108" s="101" t="n">
        <v>13</v>
      </c>
      <c r="S108" s="101" t="n">
        <v>11</v>
      </c>
      <c r="T108" s="1" t="n">
        <v>73</v>
      </c>
      <c r="U108" s="80" t="n">
        <v>519</v>
      </c>
      <c r="V108" s="2" t="n">
        <f aca="false">SUM(C108:U108)</f>
        <v>1998</v>
      </c>
      <c r="W108" s="2" t="n">
        <f aca="false">SUM(V108:V113)</f>
        <v>31520</v>
      </c>
    </row>
    <row r="109" customFormat="false" ht="21" hidden="false" customHeight="true" outlineLevel="0" collapsed="false">
      <c r="A109" s="41" t="s">
        <v>131</v>
      </c>
      <c r="B109" s="82" t="n">
        <v>5168</v>
      </c>
      <c r="C109" s="101" t="n">
        <v>338</v>
      </c>
      <c r="D109" s="101" t="n">
        <v>320</v>
      </c>
      <c r="E109" s="101" t="n">
        <v>295</v>
      </c>
      <c r="F109" s="101" t="n">
        <v>347</v>
      </c>
      <c r="G109" s="101" t="n">
        <v>379</v>
      </c>
      <c r="H109" s="101" t="n">
        <v>344</v>
      </c>
      <c r="I109" s="101" t="n">
        <v>351</v>
      </c>
      <c r="J109" s="101" t="n">
        <v>276</v>
      </c>
      <c r="K109" s="101" t="n">
        <v>370</v>
      </c>
      <c r="L109" s="101" t="n">
        <v>492</v>
      </c>
      <c r="M109" s="101" t="n">
        <v>484</v>
      </c>
      <c r="N109" s="101" t="n">
        <v>436</v>
      </c>
      <c r="O109" s="101" t="n">
        <v>246</v>
      </c>
      <c r="P109" s="101" t="n">
        <v>161</v>
      </c>
      <c r="Q109" s="101" t="n">
        <v>114</v>
      </c>
      <c r="R109" s="101" t="n">
        <v>119</v>
      </c>
      <c r="S109" s="101" t="n">
        <v>96</v>
      </c>
      <c r="T109" s="1" t="n">
        <v>2</v>
      </c>
      <c r="U109" s="80" t="n">
        <v>824</v>
      </c>
      <c r="V109" s="2" t="n">
        <f aca="false">SUM(C109:U109)</f>
        <v>5994</v>
      </c>
    </row>
    <row r="110" customFormat="false" ht="21" hidden="false" customHeight="true" outlineLevel="0" collapsed="false">
      <c r="A110" s="41" t="s">
        <v>132</v>
      </c>
      <c r="B110" s="82" t="n">
        <v>3008</v>
      </c>
      <c r="C110" s="101" t="n">
        <v>100</v>
      </c>
      <c r="D110" s="101" t="n">
        <v>118</v>
      </c>
      <c r="E110" s="101" t="n">
        <v>124</v>
      </c>
      <c r="F110" s="101" t="n">
        <v>170</v>
      </c>
      <c r="G110" s="101" t="n">
        <v>196</v>
      </c>
      <c r="H110" s="101" t="n">
        <v>169</v>
      </c>
      <c r="I110" s="101" t="n">
        <v>173</v>
      </c>
      <c r="J110" s="101" t="n">
        <v>172</v>
      </c>
      <c r="K110" s="101" t="n">
        <v>266</v>
      </c>
      <c r="L110" s="101" t="n">
        <v>340</v>
      </c>
      <c r="M110" s="101" t="n">
        <v>300</v>
      </c>
      <c r="N110" s="101" t="n">
        <v>302</v>
      </c>
      <c r="O110" s="101" t="n">
        <v>223</v>
      </c>
      <c r="P110" s="101" t="n">
        <v>109</v>
      </c>
      <c r="Q110" s="101" t="n">
        <v>88</v>
      </c>
      <c r="R110" s="101" t="n">
        <v>63</v>
      </c>
      <c r="S110" s="101" t="n">
        <v>95</v>
      </c>
      <c r="T110" s="1" t="n">
        <v>1</v>
      </c>
      <c r="U110" s="80" t="n">
        <v>232</v>
      </c>
      <c r="V110" s="2" t="n">
        <f aca="false">SUM(C110:U110)</f>
        <v>3241</v>
      </c>
    </row>
    <row r="111" customFormat="false" ht="21" hidden="false" customHeight="true" outlineLevel="0" collapsed="false">
      <c r="A111" s="41" t="s">
        <v>133</v>
      </c>
      <c r="B111" s="82" t="n">
        <v>6225</v>
      </c>
      <c r="C111" s="101" t="n">
        <v>487</v>
      </c>
      <c r="D111" s="101" t="n">
        <v>456</v>
      </c>
      <c r="E111" s="101" t="n">
        <v>460</v>
      </c>
      <c r="F111" s="101" t="n">
        <v>495</v>
      </c>
      <c r="G111" s="101" t="n">
        <v>461</v>
      </c>
      <c r="H111" s="101" t="n">
        <v>460</v>
      </c>
      <c r="I111" s="101" t="n">
        <v>403</v>
      </c>
      <c r="J111" s="101" t="n">
        <v>433</v>
      </c>
      <c r="K111" s="101" t="n">
        <v>472</v>
      </c>
      <c r="L111" s="101" t="n">
        <v>466</v>
      </c>
      <c r="M111" s="101" t="n">
        <v>466</v>
      </c>
      <c r="N111" s="101" t="n">
        <v>416</v>
      </c>
      <c r="O111" s="101" t="n">
        <v>255</v>
      </c>
      <c r="P111" s="101" t="n">
        <v>180</v>
      </c>
      <c r="Q111" s="101" t="n">
        <v>122</v>
      </c>
      <c r="R111" s="101" t="n">
        <v>87</v>
      </c>
      <c r="S111" s="101" t="n">
        <v>106</v>
      </c>
      <c r="T111" s="1" t="n">
        <v>3</v>
      </c>
      <c r="U111" s="80" t="n">
        <v>673</v>
      </c>
      <c r="V111" s="2" t="n">
        <f aca="false">SUM(C111:U111)</f>
        <v>6901</v>
      </c>
    </row>
    <row r="112" customFormat="false" ht="21" hidden="false" customHeight="true" outlineLevel="0" collapsed="false">
      <c r="A112" s="41" t="s">
        <v>134</v>
      </c>
      <c r="B112" s="82" t="n">
        <v>7948</v>
      </c>
      <c r="C112" s="101" t="n">
        <v>625</v>
      </c>
      <c r="D112" s="101" t="n">
        <v>639</v>
      </c>
      <c r="E112" s="101" t="n">
        <v>666</v>
      </c>
      <c r="F112" s="101" t="n">
        <v>705</v>
      </c>
      <c r="G112" s="101" t="n">
        <v>669</v>
      </c>
      <c r="H112" s="101" t="n">
        <v>698</v>
      </c>
      <c r="I112" s="101" t="n">
        <v>634</v>
      </c>
      <c r="J112" s="101" t="n">
        <v>557</v>
      </c>
      <c r="K112" s="101" t="n">
        <v>579</v>
      </c>
      <c r="L112" s="101" t="n">
        <v>539</v>
      </c>
      <c r="M112" s="101" t="n">
        <v>471</v>
      </c>
      <c r="N112" s="101" t="n">
        <v>404</v>
      </c>
      <c r="O112" s="101" t="n">
        <v>300</v>
      </c>
      <c r="P112" s="101" t="n">
        <v>176</v>
      </c>
      <c r="Q112" s="101" t="n">
        <v>144</v>
      </c>
      <c r="R112" s="101" t="n">
        <v>88</v>
      </c>
      <c r="S112" s="101" t="n">
        <v>54</v>
      </c>
      <c r="T112" s="1" t="n">
        <v>1</v>
      </c>
      <c r="U112" s="80" t="n">
        <v>1893</v>
      </c>
      <c r="V112" s="2" t="n">
        <f aca="false">SUM(C112:U112)</f>
        <v>9842</v>
      </c>
    </row>
    <row r="113" customFormat="false" ht="21" hidden="false" customHeight="true" outlineLevel="0" collapsed="false">
      <c r="A113" s="44" t="s">
        <v>135</v>
      </c>
      <c r="B113" s="84" t="n">
        <v>3226</v>
      </c>
      <c r="C113" s="85" t="n">
        <v>221</v>
      </c>
      <c r="D113" s="85" t="n">
        <v>227</v>
      </c>
      <c r="E113" s="85" t="n">
        <v>242</v>
      </c>
      <c r="F113" s="85" t="n">
        <v>246</v>
      </c>
      <c r="G113" s="85" t="n">
        <v>261</v>
      </c>
      <c r="H113" s="85" t="n">
        <v>269</v>
      </c>
      <c r="I113" s="85" t="n">
        <v>229</v>
      </c>
      <c r="J113" s="85" t="n">
        <v>210</v>
      </c>
      <c r="K113" s="85" t="n">
        <v>220</v>
      </c>
      <c r="L113" s="85" t="n">
        <v>253</v>
      </c>
      <c r="M113" s="85" t="n">
        <v>255</v>
      </c>
      <c r="N113" s="85" t="n">
        <v>232</v>
      </c>
      <c r="O113" s="85" t="n">
        <v>146</v>
      </c>
      <c r="P113" s="85" t="n">
        <v>77</v>
      </c>
      <c r="Q113" s="85" t="n">
        <v>43</v>
      </c>
      <c r="R113" s="85" t="n">
        <v>41</v>
      </c>
      <c r="S113" s="85" t="n">
        <v>54</v>
      </c>
      <c r="T113" s="86" t="n">
        <v>1</v>
      </c>
      <c r="U113" s="87" t="n">
        <v>317</v>
      </c>
      <c r="V113" s="2" t="n">
        <f aca="false">SUM(C113:U113)</f>
        <v>3544</v>
      </c>
      <c r="W113" s="2" t="n">
        <f aca="false">SUM(V107:V113)</f>
        <v>36491</v>
      </c>
    </row>
    <row r="114" customFormat="false" ht="21" hidden="false" customHeight="true" outlineLevel="0" collapsed="false">
      <c r="A114" s="36" t="s">
        <v>136</v>
      </c>
      <c r="B114" s="79" t="n">
        <f aca="false">SUM(B115:B124)</f>
        <v>24879</v>
      </c>
      <c r="C114" s="1" t="n">
        <f aca="false">SUM(C115:C124)</f>
        <v>992</v>
      </c>
      <c r="D114" s="1" t="n">
        <f aca="false">SUM(D115:D124)</f>
        <v>1070</v>
      </c>
      <c r="E114" s="1" t="n">
        <f aca="false">SUM(E115:E124)</f>
        <v>1192</v>
      </c>
      <c r="F114" s="1" t="n">
        <f aca="false">SUM(F115:F124)</f>
        <v>1504</v>
      </c>
      <c r="G114" s="1" t="n">
        <f aca="false">SUM(G115:G124)</f>
        <v>1689</v>
      </c>
      <c r="H114" s="1" t="n">
        <f aca="false">SUM(H115:H124)</f>
        <v>1670</v>
      </c>
      <c r="I114" s="1" t="n">
        <f aca="false">SUM(I115:I124)</f>
        <v>1659</v>
      </c>
      <c r="J114" s="1" t="n">
        <f aca="false">SUM(J115:J124)</f>
        <v>1539</v>
      </c>
      <c r="K114" s="1" t="n">
        <f aca="false">SUM(K115:K124)</f>
        <v>1826</v>
      </c>
      <c r="L114" s="1" t="n">
        <f aca="false">SUM(L115:L124)</f>
        <v>2314</v>
      </c>
      <c r="M114" s="1" t="n">
        <f aca="false">SUM(M115:M124)</f>
        <v>2696</v>
      </c>
      <c r="N114" s="1" t="n">
        <f aca="false">SUM(N115:N124)</f>
        <v>2391</v>
      </c>
      <c r="O114" s="1" t="n">
        <f aca="false">SUM(O115:O124)</f>
        <v>1504</v>
      </c>
      <c r="P114" s="1" t="n">
        <f aca="false">SUM(P115:P124)</f>
        <v>905</v>
      </c>
      <c r="Q114" s="1" t="n">
        <f aca="false">SUM(Q115:Q124)</f>
        <v>618</v>
      </c>
      <c r="R114" s="1" t="n">
        <f aca="false">SUM(R115:R124)</f>
        <v>585</v>
      </c>
      <c r="S114" s="1" t="n">
        <f aca="false">SUM(S115:S124)</f>
        <v>725</v>
      </c>
      <c r="T114" s="1" t="n">
        <f aca="false">SUM(T115:T124)</f>
        <v>32</v>
      </c>
      <c r="U114" s="78" t="n">
        <f aca="false">SUM(U115:U124)</f>
        <v>120</v>
      </c>
      <c r="V114" s="2" t="n">
        <f aca="false">SUM(C114:U114)</f>
        <v>25031</v>
      </c>
    </row>
    <row r="115" customFormat="false" ht="21" hidden="false" customHeight="true" outlineLevel="0" collapsed="false">
      <c r="A115" s="41" t="s">
        <v>137</v>
      </c>
      <c r="B115" s="79" t="n">
        <f aca="false">SUM(C115:S115)</f>
        <v>2742</v>
      </c>
      <c r="C115" s="99" t="n">
        <v>84</v>
      </c>
      <c r="D115" s="99" t="n">
        <v>134</v>
      </c>
      <c r="E115" s="99" t="n">
        <v>159</v>
      </c>
      <c r="F115" s="99" t="n">
        <v>152</v>
      </c>
      <c r="G115" s="99" t="n">
        <v>169</v>
      </c>
      <c r="H115" s="99" t="n">
        <v>156</v>
      </c>
      <c r="I115" s="99" t="n">
        <v>154</v>
      </c>
      <c r="J115" s="99" t="n">
        <v>162</v>
      </c>
      <c r="K115" s="99" t="n">
        <v>161</v>
      </c>
      <c r="L115" s="99" t="n">
        <v>241</v>
      </c>
      <c r="M115" s="99" t="n">
        <v>351</v>
      </c>
      <c r="N115" s="99" t="n">
        <v>264</v>
      </c>
      <c r="O115" s="99" t="n">
        <v>174</v>
      </c>
      <c r="P115" s="99" t="n">
        <v>117</v>
      </c>
      <c r="Q115" s="99" t="n">
        <v>81</v>
      </c>
      <c r="R115" s="99" t="n">
        <v>80</v>
      </c>
      <c r="S115" s="99" t="n">
        <v>103</v>
      </c>
      <c r="T115" s="1" t="n">
        <v>19</v>
      </c>
      <c r="U115" s="80" t="n">
        <v>3</v>
      </c>
      <c r="V115" s="2" t="n">
        <f aca="false">SUM(C115:U115)</f>
        <v>2764</v>
      </c>
    </row>
    <row r="116" customFormat="false" ht="21" hidden="false" customHeight="true" outlineLevel="0" collapsed="false">
      <c r="A116" s="41" t="s">
        <v>138</v>
      </c>
      <c r="B116" s="79" t="n">
        <f aca="false">SUM(C116:S116)</f>
        <v>3063</v>
      </c>
      <c r="C116" s="99" t="n">
        <v>109</v>
      </c>
      <c r="D116" s="99" t="n">
        <v>115</v>
      </c>
      <c r="E116" s="99" t="n">
        <v>143</v>
      </c>
      <c r="F116" s="99" t="n">
        <v>184</v>
      </c>
      <c r="G116" s="99" t="n">
        <v>209</v>
      </c>
      <c r="H116" s="99" t="n">
        <v>191</v>
      </c>
      <c r="I116" s="99" t="n">
        <v>203</v>
      </c>
      <c r="J116" s="99" t="n">
        <v>177</v>
      </c>
      <c r="K116" s="99" t="n">
        <v>295</v>
      </c>
      <c r="L116" s="99" t="n">
        <v>355</v>
      </c>
      <c r="M116" s="99" t="n">
        <v>312</v>
      </c>
      <c r="N116" s="99" t="n">
        <v>304</v>
      </c>
      <c r="O116" s="99" t="n">
        <v>176</v>
      </c>
      <c r="P116" s="99" t="n">
        <v>86</v>
      </c>
      <c r="Q116" s="99" t="n">
        <v>67</v>
      </c>
      <c r="R116" s="99" t="n">
        <v>59</v>
      </c>
      <c r="S116" s="99" t="n">
        <v>78</v>
      </c>
      <c r="T116" s="1" t="n">
        <v>1</v>
      </c>
      <c r="U116" s="80" t="n">
        <v>3</v>
      </c>
      <c r="V116" s="2" t="n">
        <f aca="false">SUM(C116:U116)</f>
        <v>3067</v>
      </c>
    </row>
    <row r="117" customFormat="false" ht="21" hidden="false" customHeight="true" outlineLevel="0" collapsed="false">
      <c r="A117" s="41" t="s">
        <v>139</v>
      </c>
      <c r="B117" s="79" t="n">
        <f aca="false">SUM(C117:S117)</f>
        <v>2679</v>
      </c>
      <c r="C117" s="99" t="n">
        <v>110</v>
      </c>
      <c r="D117" s="99" t="n">
        <v>128</v>
      </c>
      <c r="E117" s="99" t="n">
        <v>160</v>
      </c>
      <c r="F117" s="99" t="n">
        <v>175</v>
      </c>
      <c r="G117" s="99" t="n">
        <v>197</v>
      </c>
      <c r="H117" s="99" t="n">
        <v>187</v>
      </c>
      <c r="I117" s="99" t="n">
        <v>187</v>
      </c>
      <c r="J117" s="99" t="n">
        <v>196</v>
      </c>
      <c r="K117" s="99" t="n">
        <v>210</v>
      </c>
      <c r="L117" s="99" t="n">
        <v>207</v>
      </c>
      <c r="M117" s="99" t="n">
        <v>249</v>
      </c>
      <c r="N117" s="99" t="n">
        <v>232</v>
      </c>
      <c r="O117" s="99" t="n">
        <v>161</v>
      </c>
      <c r="P117" s="99" t="n">
        <v>83</v>
      </c>
      <c r="Q117" s="99" t="n">
        <v>64</v>
      </c>
      <c r="R117" s="99" t="n">
        <v>67</v>
      </c>
      <c r="S117" s="99" t="n">
        <v>66</v>
      </c>
      <c r="T117" s="1" t="n">
        <v>0</v>
      </c>
      <c r="U117" s="80" t="n">
        <v>10</v>
      </c>
      <c r="V117" s="2" t="n">
        <f aca="false">SUM(C117:U117)</f>
        <v>2689</v>
      </c>
      <c r="W117" s="2" t="n">
        <f aca="false">SUM(V117:V124)</f>
        <v>19200</v>
      </c>
    </row>
    <row r="118" customFormat="false" ht="21" hidden="false" customHeight="true" outlineLevel="0" collapsed="false">
      <c r="A118" s="41" t="s">
        <v>140</v>
      </c>
      <c r="B118" s="79" t="n">
        <f aca="false">SUM(C118:S118)</f>
        <v>2169</v>
      </c>
      <c r="C118" s="99" t="n">
        <v>98</v>
      </c>
      <c r="D118" s="99" t="n">
        <v>116</v>
      </c>
      <c r="E118" s="99" t="n">
        <v>114</v>
      </c>
      <c r="F118" s="99" t="n">
        <v>135</v>
      </c>
      <c r="G118" s="99" t="n">
        <v>141</v>
      </c>
      <c r="H118" s="99" t="n">
        <v>153</v>
      </c>
      <c r="I118" s="99" t="n">
        <v>131</v>
      </c>
      <c r="J118" s="99" t="n">
        <v>128</v>
      </c>
      <c r="K118" s="99" t="n">
        <v>146</v>
      </c>
      <c r="L118" s="99" t="n">
        <v>234</v>
      </c>
      <c r="M118" s="99" t="n">
        <v>212</v>
      </c>
      <c r="N118" s="99" t="n">
        <v>184</v>
      </c>
      <c r="O118" s="99" t="n">
        <v>123</v>
      </c>
      <c r="P118" s="99" t="n">
        <v>89</v>
      </c>
      <c r="Q118" s="99" t="n">
        <v>49</v>
      </c>
      <c r="R118" s="99" t="n">
        <v>53</v>
      </c>
      <c r="S118" s="99" t="n">
        <v>63</v>
      </c>
      <c r="T118" s="1" t="n">
        <v>0</v>
      </c>
      <c r="U118" s="80" t="n">
        <v>56</v>
      </c>
      <c r="V118" s="2" t="n">
        <f aca="false">SUM(C118:U118)</f>
        <v>2225</v>
      </c>
    </row>
    <row r="119" customFormat="false" ht="21" hidden="false" customHeight="true" outlineLevel="0" collapsed="false">
      <c r="A119" s="41" t="s">
        <v>141</v>
      </c>
      <c r="B119" s="79" t="n">
        <f aca="false">SUM(C119:S119)</f>
        <v>1938</v>
      </c>
      <c r="C119" s="99" t="n">
        <v>51</v>
      </c>
      <c r="D119" s="99" t="n">
        <v>84</v>
      </c>
      <c r="E119" s="99" t="n">
        <v>72</v>
      </c>
      <c r="F119" s="99" t="n">
        <v>125</v>
      </c>
      <c r="G119" s="99" t="n">
        <v>99</v>
      </c>
      <c r="H119" s="99" t="n">
        <v>134</v>
      </c>
      <c r="I119" s="99" t="n">
        <v>138</v>
      </c>
      <c r="J119" s="99" t="n">
        <v>117</v>
      </c>
      <c r="K119" s="99" t="n">
        <v>125</v>
      </c>
      <c r="L119" s="99" t="n">
        <v>180</v>
      </c>
      <c r="M119" s="99" t="n">
        <v>224</v>
      </c>
      <c r="N119" s="99" t="n">
        <v>219</v>
      </c>
      <c r="O119" s="99" t="n">
        <v>134</v>
      </c>
      <c r="P119" s="99" t="n">
        <v>71</v>
      </c>
      <c r="Q119" s="99" t="n">
        <v>55</v>
      </c>
      <c r="R119" s="99" t="n">
        <v>53</v>
      </c>
      <c r="S119" s="99" t="n">
        <v>57</v>
      </c>
      <c r="T119" s="1" t="n">
        <v>1</v>
      </c>
      <c r="U119" s="80" t="n">
        <v>1</v>
      </c>
      <c r="V119" s="2" t="n">
        <f aca="false">SUM(C119:U119)</f>
        <v>1940</v>
      </c>
    </row>
    <row r="120" customFormat="false" ht="21" hidden="false" customHeight="true" outlineLevel="0" collapsed="false">
      <c r="A120" s="41" t="s">
        <v>142</v>
      </c>
      <c r="B120" s="79" t="n">
        <f aca="false">SUM(C120:S120)</f>
        <v>1671</v>
      </c>
      <c r="C120" s="99" t="n">
        <v>104</v>
      </c>
      <c r="D120" s="99" t="n">
        <v>64</v>
      </c>
      <c r="E120" s="99" t="n">
        <v>62</v>
      </c>
      <c r="F120" s="99" t="n">
        <v>97</v>
      </c>
      <c r="G120" s="99" t="n">
        <v>105</v>
      </c>
      <c r="H120" s="99" t="n">
        <v>133</v>
      </c>
      <c r="I120" s="99" t="n">
        <v>123</v>
      </c>
      <c r="J120" s="99" t="n">
        <v>104</v>
      </c>
      <c r="K120" s="99" t="n">
        <v>120</v>
      </c>
      <c r="L120" s="99" t="n">
        <v>123</v>
      </c>
      <c r="M120" s="99" t="n">
        <v>169</v>
      </c>
      <c r="N120" s="99" t="n">
        <v>181</v>
      </c>
      <c r="O120" s="99" t="n">
        <v>104</v>
      </c>
      <c r="P120" s="99" t="n">
        <v>65</v>
      </c>
      <c r="Q120" s="99" t="n">
        <v>42</v>
      </c>
      <c r="R120" s="99" t="n">
        <v>37</v>
      </c>
      <c r="S120" s="99" t="n">
        <v>38</v>
      </c>
      <c r="T120" s="1" t="n">
        <v>0</v>
      </c>
      <c r="U120" s="80" t="n">
        <v>11</v>
      </c>
      <c r="V120" s="2" t="n">
        <f aca="false">SUM(C120:U120)</f>
        <v>1682</v>
      </c>
    </row>
    <row r="121" customFormat="false" ht="21" hidden="false" customHeight="true" outlineLevel="0" collapsed="false">
      <c r="A121" s="41" t="s">
        <v>143</v>
      </c>
      <c r="B121" s="79" t="n">
        <f aca="false">SUM(C121:S121)</f>
        <v>3246</v>
      </c>
      <c r="C121" s="99" t="n">
        <v>155</v>
      </c>
      <c r="D121" s="99" t="n">
        <v>153</v>
      </c>
      <c r="E121" s="99" t="n">
        <v>158</v>
      </c>
      <c r="F121" s="99" t="n">
        <v>201</v>
      </c>
      <c r="G121" s="99" t="n">
        <v>250</v>
      </c>
      <c r="H121" s="99" t="n">
        <v>230</v>
      </c>
      <c r="I121" s="99" t="n">
        <v>262</v>
      </c>
      <c r="J121" s="99" t="n">
        <v>210</v>
      </c>
      <c r="K121" s="99" t="n">
        <v>217</v>
      </c>
      <c r="L121" s="99" t="n">
        <v>287</v>
      </c>
      <c r="M121" s="99" t="n">
        <v>334</v>
      </c>
      <c r="N121" s="99" t="n">
        <v>272</v>
      </c>
      <c r="O121" s="99" t="n">
        <v>173</v>
      </c>
      <c r="P121" s="99" t="n">
        <v>116</v>
      </c>
      <c r="Q121" s="99" t="n">
        <v>83</v>
      </c>
      <c r="R121" s="99" t="n">
        <v>63</v>
      </c>
      <c r="S121" s="99" t="n">
        <v>82</v>
      </c>
      <c r="T121" s="1" t="n">
        <v>0</v>
      </c>
      <c r="U121" s="80" t="n">
        <v>20</v>
      </c>
      <c r="V121" s="2" t="n">
        <f aca="false">SUM(C121:U121)</f>
        <v>3266</v>
      </c>
    </row>
    <row r="122" customFormat="false" ht="21" hidden="false" customHeight="true" outlineLevel="0" collapsed="false">
      <c r="A122" s="41" t="s">
        <v>144</v>
      </c>
      <c r="B122" s="79" t="n">
        <f aca="false">SUM(C122:S122)</f>
        <v>2399</v>
      </c>
      <c r="C122" s="99" t="n">
        <v>89</v>
      </c>
      <c r="D122" s="99" t="n">
        <v>83</v>
      </c>
      <c r="E122" s="99" t="n">
        <v>97</v>
      </c>
      <c r="F122" s="99" t="n">
        <v>134</v>
      </c>
      <c r="G122" s="99" t="n">
        <v>168</v>
      </c>
      <c r="H122" s="99" t="n">
        <v>159</v>
      </c>
      <c r="I122" s="99" t="n">
        <v>149</v>
      </c>
      <c r="J122" s="99" t="n">
        <v>145</v>
      </c>
      <c r="K122" s="99" t="n">
        <v>163</v>
      </c>
      <c r="L122" s="99" t="n">
        <v>213</v>
      </c>
      <c r="M122" s="99" t="n">
        <v>308</v>
      </c>
      <c r="N122" s="99" t="n">
        <v>262</v>
      </c>
      <c r="O122" s="99" t="n">
        <v>145</v>
      </c>
      <c r="P122" s="99" t="n">
        <v>78</v>
      </c>
      <c r="Q122" s="99" t="n">
        <v>66</v>
      </c>
      <c r="R122" s="99" t="n">
        <v>58</v>
      </c>
      <c r="S122" s="99" t="n">
        <v>82</v>
      </c>
      <c r="T122" s="1" t="n">
        <v>11</v>
      </c>
      <c r="U122" s="80" t="n">
        <v>2</v>
      </c>
      <c r="V122" s="2" t="n">
        <f aca="false">SUM(C122:U122)</f>
        <v>2412</v>
      </c>
    </row>
    <row r="123" customFormat="false" ht="21" hidden="false" customHeight="true" outlineLevel="0" collapsed="false">
      <c r="A123" s="41" t="s">
        <v>145</v>
      </c>
      <c r="B123" s="79" t="n">
        <f aca="false">SUM(C123:S123)</f>
        <v>2661</v>
      </c>
      <c r="C123" s="99" t="n">
        <v>127</v>
      </c>
      <c r="D123" s="99" t="n">
        <v>119</v>
      </c>
      <c r="E123" s="99" t="n">
        <v>135</v>
      </c>
      <c r="F123" s="99" t="n">
        <v>178</v>
      </c>
      <c r="G123" s="99" t="n">
        <v>194</v>
      </c>
      <c r="H123" s="99" t="n">
        <v>179</v>
      </c>
      <c r="I123" s="99" t="n">
        <v>169</v>
      </c>
      <c r="J123" s="99" t="n">
        <v>163</v>
      </c>
      <c r="K123" s="99" t="n">
        <v>230</v>
      </c>
      <c r="L123" s="99" t="n">
        <v>229</v>
      </c>
      <c r="M123" s="99" t="n">
        <v>262</v>
      </c>
      <c r="N123" s="99" t="n">
        <v>220</v>
      </c>
      <c r="O123" s="99" t="n">
        <v>147</v>
      </c>
      <c r="P123" s="99" t="n">
        <v>109</v>
      </c>
      <c r="Q123" s="99" t="n">
        <v>67</v>
      </c>
      <c r="R123" s="99" t="n">
        <v>60</v>
      </c>
      <c r="S123" s="99" t="n">
        <v>73</v>
      </c>
      <c r="T123" s="1" t="n">
        <v>0</v>
      </c>
      <c r="U123" s="80" t="n">
        <v>8</v>
      </c>
      <c r="V123" s="2" t="n">
        <f aca="false">SUM(C123:U123)</f>
        <v>2669</v>
      </c>
    </row>
    <row r="124" customFormat="false" ht="21" hidden="false" customHeight="true" outlineLevel="0" collapsed="false">
      <c r="A124" s="44" t="s">
        <v>146</v>
      </c>
      <c r="B124" s="97" t="n">
        <f aca="false">SUM(C124:S124)</f>
        <v>2311</v>
      </c>
      <c r="C124" s="100" t="n">
        <v>65</v>
      </c>
      <c r="D124" s="100" t="n">
        <v>74</v>
      </c>
      <c r="E124" s="100" t="n">
        <v>92</v>
      </c>
      <c r="F124" s="100" t="n">
        <v>123</v>
      </c>
      <c r="G124" s="100" t="n">
        <v>157</v>
      </c>
      <c r="H124" s="100" t="n">
        <v>148</v>
      </c>
      <c r="I124" s="100" t="n">
        <v>143</v>
      </c>
      <c r="J124" s="100" t="n">
        <v>137</v>
      </c>
      <c r="K124" s="100" t="n">
        <v>159</v>
      </c>
      <c r="L124" s="100" t="n">
        <v>245</v>
      </c>
      <c r="M124" s="100" t="n">
        <v>275</v>
      </c>
      <c r="N124" s="100" t="n">
        <v>253</v>
      </c>
      <c r="O124" s="100" t="n">
        <v>167</v>
      </c>
      <c r="P124" s="100" t="n">
        <v>91</v>
      </c>
      <c r="Q124" s="100" t="n">
        <v>44</v>
      </c>
      <c r="R124" s="100" t="n">
        <v>55</v>
      </c>
      <c r="S124" s="100" t="n">
        <v>83</v>
      </c>
      <c r="T124" s="86" t="n">
        <v>0</v>
      </c>
      <c r="U124" s="87" t="n">
        <v>6</v>
      </c>
      <c r="V124" s="2" t="n">
        <f aca="false">SUM(C124:U124)</f>
        <v>2317</v>
      </c>
      <c r="W124" s="2" t="n">
        <f aca="false">SUM(V115:V124)</f>
        <v>25031</v>
      </c>
    </row>
    <row r="125" customFormat="false" ht="21" hidden="false" customHeight="true" outlineLevel="0" collapsed="false">
      <c r="A125" s="36" t="s">
        <v>147</v>
      </c>
      <c r="B125" s="79" t="n">
        <f aca="false">SUM(B126:B138)</f>
        <v>39229</v>
      </c>
      <c r="C125" s="2" t="n">
        <f aca="false">SUM(C126:C138)</f>
        <v>1389</v>
      </c>
      <c r="D125" s="2" t="n">
        <f aca="false">SUM(D126:D138)</f>
        <v>1437</v>
      </c>
      <c r="E125" s="2" t="n">
        <f aca="false">SUM(E126:E138)</f>
        <v>1488</v>
      </c>
      <c r="F125" s="2" t="n">
        <f aca="false">SUM(F126:F138)</f>
        <v>2145</v>
      </c>
      <c r="G125" s="2" t="n">
        <f aca="false">SUM(G126:G138)</f>
        <v>2431</v>
      </c>
      <c r="H125" s="2" t="n">
        <f aca="false">SUM(H126:H138)</f>
        <v>2392</v>
      </c>
      <c r="I125" s="2" t="n">
        <f aca="false">SUM(I126:I138)</f>
        <v>2804</v>
      </c>
      <c r="J125" s="2" t="n">
        <f aca="false">SUM(J126:J138)</f>
        <v>2444</v>
      </c>
      <c r="K125" s="2" t="n">
        <f aca="false">SUM(K126:K138)</f>
        <v>2546</v>
      </c>
      <c r="L125" s="2" t="n">
        <f aca="false">SUM(L126:L138)</f>
        <v>3460</v>
      </c>
      <c r="M125" s="2" t="n">
        <f aca="false">SUM(M126:M138)</f>
        <v>4181</v>
      </c>
      <c r="N125" s="2" t="n">
        <f aca="false">SUM(N126:N138)</f>
        <v>3929</v>
      </c>
      <c r="O125" s="2" t="n">
        <f aca="false">SUM(O126:O138)</f>
        <v>2921</v>
      </c>
      <c r="P125" s="2" t="n">
        <f aca="false">SUM(P126:P138)</f>
        <v>1650</v>
      </c>
      <c r="Q125" s="2" t="n">
        <f aca="false">SUM(Q126:Q138)</f>
        <v>1092</v>
      </c>
      <c r="R125" s="2" t="n">
        <f aca="false">SUM(R126:R138)</f>
        <v>1062</v>
      </c>
      <c r="S125" s="2" t="n">
        <f aca="false">SUM(S126:S138)</f>
        <v>1858</v>
      </c>
      <c r="T125" s="2" t="n">
        <f aca="false">SUM(T126:T138)</f>
        <v>322</v>
      </c>
      <c r="U125" s="78" t="n">
        <f aca="false">SUM(U126:U138)</f>
        <v>26</v>
      </c>
      <c r="V125" s="2" t="n">
        <f aca="false">SUM(C125:U125)</f>
        <v>39577</v>
      </c>
    </row>
    <row r="126" customFormat="false" ht="21" hidden="false" customHeight="true" outlineLevel="0" collapsed="false">
      <c r="A126" s="41" t="s">
        <v>148</v>
      </c>
      <c r="B126" s="79" t="n">
        <f aca="false">SUM(C126:S126)</f>
        <v>2452</v>
      </c>
      <c r="C126" s="83" t="n">
        <v>69</v>
      </c>
      <c r="D126" s="83" t="n">
        <v>89</v>
      </c>
      <c r="E126" s="83" t="n">
        <v>93</v>
      </c>
      <c r="F126" s="83" t="n">
        <v>140</v>
      </c>
      <c r="G126" s="83" t="n">
        <v>145</v>
      </c>
      <c r="H126" s="83" t="n">
        <v>154</v>
      </c>
      <c r="I126" s="83" t="n">
        <v>203</v>
      </c>
      <c r="J126" s="83" t="n">
        <v>140</v>
      </c>
      <c r="K126" s="83" t="n">
        <v>141</v>
      </c>
      <c r="L126" s="83" t="n">
        <v>191</v>
      </c>
      <c r="M126" s="83" t="n">
        <v>240</v>
      </c>
      <c r="N126" s="83" t="n">
        <v>252</v>
      </c>
      <c r="O126" s="83" t="n">
        <v>207</v>
      </c>
      <c r="P126" s="83" t="n">
        <v>129</v>
      </c>
      <c r="Q126" s="83" t="n">
        <v>77</v>
      </c>
      <c r="R126" s="83" t="n">
        <v>72</v>
      </c>
      <c r="S126" s="83" t="n">
        <v>110</v>
      </c>
      <c r="T126" s="2" t="n">
        <v>41</v>
      </c>
      <c r="U126" s="80" t="n">
        <v>2</v>
      </c>
      <c r="V126" s="2" t="n">
        <f aca="false">SUM(C126:U126)</f>
        <v>2495</v>
      </c>
    </row>
    <row r="127" customFormat="false" ht="21" hidden="false" customHeight="true" outlineLevel="0" collapsed="false">
      <c r="A127" s="41" t="s">
        <v>149</v>
      </c>
      <c r="B127" s="79" t="n">
        <f aca="false">SUM(C127:S127)</f>
        <v>5400</v>
      </c>
      <c r="C127" s="118" t="n">
        <v>193</v>
      </c>
      <c r="D127" s="118" t="n">
        <v>224</v>
      </c>
      <c r="E127" s="118" t="n">
        <v>216</v>
      </c>
      <c r="F127" s="118" t="n">
        <v>300</v>
      </c>
      <c r="G127" s="118" t="n">
        <v>364</v>
      </c>
      <c r="H127" s="118" t="n">
        <v>316</v>
      </c>
      <c r="I127" s="118" t="n">
        <v>415</v>
      </c>
      <c r="J127" s="118" t="n">
        <v>393</v>
      </c>
      <c r="K127" s="118" t="n">
        <v>332</v>
      </c>
      <c r="L127" s="118" t="n">
        <v>482</v>
      </c>
      <c r="M127" s="118" t="n">
        <v>582</v>
      </c>
      <c r="N127" s="118" t="n">
        <v>542</v>
      </c>
      <c r="O127" s="118" t="n">
        <v>403</v>
      </c>
      <c r="P127" s="118" t="n">
        <v>185</v>
      </c>
      <c r="Q127" s="118" t="n">
        <v>138</v>
      </c>
      <c r="R127" s="118" t="n">
        <v>116</v>
      </c>
      <c r="S127" s="118" t="n">
        <v>199</v>
      </c>
      <c r="T127" s="2" t="n">
        <v>41</v>
      </c>
      <c r="U127" s="80" t="n">
        <v>5</v>
      </c>
      <c r="V127" s="2" t="n">
        <f aca="false">SUM(C127:U127)</f>
        <v>5446</v>
      </c>
    </row>
    <row r="128" customFormat="false" ht="21" hidden="false" customHeight="true" outlineLevel="0" collapsed="false">
      <c r="A128" s="41" t="s">
        <v>150</v>
      </c>
      <c r="B128" s="79" t="n">
        <f aca="false">SUM(C128:S128)</f>
        <v>2971</v>
      </c>
      <c r="C128" s="83" t="n">
        <v>103</v>
      </c>
      <c r="D128" s="83" t="n">
        <v>95</v>
      </c>
      <c r="E128" s="83" t="n">
        <v>104</v>
      </c>
      <c r="F128" s="83" t="n">
        <v>176</v>
      </c>
      <c r="G128" s="83" t="n">
        <v>169</v>
      </c>
      <c r="H128" s="83" t="n">
        <v>154</v>
      </c>
      <c r="I128" s="83" t="n">
        <v>192</v>
      </c>
      <c r="J128" s="83" t="n">
        <v>193</v>
      </c>
      <c r="K128" s="83" t="n">
        <v>194</v>
      </c>
      <c r="L128" s="83" t="n">
        <v>280</v>
      </c>
      <c r="M128" s="83" t="n">
        <v>323</v>
      </c>
      <c r="N128" s="83" t="n">
        <v>278</v>
      </c>
      <c r="O128" s="83" t="n">
        <v>230</v>
      </c>
      <c r="P128" s="83" t="n">
        <v>141</v>
      </c>
      <c r="Q128" s="83" t="n">
        <v>96</v>
      </c>
      <c r="R128" s="83" t="n">
        <v>102</v>
      </c>
      <c r="S128" s="83" t="n">
        <v>141</v>
      </c>
      <c r="T128" s="2" t="n">
        <v>0</v>
      </c>
      <c r="U128" s="80" t="n">
        <v>2</v>
      </c>
      <c r="V128" s="2" t="n">
        <f aca="false">SUM(C128:U128)</f>
        <v>2973</v>
      </c>
      <c r="W128" s="2" t="n">
        <f aca="false">SUM(V128:V138)</f>
        <v>31636</v>
      </c>
    </row>
    <row r="129" customFormat="false" ht="21" hidden="false" customHeight="true" outlineLevel="0" collapsed="false">
      <c r="A129" s="41" t="s">
        <v>151</v>
      </c>
      <c r="B129" s="79" t="n">
        <f aca="false">SUM(C129:S129)</f>
        <v>5180</v>
      </c>
      <c r="C129" s="83" t="n">
        <v>179</v>
      </c>
      <c r="D129" s="83" t="n">
        <v>193</v>
      </c>
      <c r="E129" s="83" t="n">
        <v>200</v>
      </c>
      <c r="F129" s="83" t="n">
        <v>277</v>
      </c>
      <c r="G129" s="83" t="n">
        <v>294</v>
      </c>
      <c r="H129" s="83" t="n">
        <v>350</v>
      </c>
      <c r="I129" s="83" t="n">
        <v>398</v>
      </c>
      <c r="J129" s="83" t="n">
        <v>307</v>
      </c>
      <c r="K129" s="83" t="n">
        <v>298</v>
      </c>
      <c r="L129" s="83" t="n">
        <v>379</v>
      </c>
      <c r="M129" s="83" t="n">
        <v>526</v>
      </c>
      <c r="N129" s="83" t="n">
        <v>599</v>
      </c>
      <c r="O129" s="83" t="n">
        <v>429</v>
      </c>
      <c r="P129" s="83" t="n">
        <v>216</v>
      </c>
      <c r="Q129" s="83" t="n">
        <v>137</v>
      </c>
      <c r="R129" s="83" t="n">
        <v>139</v>
      </c>
      <c r="S129" s="83" t="n">
        <v>259</v>
      </c>
      <c r="T129" s="2" t="n">
        <v>231</v>
      </c>
      <c r="U129" s="80" t="n">
        <v>2</v>
      </c>
      <c r="V129" s="2" t="n">
        <f aca="false">SUM(C129:U129)</f>
        <v>5413</v>
      </c>
    </row>
    <row r="130" customFormat="false" ht="21" hidden="false" customHeight="true" outlineLevel="0" collapsed="false">
      <c r="A130" s="41" t="s">
        <v>152</v>
      </c>
      <c r="B130" s="79" t="n">
        <f aca="false">SUM(C130:S130)</f>
        <v>3431</v>
      </c>
      <c r="C130" s="83" t="n">
        <v>142</v>
      </c>
      <c r="D130" s="83" t="n">
        <v>119</v>
      </c>
      <c r="E130" s="83" t="n">
        <v>107</v>
      </c>
      <c r="F130" s="83" t="n">
        <v>157</v>
      </c>
      <c r="G130" s="83" t="n">
        <v>217</v>
      </c>
      <c r="H130" s="83" t="n">
        <v>212</v>
      </c>
      <c r="I130" s="83" t="n">
        <v>224</v>
      </c>
      <c r="J130" s="83" t="n">
        <v>210</v>
      </c>
      <c r="K130" s="83" t="n">
        <v>216</v>
      </c>
      <c r="L130" s="83" t="n">
        <v>267</v>
      </c>
      <c r="M130" s="83" t="n">
        <v>355</v>
      </c>
      <c r="N130" s="83" t="n">
        <v>350</v>
      </c>
      <c r="O130" s="83" t="n">
        <v>297</v>
      </c>
      <c r="P130" s="83" t="n">
        <v>186</v>
      </c>
      <c r="Q130" s="83" t="n">
        <v>103</v>
      </c>
      <c r="R130" s="83" t="n">
        <v>67</v>
      </c>
      <c r="S130" s="83" t="n">
        <v>202</v>
      </c>
      <c r="T130" s="2" t="n">
        <v>2</v>
      </c>
      <c r="U130" s="80" t="n">
        <v>1</v>
      </c>
      <c r="V130" s="2" t="n">
        <f aca="false">SUM(C130:U130)</f>
        <v>3434</v>
      </c>
    </row>
    <row r="131" customFormat="false" ht="21" hidden="false" customHeight="true" outlineLevel="0" collapsed="false">
      <c r="A131" s="41" t="s">
        <v>153</v>
      </c>
      <c r="B131" s="79" t="n">
        <f aca="false">SUM(C131:S131)</f>
        <v>3283</v>
      </c>
      <c r="C131" s="83" t="n">
        <v>113</v>
      </c>
      <c r="D131" s="83" t="n">
        <v>134</v>
      </c>
      <c r="E131" s="83" t="n">
        <v>139</v>
      </c>
      <c r="F131" s="83" t="n">
        <v>196</v>
      </c>
      <c r="G131" s="83" t="n">
        <v>235</v>
      </c>
      <c r="H131" s="83" t="n">
        <v>199</v>
      </c>
      <c r="I131" s="83" t="n">
        <v>221</v>
      </c>
      <c r="J131" s="83" t="n">
        <v>177</v>
      </c>
      <c r="K131" s="83" t="n">
        <v>218</v>
      </c>
      <c r="L131" s="83" t="n">
        <v>349</v>
      </c>
      <c r="M131" s="83" t="n">
        <v>354</v>
      </c>
      <c r="N131" s="83" t="n">
        <v>350</v>
      </c>
      <c r="O131" s="83" t="n">
        <v>214</v>
      </c>
      <c r="P131" s="83" t="n">
        <v>100</v>
      </c>
      <c r="Q131" s="83" t="n">
        <v>46</v>
      </c>
      <c r="R131" s="83" t="n">
        <v>76</v>
      </c>
      <c r="S131" s="83" t="n">
        <v>162</v>
      </c>
      <c r="T131" s="2" t="n">
        <v>1</v>
      </c>
      <c r="U131" s="80" t="n">
        <v>2</v>
      </c>
      <c r="V131" s="2" t="n">
        <f aca="false">SUM(C131:U131)</f>
        <v>3286</v>
      </c>
    </row>
    <row r="132" customFormat="false" ht="21" hidden="false" customHeight="true" outlineLevel="0" collapsed="false">
      <c r="A132" s="41" t="s">
        <v>154</v>
      </c>
      <c r="B132" s="79" t="n">
        <f aca="false">SUM(C132:S132)</f>
        <v>2609</v>
      </c>
      <c r="C132" s="83" t="n">
        <v>105</v>
      </c>
      <c r="D132" s="83" t="n">
        <v>92</v>
      </c>
      <c r="E132" s="83" t="n">
        <v>92</v>
      </c>
      <c r="F132" s="83" t="n">
        <v>143</v>
      </c>
      <c r="G132" s="83" t="n">
        <v>162</v>
      </c>
      <c r="H132" s="83" t="n">
        <v>204</v>
      </c>
      <c r="I132" s="83" t="n">
        <v>198</v>
      </c>
      <c r="J132" s="83" t="n">
        <v>174</v>
      </c>
      <c r="K132" s="83" t="n">
        <v>192</v>
      </c>
      <c r="L132" s="83" t="n">
        <v>217</v>
      </c>
      <c r="M132" s="83" t="n">
        <v>289</v>
      </c>
      <c r="N132" s="83" t="n">
        <v>235</v>
      </c>
      <c r="O132" s="83" t="n">
        <v>168</v>
      </c>
      <c r="P132" s="83" t="n">
        <v>97</v>
      </c>
      <c r="Q132" s="83" t="n">
        <v>66</v>
      </c>
      <c r="R132" s="83" t="n">
        <v>67</v>
      </c>
      <c r="S132" s="83" t="n">
        <v>108</v>
      </c>
      <c r="T132" s="2" t="n">
        <v>0</v>
      </c>
      <c r="U132" s="80" t="n">
        <v>4</v>
      </c>
      <c r="V132" s="2" t="n">
        <f aca="false">SUM(C132:U132)</f>
        <v>2613</v>
      </c>
    </row>
    <row r="133" customFormat="false" ht="21" hidden="false" customHeight="true" outlineLevel="0" collapsed="false">
      <c r="A133" s="41" t="s">
        <v>155</v>
      </c>
      <c r="B133" s="79" t="n">
        <f aca="false">SUM(C133:S133)</f>
        <v>961</v>
      </c>
      <c r="C133" s="83" t="n">
        <v>33</v>
      </c>
      <c r="D133" s="83" t="n">
        <v>32</v>
      </c>
      <c r="E133" s="83" t="n">
        <v>32</v>
      </c>
      <c r="F133" s="83" t="n">
        <v>51</v>
      </c>
      <c r="G133" s="83" t="n">
        <v>59</v>
      </c>
      <c r="H133" s="83" t="n">
        <v>45</v>
      </c>
      <c r="I133" s="83" t="n">
        <v>68</v>
      </c>
      <c r="J133" s="83" t="n">
        <v>51</v>
      </c>
      <c r="K133" s="83" t="n">
        <v>58</v>
      </c>
      <c r="L133" s="83" t="n">
        <v>84</v>
      </c>
      <c r="M133" s="83" t="n">
        <v>99</v>
      </c>
      <c r="N133" s="83" t="n">
        <v>84</v>
      </c>
      <c r="O133" s="83" t="n">
        <v>69</v>
      </c>
      <c r="P133" s="83" t="n">
        <v>53</v>
      </c>
      <c r="Q133" s="83" t="n">
        <v>28</v>
      </c>
      <c r="R133" s="83" t="n">
        <v>54</v>
      </c>
      <c r="S133" s="83" t="n">
        <v>61</v>
      </c>
      <c r="T133" s="2" t="n">
        <v>1</v>
      </c>
      <c r="U133" s="80" t="n">
        <v>0</v>
      </c>
      <c r="V133" s="2" t="n">
        <f aca="false">SUM(C133:U133)</f>
        <v>962</v>
      </c>
    </row>
    <row r="134" customFormat="false" ht="21" hidden="false" customHeight="true" outlineLevel="0" collapsed="false">
      <c r="A134" s="41" t="s">
        <v>156</v>
      </c>
      <c r="B134" s="79" t="n">
        <f aca="false">SUM(C134:S134)</f>
        <v>2699</v>
      </c>
      <c r="C134" s="83" t="n">
        <v>96</v>
      </c>
      <c r="D134" s="83" t="n">
        <v>89</v>
      </c>
      <c r="E134" s="83" t="n">
        <v>121</v>
      </c>
      <c r="F134" s="83" t="n">
        <v>153</v>
      </c>
      <c r="G134" s="83" t="n">
        <v>161</v>
      </c>
      <c r="H134" s="83" t="n">
        <v>172</v>
      </c>
      <c r="I134" s="83" t="n">
        <v>171</v>
      </c>
      <c r="J134" s="83" t="n">
        <v>152</v>
      </c>
      <c r="K134" s="83" t="n">
        <v>194</v>
      </c>
      <c r="L134" s="83" t="n">
        <v>273</v>
      </c>
      <c r="M134" s="83" t="n">
        <v>291</v>
      </c>
      <c r="N134" s="83" t="n">
        <v>231</v>
      </c>
      <c r="O134" s="83" t="n">
        <v>189</v>
      </c>
      <c r="P134" s="83" t="n">
        <v>98</v>
      </c>
      <c r="Q134" s="83" t="n">
        <v>92</v>
      </c>
      <c r="R134" s="83" t="n">
        <v>89</v>
      </c>
      <c r="S134" s="83" t="n">
        <v>127</v>
      </c>
      <c r="T134" s="2" t="n">
        <v>1</v>
      </c>
      <c r="U134" s="80" t="n">
        <v>1</v>
      </c>
      <c r="V134" s="2" t="n">
        <f aca="false">SUM(C134:U134)</f>
        <v>2701</v>
      </c>
    </row>
    <row r="135" customFormat="false" ht="21" hidden="false" customHeight="true" outlineLevel="0" collapsed="false">
      <c r="A135" s="41" t="s">
        <v>157</v>
      </c>
      <c r="B135" s="79" t="n">
        <f aca="false">SUM(C135:S135)</f>
        <v>3791</v>
      </c>
      <c r="C135" s="83" t="n">
        <v>123</v>
      </c>
      <c r="D135" s="83" t="n">
        <v>115</v>
      </c>
      <c r="E135" s="83" t="n">
        <v>148</v>
      </c>
      <c r="F135" s="83" t="n">
        <v>210</v>
      </c>
      <c r="G135" s="83" t="n">
        <v>241</v>
      </c>
      <c r="H135" s="83" t="n">
        <v>241</v>
      </c>
      <c r="I135" s="83" t="n">
        <v>247</v>
      </c>
      <c r="J135" s="83" t="n">
        <v>237</v>
      </c>
      <c r="K135" s="83" t="n">
        <v>248</v>
      </c>
      <c r="L135" s="83" t="n">
        <v>400</v>
      </c>
      <c r="M135" s="83" t="n">
        <v>409</v>
      </c>
      <c r="N135" s="83" t="n">
        <v>342</v>
      </c>
      <c r="O135" s="83" t="n">
        <v>234</v>
      </c>
      <c r="P135" s="83" t="n">
        <v>170</v>
      </c>
      <c r="Q135" s="83" t="n">
        <v>135</v>
      </c>
      <c r="R135" s="83" t="n">
        <v>118</v>
      </c>
      <c r="S135" s="83" t="n">
        <v>173</v>
      </c>
      <c r="T135" s="2" t="n">
        <v>0</v>
      </c>
      <c r="U135" s="80" t="n">
        <v>2</v>
      </c>
      <c r="V135" s="2" t="n">
        <f aca="false">SUM(C135:U135)</f>
        <v>3793</v>
      </c>
    </row>
    <row r="136" customFormat="false" ht="21" hidden="false" customHeight="true" outlineLevel="0" collapsed="false">
      <c r="A136" s="41" t="s">
        <v>158</v>
      </c>
      <c r="B136" s="79" t="n">
        <f aca="false">SUM(C136:S136)</f>
        <v>2086</v>
      </c>
      <c r="C136" s="83" t="n">
        <v>68</v>
      </c>
      <c r="D136" s="83" t="n">
        <v>82</v>
      </c>
      <c r="E136" s="83" t="n">
        <v>69</v>
      </c>
      <c r="F136" s="83" t="n">
        <v>108</v>
      </c>
      <c r="G136" s="83" t="n">
        <v>141</v>
      </c>
      <c r="H136" s="83" t="n">
        <v>117</v>
      </c>
      <c r="I136" s="83" t="n">
        <v>145</v>
      </c>
      <c r="J136" s="83" t="n">
        <v>138</v>
      </c>
      <c r="K136" s="83" t="n">
        <v>125</v>
      </c>
      <c r="L136" s="83" t="n">
        <v>192</v>
      </c>
      <c r="M136" s="83" t="n">
        <v>233</v>
      </c>
      <c r="N136" s="83" t="n">
        <v>214</v>
      </c>
      <c r="O136" s="83" t="n">
        <v>136</v>
      </c>
      <c r="P136" s="83" t="n">
        <v>97</v>
      </c>
      <c r="Q136" s="83" t="n">
        <v>53</v>
      </c>
      <c r="R136" s="83" t="n">
        <v>57</v>
      </c>
      <c r="S136" s="83" t="n">
        <v>111</v>
      </c>
      <c r="T136" s="2" t="n">
        <v>2</v>
      </c>
      <c r="U136" s="80" t="n">
        <v>2</v>
      </c>
      <c r="V136" s="2" t="n">
        <f aca="false">SUM(C136:U136)</f>
        <v>2090</v>
      </c>
    </row>
    <row r="137" customFormat="false" ht="21" hidden="false" customHeight="true" outlineLevel="0" collapsed="false">
      <c r="A137" s="41" t="s">
        <v>159</v>
      </c>
      <c r="B137" s="79" t="n">
        <f aca="false">SUM(C137:S137)</f>
        <v>2529</v>
      </c>
      <c r="C137" s="83" t="n">
        <v>92</v>
      </c>
      <c r="D137" s="83" t="n">
        <v>108</v>
      </c>
      <c r="E137" s="83" t="n">
        <v>105</v>
      </c>
      <c r="F137" s="83" t="n">
        <v>136</v>
      </c>
      <c r="G137" s="83" t="n">
        <v>139</v>
      </c>
      <c r="H137" s="83" t="n">
        <v>127</v>
      </c>
      <c r="I137" s="83" t="n">
        <v>208</v>
      </c>
      <c r="J137" s="83" t="n">
        <v>165</v>
      </c>
      <c r="K137" s="83" t="n">
        <v>191</v>
      </c>
      <c r="L137" s="83" t="n">
        <v>192</v>
      </c>
      <c r="M137" s="83" t="n">
        <v>287</v>
      </c>
      <c r="N137" s="83" t="n">
        <v>263</v>
      </c>
      <c r="O137" s="83" t="n">
        <v>202</v>
      </c>
      <c r="P137" s="83" t="n">
        <v>93</v>
      </c>
      <c r="Q137" s="83" t="n">
        <v>70</v>
      </c>
      <c r="R137" s="83" t="n">
        <v>49</v>
      </c>
      <c r="S137" s="83" t="n">
        <v>102</v>
      </c>
      <c r="T137" s="2" t="n">
        <v>1</v>
      </c>
      <c r="U137" s="80" t="n">
        <v>3</v>
      </c>
      <c r="V137" s="2" t="n">
        <f aca="false">SUM(C137:U137)</f>
        <v>2533</v>
      </c>
    </row>
    <row r="138" customFormat="false" ht="21" hidden="false" customHeight="true" outlineLevel="0" collapsed="false">
      <c r="A138" s="44" t="s">
        <v>160</v>
      </c>
      <c r="B138" s="97" t="n">
        <f aca="false">SUM(C138:S138)</f>
        <v>1837</v>
      </c>
      <c r="C138" s="85" t="n">
        <v>73</v>
      </c>
      <c r="D138" s="85" t="n">
        <v>65</v>
      </c>
      <c r="E138" s="85" t="n">
        <v>62</v>
      </c>
      <c r="F138" s="85" t="n">
        <v>98</v>
      </c>
      <c r="G138" s="85" t="n">
        <v>104</v>
      </c>
      <c r="H138" s="85" t="n">
        <v>101</v>
      </c>
      <c r="I138" s="85" t="n">
        <v>114</v>
      </c>
      <c r="J138" s="85" t="n">
        <v>107</v>
      </c>
      <c r="K138" s="85" t="n">
        <v>139</v>
      </c>
      <c r="L138" s="85" t="n">
        <v>154</v>
      </c>
      <c r="M138" s="85" t="n">
        <v>193</v>
      </c>
      <c r="N138" s="85" t="n">
        <v>189</v>
      </c>
      <c r="O138" s="85" t="n">
        <v>143</v>
      </c>
      <c r="P138" s="85" t="n">
        <v>85</v>
      </c>
      <c r="Q138" s="85" t="n">
        <v>51</v>
      </c>
      <c r="R138" s="85" t="n">
        <v>56</v>
      </c>
      <c r="S138" s="85" t="n">
        <v>103</v>
      </c>
      <c r="T138" s="86" t="n">
        <v>1</v>
      </c>
      <c r="U138" s="87" t="n">
        <v>0</v>
      </c>
      <c r="V138" s="2" t="n">
        <f aca="false">SUM(C138:U138)</f>
        <v>1838</v>
      </c>
      <c r="W138" s="2" t="n">
        <f aca="false">SUM(V126:V138)</f>
        <v>39577</v>
      </c>
    </row>
    <row r="139" customFormat="false" ht="21" hidden="false" customHeight="true" outlineLevel="0" collapsed="false">
      <c r="A139" s="36" t="s">
        <v>161</v>
      </c>
      <c r="B139" s="79" t="n">
        <f aca="false">SUM(B140:B149)</f>
        <v>41804</v>
      </c>
      <c r="C139" s="83" t="n">
        <f aca="false">SUM(C140:C149)</f>
        <v>1614</v>
      </c>
      <c r="D139" s="83" t="n">
        <f aca="false">SUM(D140:D149)</f>
        <v>1677</v>
      </c>
      <c r="E139" s="83" t="n">
        <f aca="false">SUM(E140:E149)</f>
        <v>1595</v>
      </c>
      <c r="F139" s="83" t="n">
        <f aca="false">SUM(F140:F149)</f>
        <v>2309</v>
      </c>
      <c r="G139" s="83" t="n">
        <f aca="false">SUM(G140:G149)</f>
        <v>2850</v>
      </c>
      <c r="H139" s="83" t="n">
        <f aca="false">SUM(H140:H149)</f>
        <v>2770</v>
      </c>
      <c r="I139" s="83" t="n">
        <f aca="false">SUM(I140:I149)</f>
        <v>3252</v>
      </c>
      <c r="J139" s="83" t="n">
        <f aca="false">SUM(J140:J149)</f>
        <v>2903</v>
      </c>
      <c r="K139" s="83" t="n">
        <f aca="false">SUM(K140:K149)</f>
        <v>2937</v>
      </c>
      <c r="L139" s="83" t="n">
        <f aca="false">SUM(L140:L149)</f>
        <v>4128</v>
      </c>
      <c r="M139" s="83" t="n">
        <f aca="false">SUM(M140:M149)</f>
        <v>4578</v>
      </c>
      <c r="N139" s="83" t="n">
        <f aca="false">SUM(N140:N149)</f>
        <v>3821</v>
      </c>
      <c r="O139" s="83" t="n">
        <f aca="false">SUM(O140:O149)</f>
        <v>2661</v>
      </c>
      <c r="P139" s="83" t="n">
        <f aca="false">SUM(P140:P149)</f>
        <v>1482</v>
      </c>
      <c r="Q139" s="83" t="n">
        <f aca="false">SUM(Q140:Q149)</f>
        <v>886</v>
      </c>
      <c r="R139" s="83" t="n">
        <f aca="false">SUM(R140:R149)</f>
        <v>1033</v>
      </c>
      <c r="S139" s="83" t="n">
        <f aca="false">SUM(S140:S149)</f>
        <v>1327</v>
      </c>
      <c r="T139" s="83" t="n">
        <f aca="false">SUM(T140:T149)</f>
        <v>240</v>
      </c>
      <c r="U139" s="103" t="n">
        <f aca="false">SUM(U140:U149)</f>
        <v>43</v>
      </c>
      <c r="V139" s="2" t="n">
        <f aca="false">SUM(C139:U139)</f>
        <v>42106</v>
      </c>
    </row>
    <row r="140" customFormat="false" ht="21" hidden="false" customHeight="true" outlineLevel="0" collapsed="false">
      <c r="A140" s="41" t="s">
        <v>162</v>
      </c>
      <c r="B140" s="79" t="n">
        <f aca="false">[1]ต้นเปา!$R$23</f>
        <v>7809</v>
      </c>
      <c r="C140" s="2" t="n">
        <v>350</v>
      </c>
      <c r="D140" s="2" t="n">
        <v>289</v>
      </c>
      <c r="E140" s="2" t="n">
        <v>340</v>
      </c>
      <c r="F140" s="2" t="n">
        <v>463</v>
      </c>
      <c r="G140" s="2" t="n">
        <v>513</v>
      </c>
      <c r="H140" s="2" t="n">
        <v>557</v>
      </c>
      <c r="I140" s="2" t="n">
        <v>674</v>
      </c>
      <c r="J140" s="2" t="n">
        <v>656</v>
      </c>
      <c r="K140" s="2" t="n">
        <v>631</v>
      </c>
      <c r="L140" s="2" t="n">
        <v>749</v>
      </c>
      <c r="M140" s="2" t="n">
        <v>815</v>
      </c>
      <c r="N140" s="2" t="n">
        <v>651</v>
      </c>
      <c r="O140" s="2" t="n">
        <v>457</v>
      </c>
      <c r="P140" s="2" t="n">
        <v>214</v>
      </c>
      <c r="Q140" s="2" t="n">
        <v>116</v>
      </c>
      <c r="R140" s="2" t="n">
        <v>158</v>
      </c>
      <c r="S140" s="2" t="n">
        <v>176</v>
      </c>
      <c r="T140" s="2" t="n">
        <v>38</v>
      </c>
      <c r="U140" s="80" t="n">
        <v>5</v>
      </c>
      <c r="V140" s="2" t="n">
        <f aca="false">SUM(C140:U140)</f>
        <v>7852</v>
      </c>
    </row>
    <row r="141" customFormat="false" ht="21" hidden="false" customHeight="true" outlineLevel="0" collapsed="false">
      <c r="A141" s="41" t="s">
        <v>163</v>
      </c>
      <c r="B141" s="79" t="n">
        <v>9513</v>
      </c>
      <c r="C141" s="2" t="n">
        <v>317</v>
      </c>
      <c r="D141" s="2" t="n">
        <v>519</v>
      </c>
      <c r="E141" s="2" t="n">
        <v>363</v>
      </c>
      <c r="F141" s="2" t="n">
        <v>494</v>
      </c>
      <c r="G141" s="2" t="n">
        <v>640</v>
      </c>
      <c r="H141" s="2" t="n">
        <v>573</v>
      </c>
      <c r="I141" s="2" t="n">
        <v>717</v>
      </c>
      <c r="J141" s="2" t="n">
        <v>589</v>
      </c>
      <c r="K141" s="2" t="n">
        <v>582</v>
      </c>
      <c r="L141" s="2" t="n">
        <v>837</v>
      </c>
      <c r="M141" s="2" t="n">
        <v>979</v>
      </c>
      <c r="N141" s="2" t="n">
        <v>905</v>
      </c>
      <c r="O141" s="2" t="n">
        <v>669</v>
      </c>
      <c r="P141" s="2" t="n">
        <v>414</v>
      </c>
      <c r="Q141" s="2" t="n">
        <v>261</v>
      </c>
      <c r="R141" s="2" t="n">
        <v>289</v>
      </c>
      <c r="S141" s="2" t="n">
        <v>365</v>
      </c>
      <c r="T141" s="2" t="n">
        <v>26</v>
      </c>
      <c r="U141" s="80" t="n">
        <v>10</v>
      </c>
      <c r="V141" s="2" t="n">
        <f aca="false">SUM(C141:U141)</f>
        <v>9549</v>
      </c>
    </row>
    <row r="142" customFormat="false" ht="21" hidden="false" customHeight="true" outlineLevel="0" collapsed="false">
      <c r="A142" s="41" t="s">
        <v>164</v>
      </c>
      <c r="B142" s="79" t="n">
        <f aca="false">[2]แม่ปูคา!$R$23</f>
        <v>2983</v>
      </c>
      <c r="C142" s="2" t="n">
        <v>119</v>
      </c>
      <c r="D142" s="2" t="n">
        <v>92</v>
      </c>
      <c r="E142" s="2" t="n">
        <v>119</v>
      </c>
      <c r="F142" s="2" t="n">
        <v>172</v>
      </c>
      <c r="G142" s="2" t="n">
        <v>232</v>
      </c>
      <c r="H142" s="2" t="n">
        <v>205</v>
      </c>
      <c r="I142" s="2" t="n">
        <v>205</v>
      </c>
      <c r="J142" s="2" t="n">
        <v>199</v>
      </c>
      <c r="K142" s="2" t="n">
        <v>195</v>
      </c>
      <c r="L142" s="2" t="n">
        <v>285</v>
      </c>
      <c r="M142" s="2" t="n">
        <v>340</v>
      </c>
      <c r="N142" s="2" t="n">
        <v>263</v>
      </c>
      <c r="O142" s="2" t="n">
        <v>192</v>
      </c>
      <c r="P142" s="2" t="n">
        <v>128</v>
      </c>
      <c r="Q142" s="2" t="n">
        <v>64</v>
      </c>
      <c r="R142" s="2" t="n">
        <v>73</v>
      </c>
      <c r="S142" s="2" t="n">
        <v>100</v>
      </c>
      <c r="T142" s="2" t="n">
        <v>0</v>
      </c>
      <c r="U142" s="80" t="n">
        <v>3</v>
      </c>
      <c r="V142" s="2" t="n">
        <f aca="false">SUM(C142:U142)</f>
        <v>2986</v>
      </c>
      <c r="W142" s="2" t="n">
        <f aca="false">SUM(V142:V149)</f>
        <v>24705</v>
      </c>
    </row>
    <row r="143" customFormat="false" ht="21" hidden="false" customHeight="true" outlineLevel="0" collapsed="false">
      <c r="A143" s="41" t="s">
        <v>165</v>
      </c>
      <c r="B143" s="79" t="n">
        <f aca="false">[2]บวกค้าง!$R$23</f>
        <v>4093</v>
      </c>
      <c r="C143" s="2" t="n">
        <v>144</v>
      </c>
      <c r="D143" s="2" t="n">
        <v>137</v>
      </c>
      <c r="E143" s="2" t="n">
        <v>139</v>
      </c>
      <c r="F143" s="2" t="n">
        <v>193</v>
      </c>
      <c r="G143" s="2" t="n">
        <v>276</v>
      </c>
      <c r="H143" s="2" t="n">
        <v>263</v>
      </c>
      <c r="I143" s="2" t="n">
        <v>263</v>
      </c>
      <c r="J143" s="2" t="n">
        <v>252</v>
      </c>
      <c r="K143" s="2" t="n">
        <v>306</v>
      </c>
      <c r="L143" s="2" t="n">
        <v>452</v>
      </c>
      <c r="M143" s="2" t="n">
        <v>467</v>
      </c>
      <c r="N143" s="2" t="n">
        <v>386</v>
      </c>
      <c r="O143" s="2" t="n">
        <v>270</v>
      </c>
      <c r="P143" s="2" t="n">
        <v>163</v>
      </c>
      <c r="Q143" s="2" t="n">
        <v>96</v>
      </c>
      <c r="R143" s="2" t="n">
        <v>123</v>
      </c>
      <c r="S143" s="2" t="n">
        <v>163</v>
      </c>
      <c r="T143" s="2" t="n">
        <v>1</v>
      </c>
      <c r="U143" s="80" t="n">
        <v>1</v>
      </c>
      <c r="V143" s="2" t="n">
        <f aca="false">SUM(C143:U143)</f>
        <v>4095</v>
      </c>
    </row>
    <row r="144" customFormat="false" ht="21" hidden="false" customHeight="true" outlineLevel="0" collapsed="false">
      <c r="A144" s="41" t="s">
        <v>166</v>
      </c>
      <c r="B144" s="79" t="n">
        <f aca="false">[2]ออนใต้!$R$23</f>
        <v>2658</v>
      </c>
      <c r="C144" s="2" t="n">
        <v>108</v>
      </c>
      <c r="D144" s="2" t="n">
        <v>67</v>
      </c>
      <c r="E144" s="2" t="n">
        <v>92</v>
      </c>
      <c r="F144" s="2" t="n">
        <v>156</v>
      </c>
      <c r="G144" s="2" t="n">
        <v>222</v>
      </c>
      <c r="H144" s="2" t="n">
        <v>190</v>
      </c>
      <c r="I144" s="2" t="n">
        <v>179</v>
      </c>
      <c r="J144" s="2" t="n">
        <v>156</v>
      </c>
      <c r="K144" s="2" t="n">
        <v>183</v>
      </c>
      <c r="L144" s="2" t="n">
        <v>260</v>
      </c>
      <c r="M144" s="2" t="n">
        <v>321</v>
      </c>
      <c r="N144" s="2" t="n">
        <v>292</v>
      </c>
      <c r="O144" s="2" t="n">
        <v>153</v>
      </c>
      <c r="P144" s="2" t="n">
        <v>84</v>
      </c>
      <c r="Q144" s="2" t="n">
        <v>61</v>
      </c>
      <c r="R144" s="2" t="n">
        <v>67</v>
      </c>
      <c r="S144" s="2" t="n">
        <v>86</v>
      </c>
      <c r="T144" s="2" t="n">
        <v>0</v>
      </c>
      <c r="U144" s="80" t="n">
        <v>3</v>
      </c>
      <c r="V144" s="2" t="n">
        <f aca="false">SUM(C144:U144)</f>
        <v>2680</v>
      </c>
    </row>
    <row r="145" s="1" customFormat="true" ht="21" hidden="false" customHeight="true" outlineLevel="0" collapsed="false">
      <c r="A145" s="41" t="s">
        <v>167</v>
      </c>
      <c r="B145" s="79" t="n">
        <f aca="false">[2]ห้วยทราย!$R$23</f>
        <v>3062</v>
      </c>
      <c r="C145" s="1" t="n">
        <v>94</v>
      </c>
      <c r="D145" s="1" t="n">
        <v>96</v>
      </c>
      <c r="E145" s="1" t="n">
        <v>104</v>
      </c>
      <c r="F145" s="1" t="n">
        <v>175</v>
      </c>
      <c r="G145" s="1" t="n">
        <v>215</v>
      </c>
      <c r="H145" s="1" t="n">
        <v>205</v>
      </c>
      <c r="I145" s="1" t="n">
        <v>221</v>
      </c>
      <c r="J145" s="1" t="n">
        <v>169</v>
      </c>
      <c r="K145" s="1" t="n">
        <v>209</v>
      </c>
      <c r="L145" s="1" t="n">
        <v>326</v>
      </c>
      <c r="M145" s="1" t="n">
        <v>393</v>
      </c>
      <c r="N145" s="1" t="n">
        <v>278</v>
      </c>
      <c r="O145" s="1" t="n">
        <v>221</v>
      </c>
      <c r="P145" s="1" t="n">
        <v>115</v>
      </c>
      <c r="Q145" s="1" t="n">
        <v>66</v>
      </c>
      <c r="R145" s="1" t="n">
        <v>83</v>
      </c>
      <c r="S145" s="1" t="n">
        <v>92</v>
      </c>
      <c r="T145" s="1" t="n">
        <v>1</v>
      </c>
      <c r="U145" s="80" t="n">
        <v>1</v>
      </c>
      <c r="V145" s="2" t="n">
        <f aca="false">SUM(C145:U145)</f>
        <v>3064</v>
      </c>
    </row>
    <row r="146" customFormat="false" ht="21" hidden="false" customHeight="true" outlineLevel="0" collapsed="false">
      <c r="A146" s="41" t="s">
        <v>168</v>
      </c>
      <c r="B146" s="79" t="n">
        <f aca="false">[2]สันกลาง!$R$23</f>
        <v>4010</v>
      </c>
      <c r="C146" s="2" t="n">
        <v>199</v>
      </c>
      <c r="D146" s="2" t="n">
        <v>168</v>
      </c>
      <c r="E146" s="2" t="n">
        <v>135</v>
      </c>
      <c r="F146" s="2" t="n">
        <v>203</v>
      </c>
      <c r="G146" s="2" t="n">
        <v>262</v>
      </c>
      <c r="H146" s="2" t="n">
        <v>285</v>
      </c>
      <c r="I146" s="2" t="n">
        <v>383</v>
      </c>
      <c r="J146" s="2" t="n">
        <v>340</v>
      </c>
      <c r="K146" s="2" t="n">
        <v>296</v>
      </c>
      <c r="L146" s="2" t="n">
        <v>393</v>
      </c>
      <c r="M146" s="2" t="n">
        <v>411</v>
      </c>
      <c r="N146" s="2" t="n">
        <v>355</v>
      </c>
      <c r="O146" s="2" t="n">
        <v>251</v>
      </c>
      <c r="P146" s="2" t="n">
        <v>103</v>
      </c>
      <c r="Q146" s="2" t="n">
        <v>69</v>
      </c>
      <c r="R146" s="2" t="n">
        <v>72</v>
      </c>
      <c r="S146" s="2" t="n">
        <v>85</v>
      </c>
      <c r="T146" s="2" t="n">
        <v>3</v>
      </c>
      <c r="U146" s="80" t="n">
        <v>11</v>
      </c>
      <c r="V146" s="2" t="n">
        <f aca="false">SUM(C146:U146)</f>
        <v>4024</v>
      </c>
    </row>
    <row r="147" customFormat="false" ht="21" hidden="false" customHeight="true" outlineLevel="0" collapsed="false">
      <c r="A147" s="41" t="s">
        <v>169</v>
      </c>
      <c r="B147" s="79" t="n">
        <f aca="false">[2]สันกำแพง!$R$23</f>
        <v>2208</v>
      </c>
      <c r="C147" s="2" t="n">
        <v>104</v>
      </c>
      <c r="D147" s="2" t="n">
        <v>109</v>
      </c>
      <c r="E147" s="2" t="n">
        <v>98</v>
      </c>
      <c r="F147" s="2" t="n">
        <v>149</v>
      </c>
      <c r="G147" s="2" t="n">
        <v>138</v>
      </c>
      <c r="H147" s="2" t="n">
        <v>140</v>
      </c>
      <c r="I147" s="2" t="n">
        <v>194</v>
      </c>
      <c r="J147" s="2" t="n">
        <v>185</v>
      </c>
      <c r="K147" s="2" t="n">
        <v>175</v>
      </c>
      <c r="L147" s="2" t="n">
        <v>189</v>
      </c>
      <c r="M147" s="2" t="n">
        <v>224</v>
      </c>
      <c r="N147" s="2" t="n">
        <v>190</v>
      </c>
      <c r="O147" s="2" t="n">
        <v>106</v>
      </c>
      <c r="P147" s="2" t="n">
        <v>60</v>
      </c>
      <c r="Q147" s="2" t="n">
        <v>39</v>
      </c>
      <c r="R147" s="2" t="n">
        <v>44</v>
      </c>
      <c r="S147" s="2" t="n">
        <v>64</v>
      </c>
      <c r="T147" s="2" t="n">
        <v>169</v>
      </c>
      <c r="U147" s="80" t="n">
        <v>5</v>
      </c>
      <c r="V147" s="2" t="n">
        <f aca="false">SUM(C147:U147)</f>
        <v>2382</v>
      </c>
    </row>
    <row r="148" customFormat="false" ht="21" hidden="false" customHeight="true" outlineLevel="0" collapsed="false">
      <c r="A148" s="41" t="s">
        <v>170</v>
      </c>
      <c r="B148" s="79" t="n">
        <f aca="false">[2]ร้องวัวแดง!$R$23</f>
        <v>2914</v>
      </c>
      <c r="C148" s="2" t="n">
        <v>100</v>
      </c>
      <c r="D148" s="2" t="n">
        <v>98</v>
      </c>
      <c r="E148" s="2" t="n">
        <v>93</v>
      </c>
      <c r="F148" s="2" t="n">
        <v>148</v>
      </c>
      <c r="G148" s="2" t="n">
        <v>190</v>
      </c>
      <c r="H148" s="2" t="n">
        <v>190</v>
      </c>
      <c r="I148" s="2" t="n">
        <v>227</v>
      </c>
      <c r="J148" s="2" t="n">
        <v>180</v>
      </c>
      <c r="K148" s="2" t="n">
        <v>169</v>
      </c>
      <c r="L148" s="2" t="n">
        <v>305</v>
      </c>
      <c r="M148" s="2" t="n">
        <v>345</v>
      </c>
      <c r="N148" s="2" t="n">
        <v>294</v>
      </c>
      <c r="O148" s="2" t="n">
        <v>195</v>
      </c>
      <c r="P148" s="2" t="n">
        <v>123</v>
      </c>
      <c r="Q148" s="2" t="n">
        <v>70</v>
      </c>
      <c r="R148" s="2" t="n">
        <v>76</v>
      </c>
      <c r="S148" s="2" t="n">
        <v>111</v>
      </c>
      <c r="T148" s="2" t="n">
        <v>0</v>
      </c>
      <c r="U148" s="80" t="n">
        <v>0</v>
      </c>
      <c r="V148" s="2" t="n">
        <f aca="false">SUM(C148:U148)</f>
        <v>2914</v>
      </c>
    </row>
    <row r="149" customFormat="false" ht="21" hidden="false" customHeight="true" outlineLevel="0" collapsed="false">
      <c r="A149" s="44" t="s">
        <v>171</v>
      </c>
      <c r="B149" s="97" t="n">
        <f aca="false">[2]แช่ช้าง!$R$23</f>
        <v>2554</v>
      </c>
      <c r="C149" s="86" t="n">
        <v>79</v>
      </c>
      <c r="D149" s="86" t="n">
        <v>102</v>
      </c>
      <c r="E149" s="86" t="n">
        <v>112</v>
      </c>
      <c r="F149" s="86" t="n">
        <v>156</v>
      </c>
      <c r="G149" s="86" t="n">
        <v>162</v>
      </c>
      <c r="H149" s="86" t="n">
        <v>162</v>
      </c>
      <c r="I149" s="86" t="n">
        <v>189</v>
      </c>
      <c r="J149" s="86" t="n">
        <v>177</v>
      </c>
      <c r="K149" s="86" t="n">
        <v>191</v>
      </c>
      <c r="L149" s="86" t="n">
        <v>332</v>
      </c>
      <c r="M149" s="86" t="n">
        <v>283</v>
      </c>
      <c r="N149" s="86" t="n">
        <v>207</v>
      </c>
      <c r="O149" s="86" t="n">
        <v>147</v>
      </c>
      <c r="P149" s="86" t="n">
        <v>78</v>
      </c>
      <c r="Q149" s="86" t="n">
        <v>44</v>
      </c>
      <c r="R149" s="86" t="n">
        <v>48</v>
      </c>
      <c r="S149" s="86" t="n">
        <v>85</v>
      </c>
      <c r="T149" s="86" t="n">
        <v>2</v>
      </c>
      <c r="U149" s="80" t="n">
        <v>4</v>
      </c>
      <c r="V149" s="2" t="n">
        <f aca="false">SUM(C149:U149)</f>
        <v>2560</v>
      </c>
      <c r="W149" s="2" t="n">
        <f aca="false">SUM(V140:V149)</f>
        <v>42106</v>
      </c>
    </row>
    <row r="150" customFormat="false" ht="21" hidden="false" customHeight="true" outlineLevel="0" collapsed="false">
      <c r="A150" s="36" t="s">
        <v>172</v>
      </c>
      <c r="B150" s="79" t="n">
        <f aca="false">SUM(B151:B162)</f>
        <v>63355</v>
      </c>
      <c r="C150" s="2" t="n">
        <f aca="false">SUM(C151:C162)</f>
        <v>2655</v>
      </c>
      <c r="D150" s="2" t="n">
        <f aca="false">SUM(D151:D162)</f>
        <v>2682</v>
      </c>
      <c r="E150" s="2" t="n">
        <f aca="false">SUM(E151:E162)</f>
        <v>2688</v>
      </c>
      <c r="F150" s="2" t="n">
        <f aca="false">SUM(F151:F162)</f>
        <v>4689</v>
      </c>
      <c r="G150" s="2" t="n">
        <f aca="false">SUM(G151:G162)</f>
        <v>5881</v>
      </c>
      <c r="H150" s="2" t="n">
        <f aca="false">SUM(H151:H162)</f>
        <v>4386</v>
      </c>
      <c r="I150" s="2" t="n">
        <f aca="false">SUM(I151:I162)</f>
        <v>5343</v>
      </c>
      <c r="J150" s="2" t="n">
        <f aca="false">SUM(J151:J162)</f>
        <v>5217</v>
      </c>
      <c r="K150" s="2" t="n">
        <f aca="false">SUM(K151:K162)</f>
        <v>5120</v>
      </c>
      <c r="L150" s="2" t="n">
        <f aca="false">SUM(L151:L162)</f>
        <v>5834</v>
      </c>
      <c r="M150" s="2" t="n">
        <f aca="false">SUM(M151:M162)</f>
        <v>6330</v>
      </c>
      <c r="N150" s="2" t="n">
        <f aca="false">SUM(N151:N162)</f>
        <v>5530</v>
      </c>
      <c r="O150" s="2" t="n">
        <f aca="false">SUM(O151:O162)</f>
        <v>3633</v>
      </c>
      <c r="P150" s="2" t="n">
        <f aca="false">SUM(P151:P162)</f>
        <v>1923</v>
      </c>
      <c r="Q150" s="2" t="n">
        <f aca="false">SUM(Q151:Q162)</f>
        <v>1349</v>
      </c>
      <c r="R150" s="2" t="n">
        <f aca="false">SUM(R151:R162)</f>
        <v>1159</v>
      </c>
      <c r="S150" s="2" t="n">
        <f aca="false">SUM(S151:S162)</f>
        <v>1383</v>
      </c>
      <c r="T150" s="2" t="n">
        <f aca="false">SUM(T151:T162)</f>
        <v>364</v>
      </c>
      <c r="U150" s="78" t="n">
        <f aca="false">SUM(U151:U162)</f>
        <v>141</v>
      </c>
      <c r="V150" s="2" t="n">
        <f aca="false">SUM(C150:U150)</f>
        <v>66307</v>
      </c>
    </row>
    <row r="151" customFormat="false" ht="21" hidden="false" customHeight="true" outlineLevel="0" collapsed="false">
      <c r="A151" s="41" t="s">
        <v>173</v>
      </c>
      <c r="B151" s="79" t="n">
        <v>11746</v>
      </c>
      <c r="C151" s="2" t="n">
        <v>376</v>
      </c>
      <c r="D151" s="2" t="n">
        <v>362</v>
      </c>
      <c r="E151" s="2" t="n">
        <v>351</v>
      </c>
      <c r="F151" s="2" t="n">
        <v>1529</v>
      </c>
      <c r="G151" s="2" t="n">
        <v>2420</v>
      </c>
      <c r="H151" s="2" t="n">
        <v>645</v>
      </c>
      <c r="I151" s="2" t="n">
        <v>755</v>
      </c>
      <c r="J151" s="2" t="n">
        <v>715</v>
      </c>
      <c r="K151" s="2" t="n">
        <v>727</v>
      </c>
      <c r="L151" s="2" t="n">
        <v>842</v>
      </c>
      <c r="M151" s="2" t="n">
        <v>910</v>
      </c>
      <c r="N151" s="2" t="n">
        <v>787</v>
      </c>
      <c r="O151" s="2" t="n">
        <v>510</v>
      </c>
      <c r="P151" s="2" t="n">
        <v>269</v>
      </c>
      <c r="Q151" s="2" t="n">
        <v>189</v>
      </c>
      <c r="R151" s="2" t="n">
        <v>176</v>
      </c>
      <c r="S151" s="2" t="n">
        <v>183</v>
      </c>
      <c r="T151" s="2" t="n">
        <v>189</v>
      </c>
      <c r="U151" s="80" t="n">
        <v>13</v>
      </c>
      <c r="V151" s="2" t="n">
        <f aca="false">SUM(C151:U151)</f>
        <v>11948</v>
      </c>
    </row>
    <row r="152" customFormat="false" ht="21" hidden="false" customHeight="true" outlineLevel="0" collapsed="false">
      <c r="A152" s="41" t="s">
        <v>174</v>
      </c>
      <c r="B152" s="79" t="n">
        <v>14428</v>
      </c>
      <c r="C152" s="2" t="n">
        <v>623</v>
      </c>
      <c r="D152" s="2" t="n">
        <v>647</v>
      </c>
      <c r="E152" s="2" t="n">
        <v>641</v>
      </c>
      <c r="F152" s="2" t="n">
        <v>815</v>
      </c>
      <c r="G152" s="2" t="n">
        <v>926</v>
      </c>
      <c r="H152" s="2" t="n">
        <v>994</v>
      </c>
      <c r="I152" s="2" t="n">
        <v>1262</v>
      </c>
      <c r="J152" s="2" t="n">
        <v>1292</v>
      </c>
      <c r="K152" s="2" t="n">
        <v>1257</v>
      </c>
      <c r="L152" s="2" t="n">
        <v>1255</v>
      </c>
      <c r="M152" s="2" t="n">
        <v>1367</v>
      </c>
      <c r="N152" s="2" t="n">
        <v>1203</v>
      </c>
      <c r="O152" s="2" t="n">
        <v>841</v>
      </c>
      <c r="P152" s="2" t="n">
        <v>434</v>
      </c>
      <c r="Q152" s="2" t="n">
        <v>298</v>
      </c>
      <c r="R152" s="2" t="n">
        <v>266</v>
      </c>
      <c r="S152" s="2" t="n">
        <v>307</v>
      </c>
      <c r="T152" s="2" t="n">
        <v>32</v>
      </c>
      <c r="U152" s="80" t="n">
        <v>43</v>
      </c>
      <c r="V152" s="2" t="n">
        <f aca="false">SUM(C152:U152)</f>
        <v>14503</v>
      </c>
    </row>
    <row r="153" customFormat="false" ht="21" hidden="false" customHeight="true" outlineLevel="0" collapsed="false">
      <c r="A153" s="41" t="s">
        <v>175</v>
      </c>
      <c r="B153" s="79" t="n">
        <v>4024</v>
      </c>
      <c r="C153" s="2" t="n">
        <v>151</v>
      </c>
      <c r="D153" s="2" t="n">
        <v>149</v>
      </c>
      <c r="E153" s="2" t="n">
        <v>154</v>
      </c>
      <c r="F153" s="2" t="n">
        <v>217</v>
      </c>
      <c r="G153" s="2" t="n">
        <v>258</v>
      </c>
      <c r="H153" s="2" t="n">
        <v>292</v>
      </c>
      <c r="I153" s="2" t="n">
        <v>335</v>
      </c>
      <c r="J153" s="2" t="n">
        <v>278</v>
      </c>
      <c r="K153" s="2" t="n">
        <v>271</v>
      </c>
      <c r="L153" s="2" t="n">
        <v>370</v>
      </c>
      <c r="M153" s="2" t="n">
        <v>482</v>
      </c>
      <c r="N153" s="2" t="n">
        <v>430</v>
      </c>
      <c r="O153" s="2" t="n">
        <v>246</v>
      </c>
      <c r="P153" s="2" t="n">
        <v>126</v>
      </c>
      <c r="Q153" s="2" t="n">
        <v>63</v>
      </c>
      <c r="R153" s="2" t="n">
        <v>94</v>
      </c>
      <c r="S153" s="2" t="n">
        <v>108</v>
      </c>
      <c r="T153" s="2" t="n">
        <v>30</v>
      </c>
      <c r="U153" s="80" t="n">
        <v>5</v>
      </c>
      <c r="V153" s="2" t="n">
        <f aca="false">SUM(C153:U153)</f>
        <v>4059</v>
      </c>
    </row>
    <row r="154" customFormat="false" ht="21" hidden="false" customHeight="true" outlineLevel="0" collapsed="false">
      <c r="A154" s="41" t="s">
        <v>176</v>
      </c>
      <c r="B154" s="79" t="n">
        <f aca="false">[3]แม่แฝก!$R$23</f>
        <v>4836</v>
      </c>
      <c r="C154" s="2" t="n">
        <v>142</v>
      </c>
      <c r="D154" s="2" t="n">
        <v>170</v>
      </c>
      <c r="E154" s="2" t="n">
        <v>153</v>
      </c>
      <c r="F154" s="2" t="n">
        <v>245</v>
      </c>
      <c r="G154" s="2" t="n">
        <v>340</v>
      </c>
      <c r="H154" s="2" t="n">
        <v>333</v>
      </c>
      <c r="I154" s="2" t="n">
        <v>354</v>
      </c>
      <c r="J154" s="2" t="n">
        <v>257</v>
      </c>
      <c r="K154" s="2" t="n">
        <v>288</v>
      </c>
      <c r="L154" s="2" t="n">
        <v>518</v>
      </c>
      <c r="M154" s="2" t="n">
        <v>602</v>
      </c>
      <c r="N154" s="2" t="n">
        <v>504</v>
      </c>
      <c r="O154" s="2" t="n">
        <v>301</v>
      </c>
      <c r="P154" s="2" t="n">
        <v>185</v>
      </c>
      <c r="Q154" s="2" t="n">
        <v>164</v>
      </c>
      <c r="R154" s="2" t="n">
        <v>128</v>
      </c>
      <c r="S154" s="2" t="n">
        <v>152</v>
      </c>
      <c r="T154" s="2" t="n">
        <v>3</v>
      </c>
      <c r="U154" s="80" t="n">
        <v>3</v>
      </c>
      <c r="V154" s="2" t="n">
        <f aca="false">SUM(C154:U154)</f>
        <v>4842</v>
      </c>
    </row>
    <row r="155" customFormat="false" ht="21" hidden="false" customHeight="true" outlineLevel="0" collapsed="false">
      <c r="A155" s="41" t="s">
        <v>177</v>
      </c>
      <c r="B155" s="79" t="n">
        <f aca="false">[4]หนองจ๊อม!$R$23</f>
        <v>8171</v>
      </c>
      <c r="C155" s="2" t="n">
        <v>343</v>
      </c>
      <c r="D155" s="2" t="n">
        <v>381</v>
      </c>
      <c r="E155" s="2" t="n">
        <v>382</v>
      </c>
      <c r="F155" s="2" t="n">
        <v>523</v>
      </c>
      <c r="G155" s="2" t="n">
        <v>529</v>
      </c>
      <c r="H155" s="2" t="n">
        <v>545</v>
      </c>
      <c r="I155" s="2" t="n">
        <v>692</v>
      </c>
      <c r="J155" s="2" t="n">
        <v>809</v>
      </c>
      <c r="K155" s="2" t="n">
        <v>754</v>
      </c>
      <c r="L155" s="2" t="n">
        <v>777</v>
      </c>
      <c r="M155" s="2" t="n">
        <v>764</v>
      </c>
      <c r="N155" s="2" t="n">
        <v>629</v>
      </c>
      <c r="O155" s="2" t="n">
        <v>395</v>
      </c>
      <c r="P155" s="2" t="n">
        <v>230</v>
      </c>
      <c r="Q155" s="2" t="n">
        <v>153</v>
      </c>
      <c r="R155" s="2" t="n">
        <v>120</v>
      </c>
      <c r="S155" s="2" t="n">
        <v>145</v>
      </c>
      <c r="T155" s="2" t="n">
        <v>26</v>
      </c>
      <c r="U155" s="80" t="n">
        <v>24</v>
      </c>
      <c r="V155" s="2" t="n">
        <f aca="false">SUM(C155:U155)</f>
        <v>8221</v>
      </c>
    </row>
    <row r="156" customFormat="false" ht="21" hidden="false" customHeight="true" outlineLevel="0" collapsed="false">
      <c r="A156" s="41" t="s">
        <v>178</v>
      </c>
      <c r="B156" s="79" t="n">
        <f aca="false">[5]สันพระเนตร!$R$23</f>
        <v>634</v>
      </c>
      <c r="C156" s="2" t="n">
        <v>145</v>
      </c>
      <c r="D156" s="2" t="n">
        <v>152</v>
      </c>
      <c r="E156" s="2" t="n">
        <v>159</v>
      </c>
      <c r="F156" s="2" t="n">
        <v>170</v>
      </c>
      <c r="G156" s="2" t="n">
        <v>204</v>
      </c>
      <c r="H156" s="2" t="n">
        <v>233</v>
      </c>
      <c r="I156" s="2" t="n">
        <v>257</v>
      </c>
      <c r="J156" s="2" t="n">
        <v>243</v>
      </c>
      <c r="K156" s="2" t="n">
        <v>249</v>
      </c>
      <c r="L156" s="2" t="n">
        <v>279</v>
      </c>
      <c r="M156" s="2" t="n">
        <v>280</v>
      </c>
      <c r="N156" s="2" t="n">
        <v>261</v>
      </c>
      <c r="O156" s="2" t="n">
        <v>174</v>
      </c>
      <c r="P156" s="2" t="n">
        <v>97</v>
      </c>
      <c r="Q156" s="2" t="n">
        <v>55</v>
      </c>
      <c r="R156" s="2" t="n">
        <v>59</v>
      </c>
      <c r="S156" s="2" t="n">
        <v>64</v>
      </c>
      <c r="T156" s="2" t="n">
        <v>7</v>
      </c>
      <c r="U156" s="80" t="n">
        <v>8</v>
      </c>
      <c r="V156" s="2" t="n">
        <f aca="false">SUM(C156:U156)</f>
        <v>3096</v>
      </c>
    </row>
    <row r="157" customFormat="false" ht="21" hidden="false" customHeight="true" outlineLevel="0" collapsed="false">
      <c r="A157" s="41" t="s">
        <v>179</v>
      </c>
      <c r="B157" s="79" t="n">
        <v>5344</v>
      </c>
      <c r="C157" s="2" t="n">
        <v>216</v>
      </c>
      <c r="D157" s="2" t="n">
        <v>199</v>
      </c>
      <c r="E157" s="2" t="n">
        <v>221</v>
      </c>
      <c r="F157" s="2" t="n">
        <v>347</v>
      </c>
      <c r="G157" s="2" t="n">
        <v>330</v>
      </c>
      <c r="H157" s="2" t="n">
        <v>365</v>
      </c>
      <c r="I157" s="2" t="n">
        <v>491</v>
      </c>
      <c r="J157" s="2" t="n">
        <v>485</v>
      </c>
      <c r="K157" s="2" t="n">
        <v>456</v>
      </c>
      <c r="L157" s="2" t="n">
        <v>519</v>
      </c>
      <c r="M157" s="2" t="n">
        <v>535</v>
      </c>
      <c r="N157" s="2" t="n">
        <v>457</v>
      </c>
      <c r="O157" s="2" t="n">
        <v>287</v>
      </c>
      <c r="P157" s="2" t="n">
        <v>151</v>
      </c>
      <c r="Q157" s="2" t="n">
        <v>104</v>
      </c>
      <c r="R157" s="2" t="n">
        <v>69</v>
      </c>
      <c r="S157" s="2" t="n">
        <v>112</v>
      </c>
      <c r="T157" s="2" t="n">
        <v>7</v>
      </c>
      <c r="U157" s="80" t="n">
        <v>12</v>
      </c>
      <c r="V157" s="2" t="n">
        <f aca="false">SUM(C157:U157)</f>
        <v>5363</v>
      </c>
    </row>
    <row r="158" customFormat="false" ht="21" hidden="false" customHeight="true" outlineLevel="0" collapsed="false">
      <c r="A158" s="41" t="s">
        <v>180</v>
      </c>
      <c r="B158" s="79" t="n">
        <f aca="false">[6]ป่าไผ่!$R$23</f>
        <v>5420</v>
      </c>
      <c r="C158" s="2" t="n">
        <v>275</v>
      </c>
      <c r="D158" s="2" t="n">
        <v>253</v>
      </c>
      <c r="E158" s="2" t="n">
        <v>239</v>
      </c>
      <c r="F158" s="2" t="n">
        <v>325</v>
      </c>
      <c r="G158" s="2" t="n">
        <v>368</v>
      </c>
      <c r="H158" s="2" t="n">
        <v>394</v>
      </c>
      <c r="I158" s="2" t="n">
        <v>465</v>
      </c>
      <c r="J158" s="2" t="n">
        <v>439</v>
      </c>
      <c r="K158" s="2" t="n">
        <v>407</v>
      </c>
      <c r="L158" s="2" t="n">
        <v>493</v>
      </c>
      <c r="M158" s="2" t="n">
        <v>533</v>
      </c>
      <c r="N158" s="2" t="n">
        <v>471</v>
      </c>
      <c r="O158" s="2" t="n">
        <v>316</v>
      </c>
      <c r="P158" s="2" t="n">
        <v>152</v>
      </c>
      <c r="Q158" s="2" t="n">
        <v>112</v>
      </c>
      <c r="R158" s="2" t="n">
        <v>78</v>
      </c>
      <c r="S158" s="2" t="n">
        <v>100</v>
      </c>
      <c r="T158" s="2" t="n">
        <v>8</v>
      </c>
      <c r="U158" s="80" t="n">
        <v>8</v>
      </c>
      <c r="V158" s="2" t="n">
        <f aca="false">SUM(C158:U158)</f>
        <v>5436</v>
      </c>
    </row>
    <row r="159" customFormat="false" ht="21" hidden="false" customHeight="true" outlineLevel="0" collapsed="false">
      <c r="A159" s="41" t="s">
        <v>181</v>
      </c>
      <c r="B159" s="79" t="n">
        <v>2328</v>
      </c>
      <c r="C159" s="2" t="n">
        <v>88</v>
      </c>
      <c r="D159" s="2" t="n">
        <v>107</v>
      </c>
      <c r="E159" s="2" t="n">
        <v>105</v>
      </c>
      <c r="F159" s="2" t="n">
        <v>143</v>
      </c>
      <c r="G159" s="2" t="n">
        <v>130</v>
      </c>
      <c r="H159" s="2" t="n">
        <v>127</v>
      </c>
      <c r="I159" s="2" t="n">
        <v>191</v>
      </c>
      <c r="J159" s="2" t="n">
        <v>199</v>
      </c>
      <c r="K159" s="2" t="n">
        <v>208</v>
      </c>
      <c r="L159" s="2" t="n">
        <v>210</v>
      </c>
      <c r="M159" s="2" t="n">
        <v>221</v>
      </c>
      <c r="N159" s="2" t="n">
        <v>210</v>
      </c>
      <c r="O159" s="2" t="n">
        <v>149</v>
      </c>
      <c r="P159" s="2" t="n">
        <v>80</v>
      </c>
      <c r="Q159" s="2" t="n">
        <v>52</v>
      </c>
      <c r="R159" s="2" t="n">
        <v>48</v>
      </c>
      <c r="S159" s="2" t="n">
        <v>60</v>
      </c>
      <c r="T159" s="2" t="n">
        <v>2</v>
      </c>
      <c r="U159" s="80" t="n">
        <v>7</v>
      </c>
      <c r="V159" s="2" t="n">
        <f aca="false">SUM(C159:U159)</f>
        <v>2337</v>
      </c>
      <c r="W159" s="2" t="n">
        <f aca="false">SUM(V159:V162)</f>
        <v>8839</v>
      </c>
    </row>
    <row r="160" customFormat="false" ht="21" hidden="false" customHeight="true" outlineLevel="0" collapsed="false">
      <c r="A160" s="41" t="s">
        <v>182</v>
      </c>
      <c r="B160" s="79" t="n">
        <v>2789</v>
      </c>
      <c r="C160" s="2" t="n">
        <v>121</v>
      </c>
      <c r="D160" s="2" t="n">
        <v>116</v>
      </c>
      <c r="E160" s="2" t="n">
        <v>117</v>
      </c>
      <c r="F160" s="2" t="n">
        <v>156</v>
      </c>
      <c r="G160" s="2" t="n">
        <v>147</v>
      </c>
      <c r="H160" s="2" t="n">
        <v>201</v>
      </c>
      <c r="I160" s="2" t="n">
        <v>228</v>
      </c>
      <c r="J160" s="2" t="n">
        <v>192</v>
      </c>
      <c r="K160" s="2" t="n">
        <v>197</v>
      </c>
      <c r="L160" s="2" t="n">
        <v>243</v>
      </c>
      <c r="M160" s="2" t="n">
        <v>302</v>
      </c>
      <c r="N160" s="2" t="n">
        <v>268</v>
      </c>
      <c r="O160" s="2" t="n">
        <v>202</v>
      </c>
      <c r="P160" s="2" t="n">
        <v>95</v>
      </c>
      <c r="Q160" s="2" t="n">
        <v>61</v>
      </c>
      <c r="R160" s="2" t="n">
        <v>66</v>
      </c>
      <c r="S160" s="2" t="n">
        <v>77</v>
      </c>
      <c r="T160" s="2" t="n">
        <v>2</v>
      </c>
      <c r="U160" s="80" t="n">
        <v>4</v>
      </c>
      <c r="V160" s="2" t="n">
        <f aca="false">SUM(C160:U160)</f>
        <v>2795</v>
      </c>
    </row>
    <row r="161" customFormat="false" ht="21" hidden="false" customHeight="true" outlineLevel="0" collapsed="false">
      <c r="A161" s="41" t="s">
        <v>183</v>
      </c>
      <c r="B161" s="79" t="n">
        <v>2171</v>
      </c>
      <c r="C161" s="2" t="n">
        <v>106</v>
      </c>
      <c r="D161" s="2" t="n">
        <v>95</v>
      </c>
      <c r="E161" s="2" t="n">
        <v>99</v>
      </c>
      <c r="F161" s="2" t="n">
        <v>145</v>
      </c>
      <c r="G161" s="2" t="n">
        <v>141</v>
      </c>
      <c r="H161" s="2" t="n">
        <v>166</v>
      </c>
      <c r="I161" s="2" t="n">
        <v>188</v>
      </c>
      <c r="J161" s="2" t="n">
        <v>206</v>
      </c>
      <c r="K161" s="2" t="n">
        <v>200</v>
      </c>
      <c r="L161" s="2" t="n">
        <v>194</v>
      </c>
      <c r="M161" s="2" t="n">
        <v>187</v>
      </c>
      <c r="N161" s="2" t="n">
        <v>143</v>
      </c>
      <c r="O161" s="2" t="n">
        <v>119</v>
      </c>
      <c r="P161" s="2" t="n">
        <v>61</v>
      </c>
      <c r="Q161" s="2" t="n">
        <v>51</v>
      </c>
      <c r="R161" s="2" t="n">
        <v>29</v>
      </c>
      <c r="S161" s="2" t="n">
        <v>41</v>
      </c>
      <c r="T161" s="2" t="n">
        <v>2</v>
      </c>
      <c r="U161" s="80" t="n">
        <v>10</v>
      </c>
      <c r="V161" s="2" t="n">
        <f aca="false">SUM(C161:U161)</f>
        <v>2183</v>
      </c>
    </row>
    <row r="162" customFormat="false" ht="21" hidden="false" customHeight="true" outlineLevel="0" collapsed="false">
      <c r="A162" s="44" t="s">
        <v>184</v>
      </c>
      <c r="B162" s="97" t="n">
        <v>1464</v>
      </c>
      <c r="C162" s="86" t="n">
        <v>69</v>
      </c>
      <c r="D162" s="86" t="n">
        <v>51</v>
      </c>
      <c r="E162" s="86" t="n">
        <v>67</v>
      </c>
      <c r="F162" s="86" t="n">
        <v>74</v>
      </c>
      <c r="G162" s="86" t="n">
        <v>88</v>
      </c>
      <c r="H162" s="86" t="n">
        <v>91</v>
      </c>
      <c r="I162" s="86" t="n">
        <v>125</v>
      </c>
      <c r="J162" s="86" t="n">
        <v>102</v>
      </c>
      <c r="K162" s="86" t="n">
        <v>106</v>
      </c>
      <c r="L162" s="86" t="n">
        <v>134</v>
      </c>
      <c r="M162" s="86" t="n">
        <v>147</v>
      </c>
      <c r="N162" s="86" t="n">
        <v>167</v>
      </c>
      <c r="O162" s="86" t="n">
        <v>93</v>
      </c>
      <c r="P162" s="86" t="n">
        <v>43</v>
      </c>
      <c r="Q162" s="86" t="n">
        <v>47</v>
      </c>
      <c r="R162" s="86" t="n">
        <v>26</v>
      </c>
      <c r="S162" s="86" t="n">
        <v>34</v>
      </c>
      <c r="T162" s="86" t="n">
        <v>56</v>
      </c>
      <c r="U162" s="87" t="n">
        <v>4</v>
      </c>
      <c r="V162" s="2" t="n">
        <f aca="false">SUM(C162:U162)</f>
        <v>1524</v>
      </c>
      <c r="W162" s="2" t="n">
        <f aca="false">SUM(V151:V162)</f>
        <v>66307</v>
      </c>
    </row>
    <row r="163" customFormat="false" ht="21" hidden="false" customHeight="true" outlineLevel="0" collapsed="false">
      <c r="A163" s="36" t="s">
        <v>185</v>
      </c>
      <c r="B163" s="79" t="n">
        <f aca="false">SUM(B164:B175)</f>
        <v>42325</v>
      </c>
      <c r="C163" s="2" t="n">
        <f aca="false">SUM(C164:C175)</f>
        <v>1693</v>
      </c>
      <c r="D163" s="2" t="n">
        <f aca="false">SUM(D164:D175)</f>
        <v>1792</v>
      </c>
      <c r="E163" s="2" t="n">
        <f aca="false">SUM(E164:E175)</f>
        <v>1900</v>
      </c>
      <c r="F163" s="2" t="n">
        <f aca="false">SUM(F164:F175)</f>
        <v>2453</v>
      </c>
      <c r="G163" s="2" t="n">
        <f aca="false">SUM(G164:G175)</f>
        <v>2704</v>
      </c>
      <c r="H163" s="2" t="n">
        <f aca="false">SUM(H164:H175)</f>
        <v>2810</v>
      </c>
      <c r="I163" s="2" t="n">
        <f aca="false">SUM(I164:I175)</f>
        <v>3478</v>
      </c>
      <c r="J163" s="2" t="n">
        <f aca="false">SUM(J164:J175)</f>
        <v>3434</v>
      </c>
      <c r="K163" s="2" t="n">
        <f aca="false">SUM(K164:K175)</f>
        <v>3580</v>
      </c>
      <c r="L163" s="2" t="n">
        <f aca="false">SUM(L164:L175)</f>
        <v>3993</v>
      </c>
      <c r="M163" s="2" t="n">
        <f aca="false">SUM(M164:M175)</f>
        <v>4311</v>
      </c>
      <c r="N163" s="2" t="n">
        <f aca="false">SUM(N164:N175)</f>
        <v>3582</v>
      </c>
      <c r="O163" s="2" t="n">
        <f aca="false">SUM(O164:O175)</f>
        <v>2439</v>
      </c>
      <c r="P163" s="2" t="n">
        <f aca="false">SUM(P164:P175)</f>
        <v>1288</v>
      </c>
      <c r="Q163" s="2" t="n">
        <f aca="false">SUM(Q164:Q175)</f>
        <v>959</v>
      </c>
      <c r="R163" s="2" t="n">
        <f aca="false">SUM(R164:R175)</f>
        <v>765</v>
      </c>
      <c r="S163" s="2" t="n">
        <f aca="false">SUM(S164:S175)</f>
        <v>1144</v>
      </c>
      <c r="T163" s="2" t="n">
        <v>364</v>
      </c>
      <c r="U163" s="78" t="n">
        <v>141</v>
      </c>
      <c r="V163" s="2" t="n">
        <f aca="false">SUM(C163:U163)</f>
        <v>42830</v>
      </c>
    </row>
    <row r="164" customFormat="false" ht="21" hidden="false" customHeight="true" outlineLevel="0" collapsed="false">
      <c r="A164" s="41" t="s">
        <v>186</v>
      </c>
      <c r="B164" s="82" t="n">
        <v>3047</v>
      </c>
      <c r="C164" s="83" t="n">
        <v>94</v>
      </c>
      <c r="D164" s="83" t="n">
        <v>143</v>
      </c>
      <c r="E164" s="83" t="n">
        <v>143</v>
      </c>
      <c r="F164" s="83" t="n">
        <v>172</v>
      </c>
      <c r="G164" s="83" t="n">
        <v>200</v>
      </c>
      <c r="H164" s="83" t="n">
        <v>205</v>
      </c>
      <c r="I164" s="83" t="n">
        <v>251</v>
      </c>
      <c r="J164" s="83" t="n">
        <v>285</v>
      </c>
      <c r="K164" s="83" t="n">
        <v>242</v>
      </c>
      <c r="L164" s="83" t="n">
        <v>279</v>
      </c>
      <c r="M164" s="83" t="n">
        <v>295</v>
      </c>
      <c r="N164" s="83" t="n">
        <v>253</v>
      </c>
      <c r="O164" s="83" t="n">
        <v>191</v>
      </c>
      <c r="P164" s="83" t="n">
        <v>88</v>
      </c>
      <c r="Q164" s="83" t="n">
        <v>88</v>
      </c>
      <c r="R164" s="83" t="n">
        <v>46</v>
      </c>
      <c r="S164" s="83" t="n">
        <v>72</v>
      </c>
      <c r="T164" s="2" t="n">
        <v>221</v>
      </c>
      <c r="U164" s="80" t="n">
        <v>6</v>
      </c>
      <c r="V164" s="2" t="n">
        <f aca="false">SUM(C164:U164)</f>
        <v>3274</v>
      </c>
    </row>
    <row r="165" customFormat="false" ht="21" hidden="false" customHeight="true" outlineLevel="0" collapsed="false">
      <c r="A165" s="41" t="s">
        <v>187</v>
      </c>
      <c r="B165" s="82" t="n">
        <v>4622</v>
      </c>
      <c r="C165" s="83" t="n">
        <v>143</v>
      </c>
      <c r="D165" s="83" t="n">
        <v>169</v>
      </c>
      <c r="E165" s="83" t="n">
        <v>180</v>
      </c>
      <c r="F165" s="83" t="n">
        <v>255</v>
      </c>
      <c r="G165" s="83" t="n">
        <v>292</v>
      </c>
      <c r="H165" s="83" t="n">
        <v>277</v>
      </c>
      <c r="I165" s="83" t="n">
        <v>305</v>
      </c>
      <c r="J165" s="83" t="n">
        <v>283</v>
      </c>
      <c r="K165" s="83" t="n">
        <v>311</v>
      </c>
      <c r="L165" s="83" t="n">
        <v>439</v>
      </c>
      <c r="M165" s="83" t="n">
        <v>496</v>
      </c>
      <c r="N165" s="83" t="n">
        <v>464</v>
      </c>
      <c r="O165" s="83" t="n">
        <v>318</v>
      </c>
      <c r="P165" s="83" t="n">
        <v>182</v>
      </c>
      <c r="Q165" s="83" t="n">
        <v>148</v>
      </c>
      <c r="R165" s="83" t="n">
        <v>150</v>
      </c>
      <c r="S165" s="83" t="n">
        <v>210</v>
      </c>
      <c r="T165" s="2" t="n">
        <v>31</v>
      </c>
      <c r="U165" s="80" t="n">
        <v>0</v>
      </c>
      <c r="V165" s="2" t="n">
        <f aca="false">SUM(C165:U165)</f>
        <v>4653</v>
      </c>
    </row>
    <row r="166" customFormat="false" ht="21" hidden="false" customHeight="true" outlineLevel="0" collapsed="false">
      <c r="A166" s="41" t="s">
        <v>188</v>
      </c>
      <c r="B166" s="82" t="n">
        <v>2986</v>
      </c>
      <c r="C166" s="83" t="n">
        <v>95</v>
      </c>
      <c r="D166" s="83" t="n">
        <v>106</v>
      </c>
      <c r="E166" s="83" t="n">
        <v>110</v>
      </c>
      <c r="F166" s="83" t="n">
        <v>162</v>
      </c>
      <c r="G166" s="83" t="n">
        <v>195</v>
      </c>
      <c r="H166" s="83" t="n">
        <v>193</v>
      </c>
      <c r="I166" s="83" t="n">
        <v>225</v>
      </c>
      <c r="J166" s="83" t="n">
        <v>209</v>
      </c>
      <c r="K166" s="83" t="n">
        <v>211</v>
      </c>
      <c r="L166" s="83" t="n">
        <v>252</v>
      </c>
      <c r="M166" s="83" t="n">
        <v>353</v>
      </c>
      <c r="N166" s="83" t="n">
        <v>309</v>
      </c>
      <c r="O166" s="83" t="n">
        <v>195</v>
      </c>
      <c r="P166" s="83" t="n">
        <v>106</v>
      </c>
      <c r="Q166" s="83" t="n">
        <v>82</v>
      </c>
      <c r="R166" s="83" t="n">
        <v>74</v>
      </c>
      <c r="S166" s="83" t="n">
        <v>109</v>
      </c>
      <c r="T166" s="2" t="n">
        <v>2</v>
      </c>
      <c r="U166" s="80" t="n">
        <v>3</v>
      </c>
      <c r="V166" s="2" t="n">
        <f aca="false">SUM(C166:U166)</f>
        <v>2991</v>
      </c>
      <c r="W166" s="2" t="n">
        <f aca="false">SUM(V166:V175)</f>
        <v>34825</v>
      </c>
    </row>
    <row r="167" customFormat="false" ht="21" hidden="false" customHeight="true" outlineLevel="0" collapsed="false">
      <c r="A167" s="41" t="s">
        <v>189</v>
      </c>
      <c r="B167" s="82" t="n">
        <v>5424</v>
      </c>
      <c r="C167" s="83" t="n">
        <v>209</v>
      </c>
      <c r="D167" s="83" t="n">
        <v>226</v>
      </c>
      <c r="E167" s="83" t="n">
        <v>252</v>
      </c>
      <c r="F167" s="83" t="n">
        <v>251</v>
      </c>
      <c r="G167" s="83" t="n">
        <v>322</v>
      </c>
      <c r="H167" s="83" t="n">
        <v>322</v>
      </c>
      <c r="I167" s="83" t="n">
        <v>443</v>
      </c>
      <c r="J167" s="83" t="n">
        <v>465</v>
      </c>
      <c r="K167" s="83" t="n">
        <v>556</v>
      </c>
      <c r="L167" s="83" t="n">
        <v>498</v>
      </c>
      <c r="M167" s="83" t="n">
        <v>570</v>
      </c>
      <c r="N167" s="83" t="n">
        <v>440</v>
      </c>
      <c r="O167" s="83" t="n">
        <v>341</v>
      </c>
      <c r="P167" s="83" t="n">
        <v>174</v>
      </c>
      <c r="Q167" s="83" t="n">
        <v>122</v>
      </c>
      <c r="R167" s="83" t="n">
        <v>98</v>
      </c>
      <c r="S167" s="83" t="n">
        <v>135</v>
      </c>
      <c r="T167" s="2" t="n">
        <v>2</v>
      </c>
      <c r="U167" s="80" t="n">
        <v>3</v>
      </c>
      <c r="V167" s="2" t="n">
        <f aca="false">SUM(C167:U167)</f>
        <v>5429</v>
      </c>
    </row>
    <row r="168" customFormat="false" ht="21" hidden="false" customHeight="true" outlineLevel="0" collapsed="false">
      <c r="A168" s="41" t="s">
        <v>190</v>
      </c>
      <c r="B168" s="82" t="n">
        <v>6761</v>
      </c>
      <c r="C168" s="83" t="n">
        <v>291</v>
      </c>
      <c r="D168" s="83" t="n">
        <v>307</v>
      </c>
      <c r="E168" s="83" t="n">
        <v>314</v>
      </c>
      <c r="F168" s="83" t="n">
        <v>408</v>
      </c>
      <c r="G168" s="83" t="n">
        <v>380</v>
      </c>
      <c r="H168" s="83" t="n">
        <v>478</v>
      </c>
      <c r="I168" s="83" t="n">
        <v>695</v>
      </c>
      <c r="J168" s="83" t="n">
        <v>674</v>
      </c>
      <c r="K168" s="83" t="n">
        <v>653</v>
      </c>
      <c r="L168" s="83" t="n">
        <v>684</v>
      </c>
      <c r="M168" s="83" t="n">
        <v>612</v>
      </c>
      <c r="N168" s="83" t="n">
        <v>455</v>
      </c>
      <c r="O168" s="83" t="n">
        <v>326</v>
      </c>
      <c r="P168" s="83" t="n">
        <v>169</v>
      </c>
      <c r="Q168" s="83" t="n">
        <v>117</v>
      </c>
      <c r="R168" s="83" t="n">
        <v>80</v>
      </c>
      <c r="S168" s="83" t="n">
        <v>118</v>
      </c>
      <c r="T168" s="2" t="n">
        <v>10</v>
      </c>
      <c r="U168" s="80" t="n">
        <v>5</v>
      </c>
      <c r="V168" s="2" t="n">
        <f aca="false">SUM(C168:U168)</f>
        <v>6776</v>
      </c>
    </row>
    <row r="169" customFormat="false" ht="21" hidden="false" customHeight="true" outlineLevel="0" collapsed="false">
      <c r="A169" s="41" t="s">
        <v>191</v>
      </c>
      <c r="B169" s="82" t="n">
        <v>5389</v>
      </c>
      <c r="C169" s="83" t="n">
        <v>206</v>
      </c>
      <c r="D169" s="83" t="n">
        <v>202</v>
      </c>
      <c r="E169" s="83" t="n">
        <v>248</v>
      </c>
      <c r="F169" s="83" t="n">
        <v>321</v>
      </c>
      <c r="G169" s="83" t="n">
        <v>342</v>
      </c>
      <c r="H169" s="83" t="n">
        <v>359</v>
      </c>
      <c r="I169" s="83" t="n">
        <v>454</v>
      </c>
      <c r="J169" s="83" t="n">
        <v>463</v>
      </c>
      <c r="K169" s="83" t="n">
        <v>477</v>
      </c>
      <c r="L169" s="83" t="n">
        <v>522</v>
      </c>
      <c r="M169" s="83" t="n">
        <v>564</v>
      </c>
      <c r="N169" s="83" t="n">
        <v>445</v>
      </c>
      <c r="O169" s="83" t="n">
        <v>282</v>
      </c>
      <c r="P169" s="83" t="n">
        <v>158</v>
      </c>
      <c r="Q169" s="83" t="n">
        <v>111</v>
      </c>
      <c r="R169" s="83" t="n">
        <v>97</v>
      </c>
      <c r="S169" s="83" t="n">
        <v>138</v>
      </c>
      <c r="T169" s="2" t="n">
        <v>3</v>
      </c>
      <c r="U169" s="80" t="n">
        <v>12</v>
      </c>
      <c r="V169" s="2" t="n">
        <f aca="false">SUM(C169:U169)</f>
        <v>5404</v>
      </c>
    </row>
    <row r="170" customFormat="false" ht="21" hidden="false" customHeight="true" outlineLevel="0" collapsed="false">
      <c r="A170" s="41" t="s">
        <v>192</v>
      </c>
      <c r="B170" s="82" t="n">
        <v>2554</v>
      </c>
      <c r="C170" s="83" t="n">
        <v>172</v>
      </c>
      <c r="D170" s="83" t="n">
        <v>161</v>
      </c>
      <c r="E170" s="83" t="n">
        <v>146</v>
      </c>
      <c r="F170" s="83" t="n">
        <v>180</v>
      </c>
      <c r="G170" s="83" t="n">
        <v>204</v>
      </c>
      <c r="H170" s="83" t="n">
        <v>191</v>
      </c>
      <c r="I170" s="83" t="n">
        <v>247</v>
      </c>
      <c r="J170" s="83" t="n">
        <v>170</v>
      </c>
      <c r="K170" s="83" t="n">
        <v>199</v>
      </c>
      <c r="L170" s="83" t="n">
        <v>213</v>
      </c>
      <c r="M170" s="83" t="n">
        <v>193</v>
      </c>
      <c r="N170" s="83" t="n">
        <v>172</v>
      </c>
      <c r="O170" s="83" t="n">
        <v>119</v>
      </c>
      <c r="P170" s="83" t="n">
        <v>62</v>
      </c>
      <c r="Q170" s="83" t="n">
        <v>51</v>
      </c>
      <c r="R170" s="83" t="n">
        <v>26</v>
      </c>
      <c r="S170" s="83" t="n">
        <v>48</v>
      </c>
      <c r="T170" s="2" t="n">
        <v>0</v>
      </c>
      <c r="U170" s="80" t="n">
        <v>2</v>
      </c>
      <c r="V170" s="2" t="n">
        <f aca="false">SUM(C170:U170)</f>
        <v>2556</v>
      </c>
    </row>
    <row r="171" customFormat="false" ht="21" hidden="false" customHeight="true" outlineLevel="0" collapsed="false">
      <c r="A171" s="41" t="s">
        <v>193</v>
      </c>
      <c r="B171" s="79" t="n">
        <v>1649</v>
      </c>
      <c r="C171" s="2" t="n">
        <v>58</v>
      </c>
      <c r="D171" s="2" t="n">
        <v>64</v>
      </c>
      <c r="E171" s="2" t="n">
        <v>72</v>
      </c>
      <c r="F171" s="2" t="n">
        <v>109</v>
      </c>
      <c r="G171" s="2" t="n">
        <v>105</v>
      </c>
      <c r="H171" s="2" t="n">
        <v>120</v>
      </c>
      <c r="I171" s="2" t="n">
        <v>152</v>
      </c>
      <c r="J171" s="2" t="n">
        <v>147</v>
      </c>
      <c r="K171" s="2" t="n">
        <v>122</v>
      </c>
      <c r="L171" s="2" t="n">
        <v>167</v>
      </c>
      <c r="M171" s="2" t="n">
        <v>162</v>
      </c>
      <c r="N171" s="2" t="n">
        <v>139</v>
      </c>
      <c r="O171" s="2" t="n">
        <v>86</v>
      </c>
      <c r="P171" s="2" t="n">
        <v>51</v>
      </c>
      <c r="Q171" s="2" t="n">
        <v>27</v>
      </c>
      <c r="R171" s="2" t="n">
        <v>23</v>
      </c>
      <c r="S171" s="2" t="n">
        <v>45</v>
      </c>
      <c r="T171" s="2" t="n">
        <v>117</v>
      </c>
      <c r="U171" s="80" t="n">
        <v>1</v>
      </c>
      <c r="V171" s="2" t="n">
        <f aca="false">SUM(C171:U171)</f>
        <v>1767</v>
      </c>
    </row>
    <row r="172" customFormat="false" ht="21" hidden="false" customHeight="true" outlineLevel="0" collapsed="false">
      <c r="A172" s="41" t="s">
        <v>194</v>
      </c>
      <c r="B172" s="82" t="n">
        <v>2745</v>
      </c>
      <c r="C172" s="83" t="n">
        <v>89</v>
      </c>
      <c r="D172" s="83" t="n">
        <v>97</v>
      </c>
      <c r="E172" s="83" t="n">
        <v>126</v>
      </c>
      <c r="F172" s="83" t="n">
        <v>159</v>
      </c>
      <c r="G172" s="83" t="n">
        <v>192</v>
      </c>
      <c r="H172" s="83" t="n">
        <v>174</v>
      </c>
      <c r="I172" s="83" t="n">
        <v>182</v>
      </c>
      <c r="J172" s="83" t="n">
        <v>189</v>
      </c>
      <c r="K172" s="83" t="n">
        <v>223</v>
      </c>
      <c r="L172" s="83" t="n">
        <v>260</v>
      </c>
      <c r="M172" s="83" t="n">
        <v>306</v>
      </c>
      <c r="N172" s="83" t="n">
        <v>275</v>
      </c>
      <c r="O172" s="83" t="n">
        <v>167</v>
      </c>
      <c r="P172" s="83" t="n">
        <v>101</v>
      </c>
      <c r="Q172" s="83" t="n">
        <v>70</v>
      </c>
      <c r="R172" s="83" t="n">
        <v>45</v>
      </c>
      <c r="S172" s="83" t="n">
        <v>90</v>
      </c>
      <c r="T172" s="2" t="n">
        <v>1</v>
      </c>
      <c r="U172" s="80" t="n">
        <v>0</v>
      </c>
      <c r="V172" s="2" t="n">
        <f aca="false">SUM(C172:U172)</f>
        <v>2746</v>
      </c>
    </row>
    <row r="173" s="1" customFormat="true" ht="21" hidden="false" customHeight="true" outlineLevel="0" collapsed="false">
      <c r="A173" s="41" t="s">
        <v>195</v>
      </c>
      <c r="B173" s="82" t="n">
        <v>3311</v>
      </c>
      <c r="C173" s="101" t="n">
        <v>163</v>
      </c>
      <c r="D173" s="101" t="n">
        <v>143</v>
      </c>
      <c r="E173" s="101" t="n">
        <v>162</v>
      </c>
      <c r="F173" s="101" t="n">
        <v>199</v>
      </c>
      <c r="G173" s="101" t="n">
        <v>215</v>
      </c>
      <c r="H173" s="101" t="n">
        <v>222</v>
      </c>
      <c r="I173" s="101" t="n">
        <v>262</v>
      </c>
      <c r="J173" s="101" t="n">
        <v>260</v>
      </c>
      <c r="K173" s="101" t="n">
        <v>283</v>
      </c>
      <c r="L173" s="101" t="n">
        <v>318</v>
      </c>
      <c r="M173" s="101" t="n">
        <v>352</v>
      </c>
      <c r="N173" s="101" t="n">
        <v>263</v>
      </c>
      <c r="O173" s="101" t="n">
        <v>201</v>
      </c>
      <c r="P173" s="101" t="n">
        <v>80</v>
      </c>
      <c r="Q173" s="101" t="n">
        <v>64</v>
      </c>
      <c r="R173" s="101" t="n">
        <v>62</v>
      </c>
      <c r="S173" s="101" t="n">
        <v>62</v>
      </c>
      <c r="T173" s="1" t="n">
        <v>2</v>
      </c>
      <c r="U173" s="80" t="n">
        <v>2</v>
      </c>
      <c r="V173" s="2" t="n">
        <f aca="false">SUM(C173:U173)</f>
        <v>3315</v>
      </c>
    </row>
    <row r="174" customFormat="false" ht="21" hidden="false" customHeight="true" outlineLevel="0" collapsed="false">
      <c r="A174" s="41" t="s">
        <v>196</v>
      </c>
      <c r="B174" s="82" t="n">
        <v>2612</v>
      </c>
      <c r="C174" s="83" t="n">
        <v>128</v>
      </c>
      <c r="D174" s="83" t="n">
        <v>109</v>
      </c>
      <c r="E174" s="83" t="n">
        <v>98</v>
      </c>
      <c r="F174" s="83" t="n">
        <v>164</v>
      </c>
      <c r="G174" s="83" t="n">
        <v>166</v>
      </c>
      <c r="H174" s="83" t="n">
        <v>202</v>
      </c>
      <c r="I174" s="83" t="n">
        <v>176</v>
      </c>
      <c r="J174" s="83" t="n">
        <v>201</v>
      </c>
      <c r="K174" s="83" t="n">
        <v>181</v>
      </c>
      <c r="L174" s="83" t="n">
        <v>239</v>
      </c>
      <c r="M174" s="83" t="n">
        <v>289</v>
      </c>
      <c r="N174" s="83" t="n">
        <v>246</v>
      </c>
      <c r="O174" s="83" t="n">
        <v>142</v>
      </c>
      <c r="P174" s="83" t="n">
        <v>76</v>
      </c>
      <c r="Q174" s="83" t="n">
        <v>59</v>
      </c>
      <c r="R174" s="83" t="n">
        <v>49</v>
      </c>
      <c r="S174" s="83" t="n">
        <v>87</v>
      </c>
      <c r="T174" s="2" t="n">
        <v>0</v>
      </c>
      <c r="U174" s="80" t="n">
        <v>1</v>
      </c>
      <c r="V174" s="2" t="n">
        <f aca="false">SUM(C174:U174)</f>
        <v>2613</v>
      </c>
    </row>
    <row r="175" customFormat="false" ht="21" hidden="false" customHeight="true" outlineLevel="0" collapsed="false">
      <c r="A175" s="44" t="s">
        <v>197</v>
      </c>
      <c r="B175" s="84" t="n">
        <v>1225</v>
      </c>
      <c r="C175" s="85" t="n">
        <v>45</v>
      </c>
      <c r="D175" s="85" t="n">
        <v>65</v>
      </c>
      <c r="E175" s="85" t="n">
        <v>49</v>
      </c>
      <c r="F175" s="85" t="n">
        <v>73</v>
      </c>
      <c r="G175" s="85" t="n">
        <v>91</v>
      </c>
      <c r="H175" s="85" t="n">
        <v>67</v>
      </c>
      <c r="I175" s="85" t="n">
        <v>86</v>
      </c>
      <c r="J175" s="85" t="n">
        <v>88</v>
      </c>
      <c r="K175" s="85" t="n">
        <v>122</v>
      </c>
      <c r="L175" s="85" t="n">
        <v>122</v>
      </c>
      <c r="M175" s="85" t="n">
        <v>119</v>
      </c>
      <c r="N175" s="85" t="n">
        <v>121</v>
      </c>
      <c r="O175" s="85" t="n">
        <v>71</v>
      </c>
      <c r="P175" s="85" t="n">
        <v>41</v>
      </c>
      <c r="Q175" s="85" t="n">
        <v>20</v>
      </c>
      <c r="R175" s="85" t="n">
        <v>15</v>
      </c>
      <c r="S175" s="85" t="n">
        <v>30</v>
      </c>
      <c r="T175" s="86" t="n">
        <v>1</v>
      </c>
      <c r="U175" s="80" t="n">
        <v>2</v>
      </c>
      <c r="V175" s="2" t="n">
        <f aca="false">SUM(C175:U175)</f>
        <v>1228</v>
      </c>
      <c r="W175" s="2" t="n">
        <f aca="false">SUM(V164:V175)</f>
        <v>42752</v>
      </c>
    </row>
    <row r="176" customFormat="false" ht="21" hidden="false" customHeight="true" outlineLevel="0" collapsed="false">
      <c r="A176" s="36" t="s">
        <v>198</v>
      </c>
      <c r="B176" s="79" t="n">
        <f aca="false">SUM(B177:B183)</f>
        <v>21839</v>
      </c>
      <c r="C176" s="2" t="n">
        <f aca="false">SUM(C177:C183)</f>
        <v>1255</v>
      </c>
      <c r="D176" s="2" t="n">
        <f aca="false">SUM(D177:D183)</f>
        <v>1432</v>
      </c>
      <c r="E176" s="2" t="n">
        <f aca="false">SUM(E177:E183)</f>
        <v>1357</v>
      </c>
      <c r="F176" s="2" t="n">
        <f aca="false">SUM(F177:F183)</f>
        <v>1557</v>
      </c>
      <c r="G176" s="2" t="n">
        <f aca="false">SUM(G177:G183)</f>
        <v>1638</v>
      </c>
      <c r="H176" s="2" t="n">
        <f aca="false">SUM(H177:H183)</f>
        <v>1761</v>
      </c>
      <c r="I176" s="2" t="n">
        <f aca="false">SUM(I177:I183)</f>
        <v>1694</v>
      </c>
      <c r="J176" s="2" t="n">
        <f aca="false">SUM(J177:J183)</f>
        <v>1519</v>
      </c>
      <c r="K176" s="2" t="n">
        <f aca="false">SUM(K177:K183)</f>
        <v>1493</v>
      </c>
      <c r="L176" s="2" t="n">
        <f aca="false">SUM(L177:L183)</f>
        <v>1709</v>
      </c>
      <c r="M176" s="2" t="n">
        <f aca="false">SUM(M177:M183)</f>
        <v>1682</v>
      </c>
      <c r="N176" s="2" t="n">
        <f aca="false">SUM(N177:N183)</f>
        <v>1409</v>
      </c>
      <c r="O176" s="2" t="n">
        <f aca="false">SUM(O177:O183)</f>
        <v>1063</v>
      </c>
      <c r="P176" s="2" t="n">
        <f aca="false">SUM(P177:P183)</f>
        <v>612</v>
      </c>
      <c r="Q176" s="2" t="n">
        <f aca="false">SUM(Q177:Q183)</f>
        <v>543</v>
      </c>
      <c r="R176" s="2" t="n">
        <f aca="false">SUM(R177:R183)</f>
        <v>458</v>
      </c>
      <c r="S176" s="2" t="n">
        <f aca="false">SUM(S177:S183)</f>
        <v>657</v>
      </c>
      <c r="T176" s="2" t="n">
        <f aca="false">SUM(T177:T183)</f>
        <v>224</v>
      </c>
      <c r="U176" s="78" t="n">
        <f aca="false">SUM(U177:U183)</f>
        <v>74</v>
      </c>
      <c r="V176" s="2" t="n">
        <f aca="false">SUM(C176:U176)</f>
        <v>22137</v>
      </c>
    </row>
    <row r="177" customFormat="false" ht="21" hidden="false" customHeight="true" outlineLevel="0" collapsed="false">
      <c r="A177" s="41" t="s">
        <v>199</v>
      </c>
      <c r="B177" s="104" t="n">
        <v>2986</v>
      </c>
      <c r="C177" s="99" t="n">
        <v>127</v>
      </c>
      <c r="D177" s="99" t="n">
        <v>152</v>
      </c>
      <c r="E177" s="99" t="n">
        <v>138</v>
      </c>
      <c r="F177" s="99" t="n">
        <v>177</v>
      </c>
      <c r="G177" s="99" t="n">
        <v>180</v>
      </c>
      <c r="H177" s="99" t="n">
        <v>196</v>
      </c>
      <c r="I177" s="99" t="n">
        <v>237</v>
      </c>
      <c r="J177" s="99" t="n">
        <v>204</v>
      </c>
      <c r="K177" s="99" t="n">
        <v>187</v>
      </c>
      <c r="L177" s="99" t="n">
        <v>290</v>
      </c>
      <c r="M177" s="99" t="n">
        <v>322</v>
      </c>
      <c r="N177" s="99" t="n">
        <v>278</v>
      </c>
      <c r="O177" s="99" t="n">
        <v>157</v>
      </c>
      <c r="P177" s="99" t="n">
        <v>94</v>
      </c>
      <c r="Q177" s="99" t="n">
        <v>76</v>
      </c>
      <c r="R177" s="99" t="n">
        <v>71</v>
      </c>
      <c r="S177" s="99" t="n">
        <v>100</v>
      </c>
      <c r="T177" s="1" t="n">
        <v>66</v>
      </c>
      <c r="U177" s="80" t="n">
        <v>6</v>
      </c>
      <c r="V177" s="2" t="n">
        <f aca="false">SUM(C177:U177)</f>
        <v>3058</v>
      </c>
    </row>
    <row r="178" customFormat="false" ht="21" hidden="false" customHeight="true" outlineLevel="0" collapsed="false">
      <c r="A178" s="41" t="s">
        <v>200</v>
      </c>
      <c r="B178" s="89" t="n">
        <v>5897</v>
      </c>
      <c r="C178" s="90" t="n">
        <v>357</v>
      </c>
      <c r="D178" s="90" t="n">
        <v>412</v>
      </c>
      <c r="E178" s="90" t="n">
        <v>389</v>
      </c>
      <c r="F178" s="90" t="n">
        <v>462</v>
      </c>
      <c r="G178" s="90" t="n">
        <v>452</v>
      </c>
      <c r="H178" s="90" t="n">
        <v>524</v>
      </c>
      <c r="I178" s="90" t="n">
        <v>480</v>
      </c>
      <c r="J178" s="90" t="n">
        <v>426</v>
      </c>
      <c r="K178" s="90" t="n">
        <v>405</v>
      </c>
      <c r="L178" s="90" t="n">
        <v>410</v>
      </c>
      <c r="M178" s="90" t="n">
        <v>411</v>
      </c>
      <c r="N178" s="90" t="n">
        <v>321</v>
      </c>
      <c r="O178" s="90" t="n">
        <v>268</v>
      </c>
      <c r="P178" s="90" t="n">
        <v>126</v>
      </c>
      <c r="Q178" s="90" t="n">
        <v>150</v>
      </c>
      <c r="R178" s="90" t="n">
        <v>133</v>
      </c>
      <c r="S178" s="90" t="n">
        <v>171</v>
      </c>
      <c r="T178" s="2" t="n">
        <v>30</v>
      </c>
      <c r="U178" s="80" t="n">
        <v>36</v>
      </c>
      <c r="V178" s="2" t="n">
        <f aca="false">SUM(C178:U178)</f>
        <v>5963</v>
      </c>
    </row>
    <row r="179" customFormat="false" ht="21" hidden="false" customHeight="true" outlineLevel="0" collapsed="false">
      <c r="A179" s="41" t="s">
        <v>201</v>
      </c>
      <c r="B179" s="104" t="n">
        <v>2591</v>
      </c>
      <c r="C179" s="98" t="n">
        <v>136</v>
      </c>
      <c r="D179" s="98" t="n">
        <v>140</v>
      </c>
      <c r="E179" s="98" t="n">
        <v>140</v>
      </c>
      <c r="F179" s="98" t="n">
        <v>185</v>
      </c>
      <c r="G179" s="98" t="n">
        <v>142</v>
      </c>
      <c r="H179" s="98" t="n">
        <v>172</v>
      </c>
      <c r="I179" s="98" t="n">
        <v>182</v>
      </c>
      <c r="J179" s="98" t="n">
        <v>162</v>
      </c>
      <c r="K179" s="98" t="n">
        <v>199</v>
      </c>
      <c r="L179" s="98" t="n">
        <v>230</v>
      </c>
      <c r="M179" s="98" t="n">
        <v>238</v>
      </c>
      <c r="N179" s="98" t="n">
        <v>190</v>
      </c>
      <c r="O179" s="98" t="n">
        <v>155</v>
      </c>
      <c r="P179" s="98" t="n">
        <v>101</v>
      </c>
      <c r="Q179" s="98" t="n">
        <v>76</v>
      </c>
      <c r="R179" s="98" t="n">
        <v>64</v>
      </c>
      <c r="S179" s="98" t="n">
        <v>79</v>
      </c>
      <c r="T179" s="2" t="n">
        <v>5</v>
      </c>
      <c r="U179" s="80" t="n">
        <v>0</v>
      </c>
      <c r="V179" s="2" t="n">
        <f aca="false">SUM(C179:U179)</f>
        <v>2596</v>
      </c>
      <c r="W179" s="2" t="n">
        <f aca="false">SUM(V179:V183)</f>
        <v>13116</v>
      </c>
    </row>
    <row r="180" customFormat="false" ht="21" hidden="false" customHeight="true" outlineLevel="0" collapsed="false">
      <c r="A180" s="41" t="s">
        <v>202</v>
      </c>
      <c r="B180" s="104" t="n">
        <v>2358</v>
      </c>
      <c r="C180" s="98" t="n">
        <v>142</v>
      </c>
      <c r="D180" s="98" t="n">
        <v>138</v>
      </c>
      <c r="E180" s="98" t="n">
        <v>154</v>
      </c>
      <c r="F180" s="98" t="n">
        <v>147</v>
      </c>
      <c r="G180" s="98" t="n">
        <v>200</v>
      </c>
      <c r="H180" s="98" t="n">
        <v>167</v>
      </c>
      <c r="I180" s="98" t="n">
        <v>193</v>
      </c>
      <c r="J180" s="98" t="n">
        <v>153</v>
      </c>
      <c r="K180" s="98" t="n">
        <v>169</v>
      </c>
      <c r="L180" s="98" t="n">
        <v>169</v>
      </c>
      <c r="M180" s="98" t="n">
        <v>185</v>
      </c>
      <c r="N180" s="98" t="n">
        <v>161</v>
      </c>
      <c r="O180" s="98" t="n">
        <v>122</v>
      </c>
      <c r="P180" s="98" t="n">
        <v>65</v>
      </c>
      <c r="Q180" s="98" t="n">
        <v>51</v>
      </c>
      <c r="R180" s="98" t="n">
        <v>62</v>
      </c>
      <c r="S180" s="98" t="n">
        <v>80</v>
      </c>
      <c r="T180" s="2" t="n">
        <v>36</v>
      </c>
      <c r="U180" s="80" t="n">
        <v>7</v>
      </c>
      <c r="V180" s="2" t="n">
        <f aca="false">SUM(C180:U180)</f>
        <v>2401</v>
      </c>
    </row>
    <row r="181" customFormat="false" ht="21" hidden="false" customHeight="true" outlineLevel="0" collapsed="false">
      <c r="A181" s="41" t="s">
        <v>203</v>
      </c>
      <c r="B181" s="104" t="n">
        <v>1674</v>
      </c>
      <c r="C181" s="98" t="n">
        <v>85</v>
      </c>
      <c r="D181" s="98" t="n">
        <v>116</v>
      </c>
      <c r="E181" s="98" t="n">
        <v>90</v>
      </c>
      <c r="F181" s="98" t="n">
        <v>94</v>
      </c>
      <c r="G181" s="98" t="n">
        <v>94</v>
      </c>
      <c r="H181" s="98" t="n">
        <v>117</v>
      </c>
      <c r="I181" s="98" t="n">
        <v>129</v>
      </c>
      <c r="J181" s="98" t="n">
        <v>136</v>
      </c>
      <c r="K181" s="98" t="n">
        <v>118</v>
      </c>
      <c r="L181" s="98" t="n">
        <v>136</v>
      </c>
      <c r="M181" s="98" t="n">
        <v>128</v>
      </c>
      <c r="N181" s="98" t="n">
        <v>130</v>
      </c>
      <c r="O181" s="98" t="n">
        <v>103</v>
      </c>
      <c r="P181" s="98" t="n">
        <v>55</v>
      </c>
      <c r="Q181" s="98" t="n">
        <v>62</v>
      </c>
      <c r="R181" s="98" t="n">
        <v>31</v>
      </c>
      <c r="S181" s="98" t="n">
        <v>50</v>
      </c>
      <c r="T181" s="2" t="n">
        <v>28</v>
      </c>
      <c r="U181" s="80" t="n">
        <v>2</v>
      </c>
      <c r="V181" s="2" t="n">
        <f aca="false">SUM(C181:U181)</f>
        <v>1704</v>
      </c>
    </row>
    <row r="182" customFormat="false" ht="21" hidden="false" customHeight="true" outlineLevel="0" collapsed="false">
      <c r="A182" s="41" t="s">
        <v>204</v>
      </c>
      <c r="B182" s="104" t="n">
        <v>3976</v>
      </c>
      <c r="C182" s="99" t="n">
        <v>270</v>
      </c>
      <c r="D182" s="99" t="n">
        <v>317</v>
      </c>
      <c r="E182" s="99" t="n">
        <v>292</v>
      </c>
      <c r="F182" s="99" t="n">
        <v>335</v>
      </c>
      <c r="G182" s="99" t="n">
        <v>401</v>
      </c>
      <c r="H182" s="99" t="n">
        <v>373</v>
      </c>
      <c r="I182" s="99" t="n">
        <v>282</v>
      </c>
      <c r="J182" s="99" t="n">
        <v>248</v>
      </c>
      <c r="K182" s="99" t="n">
        <v>247</v>
      </c>
      <c r="L182" s="99" t="n">
        <v>299</v>
      </c>
      <c r="M182" s="99" t="n">
        <v>236</v>
      </c>
      <c r="N182" s="99" t="n">
        <v>187</v>
      </c>
      <c r="O182" s="99" t="n">
        <v>139</v>
      </c>
      <c r="P182" s="99" t="n">
        <v>114</v>
      </c>
      <c r="Q182" s="99" t="n">
        <v>73</v>
      </c>
      <c r="R182" s="99" t="n">
        <v>53</v>
      </c>
      <c r="S182" s="99" t="n">
        <v>110</v>
      </c>
      <c r="T182" s="1" t="n">
        <v>12</v>
      </c>
      <c r="U182" s="80" t="n">
        <v>20</v>
      </c>
      <c r="V182" s="2" t="n">
        <f aca="false">SUM(C182:U182)</f>
        <v>4008</v>
      </c>
    </row>
    <row r="183" customFormat="false" ht="21" hidden="false" customHeight="true" outlineLevel="0" collapsed="false">
      <c r="A183" s="44" t="s">
        <v>205</v>
      </c>
      <c r="B183" s="105" t="n">
        <v>2357</v>
      </c>
      <c r="C183" s="99" t="n">
        <v>138</v>
      </c>
      <c r="D183" s="99" t="n">
        <v>157</v>
      </c>
      <c r="E183" s="99" t="n">
        <v>154</v>
      </c>
      <c r="F183" s="99" t="n">
        <v>157</v>
      </c>
      <c r="G183" s="99" t="n">
        <v>169</v>
      </c>
      <c r="H183" s="99" t="n">
        <v>212</v>
      </c>
      <c r="I183" s="99" t="n">
        <v>191</v>
      </c>
      <c r="J183" s="99" t="n">
        <v>190</v>
      </c>
      <c r="K183" s="99" t="n">
        <v>168</v>
      </c>
      <c r="L183" s="99" t="n">
        <v>175</v>
      </c>
      <c r="M183" s="99" t="n">
        <v>162</v>
      </c>
      <c r="N183" s="99" t="n">
        <v>142</v>
      </c>
      <c r="O183" s="99" t="n">
        <v>119</v>
      </c>
      <c r="P183" s="99" t="n">
        <v>57</v>
      </c>
      <c r="Q183" s="99" t="n">
        <v>55</v>
      </c>
      <c r="R183" s="99" t="n">
        <v>44</v>
      </c>
      <c r="S183" s="99" t="n">
        <v>67</v>
      </c>
      <c r="T183" s="1" t="n">
        <v>47</v>
      </c>
      <c r="U183" s="80" t="n">
        <v>3</v>
      </c>
      <c r="V183" s="2" t="n">
        <f aca="false">SUM(C183:U183)</f>
        <v>2407</v>
      </c>
      <c r="W183" s="2" t="n">
        <f aca="false">SUM(V177:V183)</f>
        <v>22137</v>
      </c>
    </row>
    <row r="184" customFormat="false" ht="21" hidden="false" customHeight="true" outlineLevel="0" collapsed="false">
      <c r="A184" s="36" t="s">
        <v>206</v>
      </c>
      <c r="B184" s="77" t="n">
        <f aca="false">SUM(B185:B190)</f>
        <v>13596</v>
      </c>
      <c r="C184" s="88" t="n">
        <f aca="false">SUM(C185:C190)</f>
        <v>687</v>
      </c>
      <c r="D184" s="88" t="n">
        <f aca="false">SUM(D185:D190)</f>
        <v>781</v>
      </c>
      <c r="E184" s="88" t="n">
        <f aca="false">SUM(E185:E190)</f>
        <v>714</v>
      </c>
      <c r="F184" s="88" t="n">
        <f aca="false">SUM(F185:F190)</f>
        <v>912</v>
      </c>
      <c r="G184" s="88" t="n">
        <f aca="false">SUM(G185:G190)</f>
        <v>900</v>
      </c>
      <c r="H184" s="88" t="n">
        <f aca="false">SUM(H185:H190)</f>
        <v>964</v>
      </c>
      <c r="I184" s="88" t="n">
        <f aca="false">SUM(I185:I190)</f>
        <v>1062</v>
      </c>
      <c r="J184" s="88" t="n">
        <f aca="false">SUM(J185:J190)</f>
        <v>896</v>
      </c>
      <c r="K184" s="88" t="n">
        <f aca="false">SUM(K185:K190)</f>
        <v>1033</v>
      </c>
      <c r="L184" s="88" t="n">
        <f aca="false">SUM(L185:L190)</f>
        <v>1157</v>
      </c>
      <c r="M184" s="88" t="n">
        <f aca="false">SUM(M185:M190)</f>
        <v>1159</v>
      </c>
      <c r="N184" s="88" t="n">
        <f aca="false">SUM(N185:N190)</f>
        <v>877</v>
      </c>
      <c r="O184" s="88" t="n">
        <f aca="false">SUM(O185:O190)</f>
        <v>715</v>
      </c>
      <c r="P184" s="88" t="n">
        <f aca="false">SUM(P185:P190)</f>
        <v>559</v>
      </c>
      <c r="Q184" s="88" t="n">
        <f aca="false">SUM(Q185:Q190)</f>
        <v>409</v>
      </c>
      <c r="R184" s="88" t="n">
        <f aca="false">SUM(R185:R190)</f>
        <v>342</v>
      </c>
      <c r="S184" s="88" t="n">
        <f aca="false">SUM(S185:S190)</f>
        <v>429</v>
      </c>
      <c r="T184" s="88" t="n">
        <f aca="false">SUM(T185:T190)</f>
        <v>23</v>
      </c>
      <c r="U184" s="78" t="n">
        <f aca="false">SUM(U185:U190)</f>
        <v>5</v>
      </c>
      <c r="V184" s="2" t="n">
        <f aca="false">SUM(C184:U184)</f>
        <v>13624</v>
      </c>
    </row>
    <row r="185" customFormat="false" ht="21" hidden="false" customHeight="true" outlineLevel="0" collapsed="false">
      <c r="A185" s="41" t="s">
        <v>207</v>
      </c>
      <c r="B185" s="79" t="n">
        <f aca="false">SUM(C185:S185)</f>
        <v>2229</v>
      </c>
      <c r="C185" s="101" t="n">
        <v>98</v>
      </c>
      <c r="D185" s="101" t="n">
        <v>116</v>
      </c>
      <c r="E185" s="101" t="n">
        <v>102</v>
      </c>
      <c r="F185" s="101" t="n">
        <v>118</v>
      </c>
      <c r="G185" s="101" t="n">
        <v>146</v>
      </c>
      <c r="H185" s="101" t="n">
        <v>138</v>
      </c>
      <c r="I185" s="101" t="n">
        <v>158</v>
      </c>
      <c r="J185" s="101" t="n">
        <v>142</v>
      </c>
      <c r="K185" s="101" t="n">
        <v>173</v>
      </c>
      <c r="L185" s="101" t="n">
        <v>171</v>
      </c>
      <c r="M185" s="101" t="n">
        <v>209</v>
      </c>
      <c r="N185" s="101" t="n">
        <v>195</v>
      </c>
      <c r="O185" s="101" t="n">
        <v>132</v>
      </c>
      <c r="P185" s="101" t="n">
        <v>111</v>
      </c>
      <c r="Q185" s="101" t="n">
        <v>64</v>
      </c>
      <c r="R185" s="101" t="n">
        <v>76</v>
      </c>
      <c r="S185" s="101" t="n">
        <v>80</v>
      </c>
      <c r="T185" s="1" t="n">
        <v>2</v>
      </c>
      <c r="U185" s="80" t="n">
        <v>1</v>
      </c>
      <c r="V185" s="2" t="n">
        <f aca="false">SUM(C185:U185)</f>
        <v>2232</v>
      </c>
    </row>
    <row r="186" customFormat="false" ht="21" hidden="false" customHeight="true" outlineLevel="0" collapsed="false">
      <c r="A186" s="41" t="s">
        <v>208</v>
      </c>
      <c r="B186" s="79" t="n">
        <f aca="false">SUM(C186:S186)</f>
        <v>3240</v>
      </c>
      <c r="C186" s="83" t="n">
        <v>123</v>
      </c>
      <c r="D186" s="83" t="n">
        <v>141</v>
      </c>
      <c r="E186" s="83" t="n">
        <v>135</v>
      </c>
      <c r="F186" s="83" t="n">
        <v>201</v>
      </c>
      <c r="G186" s="83" t="n">
        <v>222</v>
      </c>
      <c r="H186" s="83" t="n">
        <v>186</v>
      </c>
      <c r="I186" s="83" t="n">
        <v>222</v>
      </c>
      <c r="J186" s="83" t="n">
        <v>171</v>
      </c>
      <c r="K186" s="83" t="n">
        <v>255</v>
      </c>
      <c r="L186" s="83" t="n">
        <v>342</v>
      </c>
      <c r="M186" s="83" t="n">
        <v>331</v>
      </c>
      <c r="N186" s="83" t="n">
        <v>228</v>
      </c>
      <c r="O186" s="83" t="n">
        <v>202</v>
      </c>
      <c r="P186" s="83" t="n">
        <v>168</v>
      </c>
      <c r="Q186" s="83" t="n">
        <v>112</v>
      </c>
      <c r="R186" s="83" t="n">
        <v>80</v>
      </c>
      <c r="S186" s="83" t="n">
        <v>121</v>
      </c>
      <c r="T186" s="2" t="n">
        <v>0</v>
      </c>
      <c r="U186" s="80" t="n">
        <v>0</v>
      </c>
      <c r="V186" s="2" t="n">
        <f aca="false">SUM(C186:U186)</f>
        <v>3240</v>
      </c>
      <c r="W186" s="2" t="n">
        <f aca="false">SUM(V186:V190)</f>
        <v>11392</v>
      </c>
    </row>
    <row r="187" customFormat="false" ht="21" hidden="false" customHeight="true" outlineLevel="0" collapsed="false">
      <c r="A187" s="41" t="s">
        <v>209</v>
      </c>
      <c r="B187" s="79" t="n">
        <v>1133</v>
      </c>
      <c r="C187" s="83" t="n">
        <v>98</v>
      </c>
      <c r="D187" s="83" t="n">
        <v>77</v>
      </c>
      <c r="E187" s="83" t="n">
        <v>76</v>
      </c>
      <c r="F187" s="83" t="n">
        <v>120</v>
      </c>
      <c r="G187" s="83" t="n">
        <v>97</v>
      </c>
      <c r="H187" s="83" t="n">
        <v>99</v>
      </c>
      <c r="I187" s="83" t="n">
        <v>83</v>
      </c>
      <c r="J187" s="83" t="n">
        <v>71</v>
      </c>
      <c r="K187" s="83" t="n">
        <v>72</v>
      </c>
      <c r="L187" s="83" t="n">
        <v>69</v>
      </c>
      <c r="M187" s="83" t="n">
        <v>82</v>
      </c>
      <c r="N187" s="83" t="n">
        <v>45</v>
      </c>
      <c r="O187" s="83" t="n">
        <v>47</v>
      </c>
      <c r="P187" s="83" t="n">
        <v>23</v>
      </c>
      <c r="Q187" s="83" t="n">
        <v>33</v>
      </c>
      <c r="R187" s="83" t="n">
        <v>19</v>
      </c>
      <c r="S187" s="83" t="n">
        <v>22</v>
      </c>
      <c r="T187" s="2" t="n">
        <v>21</v>
      </c>
      <c r="U187" s="80" t="n">
        <v>0</v>
      </c>
      <c r="V187" s="2" t="n">
        <f aca="false">SUM(C187:U187)</f>
        <v>1154</v>
      </c>
    </row>
    <row r="188" customFormat="false" ht="21" hidden="false" customHeight="true" outlineLevel="0" collapsed="false">
      <c r="A188" s="41" t="s">
        <v>210</v>
      </c>
      <c r="B188" s="79" t="n">
        <f aca="false">SUM(C188:S188)</f>
        <v>1304</v>
      </c>
      <c r="C188" s="83" t="n">
        <v>56</v>
      </c>
      <c r="D188" s="83" t="n">
        <v>66</v>
      </c>
      <c r="E188" s="83" t="n">
        <v>56</v>
      </c>
      <c r="F188" s="83" t="n">
        <v>83</v>
      </c>
      <c r="G188" s="83" t="n">
        <v>56</v>
      </c>
      <c r="H188" s="83" t="n">
        <v>80</v>
      </c>
      <c r="I188" s="83" t="n">
        <v>82</v>
      </c>
      <c r="J188" s="83" t="n">
        <v>67</v>
      </c>
      <c r="K188" s="83" t="n">
        <v>84</v>
      </c>
      <c r="L188" s="83" t="n">
        <v>122</v>
      </c>
      <c r="M188" s="83" t="n">
        <v>132</v>
      </c>
      <c r="N188" s="83" t="n">
        <v>103</v>
      </c>
      <c r="O188" s="83" t="n">
        <v>82</v>
      </c>
      <c r="P188" s="83" t="n">
        <v>66</v>
      </c>
      <c r="Q188" s="83" t="n">
        <v>50</v>
      </c>
      <c r="R188" s="83" t="n">
        <v>47</v>
      </c>
      <c r="S188" s="83" t="n">
        <v>72</v>
      </c>
      <c r="T188" s="2" t="n">
        <v>0</v>
      </c>
      <c r="U188" s="80" t="n">
        <v>1</v>
      </c>
      <c r="V188" s="2" t="n">
        <f aca="false">SUM(C188:U188)</f>
        <v>1305</v>
      </c>
    </row>
    <row r="189" customFormat="false" ht="21" hidden="false" customHeight="true" outlineLevel="0" collapsed="false">
      <c r="A189" s="41" t="s">
        <v>211</v>
      </c>
      <c r="B189" s="79" t="n">
        <f aca="false">SUM(C189:S189)</f>
        <v>2478</v>
      </c>
      <c r="C189" s="101" t="n">
        <v>150</v>
      </c>
      <c r="D189" s="101" t="n">
        <v>166</v>
      </c>
      <c r="E189" s="101" t="n">
        <v>158</v>
      </c>
      <c r="F189" s="101" t="n">
        <v>155</v>
      </c>
      <c r="G189" s="101" t="n">
        <v>162</v>
      </c>
      <c r="H189" s="101" t="n">
        <v>200</v>
      </c>
      <c r="I189" s="101" t="n">
        <v>227</v>
      </c>
      <c r="J189" s="101" t="n">
        <v>179</v>
      </c>
      <c r="K189" s="101" t="n">
        <v>197</v>
      </c>
      <c r="L189" s="101" t="n">
        <v>184</v>
      </c>
      <c r="M189" s="101" t="n">
        <v>173</v>
      </c>
      <c r="N189" s="101" t="n">
        <v>145</v>
      </c>
      <c r="O189" s="101" t="n">
        <v>123</v>
      </c>
      <c r="P189" s="101" t="n">
        <v>81</v>
      </c>
      <c r="Q189" s="101" t="n">
        <v>63</v>
      </c>
      <c r="R189" s="101" t="n">
        <v>55</v>
      </c>
      <c r="S189" s="101" t="n">
        <v>60</v>
      </c>
      <c r="T189" s="1" t="n">
        <v>0</v>
      </c>
      <c r="U189" s="80" t="n">
        <v>0</v>
      </c>
      <c r="V189" s="2" t="n">
        <f aca="false">SUM(C189:U189)</f>
        <v>2478</v>
      </c>
    </row>
    <row r="190" customFormat="false" ht="21" hidden="false" customHeight="true" outlineLevel="0" collapsed="false">
      <c r="A190" s="44" t="s">
        <v>212</v>
      </c>
      <c r="B190" s="97" t="n">
        <f aca="false">SUM(C190:S190)</f>
        <v>3212</v>
      </c>
      <c r="C190" s="85" t="n">
        <v>162</v>
      </c>
      <c r="D190" s="85" t="n">
        <v>215</v>
      </c>
      <c r="E190" s="85" t="n">
        <v>187</v>
      </c>
      <c r="F190" s="85" t="n">
        <v>235</v>
      </c>
      <c r="G190" s="85" t="n">
        <v>217</v>
      </c>
      <c r="H190" s="85" t="n">
        <v>261</v>
      </c>
      <c r="I190" s="85" t="n">
        <v>290</v>
      </c>
      <c r="J190" s="85" t="n">
        <v>266</v>
      </c>
      <c r="K190" s="85" t="n">
        <v>252</v>
      </c>
      <c r="L190" s="85" t="n">
        <v>269</v>
      </c>
      <c r="M190" s="85" t="n">
        <v>232</v>
      </c>
      <c r="N190" s="85" t="n">
        <v>161</v>
      </c>
      <c r="O190" s="85" t="n">
        <v>129</v>
      </c>
      <c r="P190" s="85" t="n">
        <v>110</v>
      </c>
      <c r="Q190" s="85" t="n">
        <v>87</v>
      </c>
      <c r="R190" s="85" t="n">
        <v>65</v>
      </c>
      <c r="S190" s="85" t="n">
        <v>74</v>
      </c>
      <c r="T190" s="86" t="n">
        <v>0</v>
      </c>
      <c r="U190" s="87" t="n">
        <v>3</v>
      </c>
      <c r="V190" s="2" t="n">
        <f aca="false">SUM(C190:U190)</f>
        <v>3215</v>
      </c>
      <c r="W190" s="2" t="n">
        <f aca="false">SUM(V185:V190)</f>
        <v>13624</v>
      </c>
    </row>
    <row r="191" customFormat="false" ht="21" hidden="false" customHeight="true" outlineLevel="0" collapsed="false">
      <c r="A191" s="36" t="s">
        <v>213</v>
      </c>
      <c r="B191" s="79" t="n">
        <f aca="false">SUM(B192:B198)</f>
        <v>28476</v>
      </c>
      <c r="C191" s="2" t="n">
        <f aca="false">SUM(C192:C198)</f>
        <v>2586</v>
      </c>
      <c r="D191" s="2" t="n">
        <f aca="false">SUM(D192:D198)</f>
        <v>3064</v>
      </c>
      <c r="E191" s="2" t="n">
        <f aca="false">SUM(E192:E198)</f>
        <v>3162</v>
      </c>
      <c r="F191" s="2" t="n">
        <f aca="false">SUM(F192:F198)</f>
        <v>2820</v>
      </c>
      <c r="G191" s="2" t="n">
        <f aca="false">SUM(G192:G198)</f>
        <v>2623</v>
      </c>
      <c r="H191" s="2" t="n">
        <f aca="false">SUM(H192:H198)</f>
        <v>2262</v>
      </c>
      <c r="I191" s="2" t="n">
        <f aca="false">SUM(I192:I198)</f>
        <v>2061</v>
      </c>
      <c r="J191" s="2" t="n">
        <f aca="false">SUM(J192:J198)</f>
        <v>1667</v>
      </c>
      <c r="K191" s="2" t="n">
        <f aca="false">SUM(K192:K198)</f>
        <v>1585</v>
      </c>
      <c r="L191" s="2" t="n">
        <f aca="false">SUM(L192:L198)</f>
        <v>1542</v>
      </c>
      <c r="M191" s="2" t="n">
        <f aca="false">SUM(M192:M198)</f>
        <v>1121</v>
      </c>
      <c r="N191" s="2" t="n">
        <f aca="false">SUM(N192:N198)</f>
        <v>1098</v>
      </c>
      <c r="O191" s="2" t="n">
        <f aca="false">SUM(O192:O198)</f>
        <v>870</v>
      </c>
      <c r="P191" s="2" t="n">
        <f aca="false">SUM(P192:P198)</f>
        <v>570</v>
      </c>
      <c r="Q191" s="2" t="n">
        <f aca="false">SUM(Q192:Q198)</f>
        <v>471</v>
      </c>
      <c r="R191" s="2" t="n">
        <f aca="false">SUM(R192:R198)</f>
        <v>431</v>
      </c>
      <c r="S191" s="2" t="n">
        <f aca="false">SUM(S192:S198)</f>
        <v>543</v>
      </c>
      <c r="T191" s="2" t="n">
        <f aca="false">SUM(T192:T198)</f>
        <v>1296</v>
      </c>
      <c r="U191" s="78" t="n">
        <f aca="false">SUM(U192:U198)</f>
        <v>55</v>
      </c>
      <c r="V191" s="2" t="n">
        <f aca="false">SUM(C191:U191)</f>
        <v>29827</v>
      </c>
    </row>
    <row r="192" customFormat="false" ht="21" hidden="false" customHeight="true" outlineLevel="0" collapsed="false">
      <c r="A192" s="41" t="s">
        <v>214</v>
      </c>
      <c r="B192" s="104" t="n">
        <v>511</v>
      </c>
      <c r="C192" s="98" t="n">
        <v>21</v>
      </c>
      <c r="D192" s="98" t="n">
        <v>32</v>
      </c>
      <c r="E192" s="98" t="n">
        <v>34</v>
      </c>
      <c r="F192" s="98" t="n">
        <v>34</v>
      </c>
      <c r="G192" s="98" t="n">
        <v>32</v>
      </c>
      <c r="H192" s="98" t="n">
        <v>30</v>
      </c>
      <c r="I192" s="98" t="n">
        <v>38</v>
      </c>
      <c r="J192" s="98" t="n">
        <v>31</v>
      </c>
      <c r="K192" s="98" t="n">
        <v>35</v>
      </c>
      <c r="L192" s="98" t="n">
        <v>60</v>
      </c>
      <c r="M192" s="98" t="n">
        <v>43</v>
      </c>
      <c r="N192" s="98" t="n">
        <v>31</v>
      </c>
      <c r="O192" s="98" t="n">
        <v>25</v>
      </c>
      <c r="P192" s="98" t="n">
        <v>15</v>
      </c>
      <c r="Q192" s="98" t="n">
        <v>18</v>
      </c>
      <c r="R192" s="98" t="n">
        <v>10</v>
      </c>
      <c r="S192" s="98" t="n">
        <v>22</v>
      </c>
      <c r="T192" s="2" t="n">
        <v>9</v>
      </c>
      <c r="U192" s="80" t="n">
        <v>1</v>
      </c>
      <c r="V192" s="2" t="n">
        <f aca="false">SUM(C192:U192)</f>
        <v>521</v>
      </c>
    </row>
    <row r="193" customFormat="false" ht="21" hidden="false" customHeight="true" outlineLevel="0" collapsed="false">
      <c r="A193" s="41" t="s">
        <v>215</v>
      </c>
      <c r="B193" s="104" t="n">
        <v>6975</v>
      </c>
      <c r="C193" s="98" t="n">
        <v>570</v>
      </c>
      <c r="D193" s="98" t="n">
        <v>593</v>
      </c>
      <c r="E193" s="98" t="n">
        <v>638</v>
      </c>
      <c r="F193" s="98" t="n">
        <v>650</v>
      </c>
      <c r="G193" s="98" t="n">
        <v>685</v>
      </c>
      <c r="H193" s="98" t="n">
        <v>634</v>
      </c>
      <c r="I193" s="98" t="n">
        <v>567</v>
      </c>
      <c r="J193" s="98" t="n">
        <v>507</v>
      </c>
      <c r="K193" s="98" t="n">
        <v>438</v>
      </c>
      <c r="L193" s="98" t="n">
        <v>392</v>
      </c>
      <c r="M193" s="98" t="n">
        <v>301</v>
      </c>
      <c r="N193" s="98" t="n">
        <v>304</v>
      </c>
      <c r="O193" s="98" t="n">
        <v>190</v>
      </c>
      <c r="P193" s="98" t="n">
        <v>127</v>
      </c>
      <c r="Q193" s="98" t="n">
        <v>108</v>
      </c>
      <c r="R193" s="98" t="n">
        <v>116</v>
      </c>
      <c r="S193" s="98" t="n">
        <v>155</v>
      </c>
      <c r="T193" s="2" t="n">
        <v>1283</v>
      </c>
      <c r="U193" s="80" t="n">
        <v>10</v>
      </c>
      <c r="V193" s="2" t="n">
        <f aca="false">SUM(C193:U193)</f>
        <v>8268</v>
      </c>
      <c r="W193" s="2" t="n">
        <f aca="false">SUM(V193:V198)</f>
        <v>29306</v>
      </c>
    </row>
    <row r="194" customFormat="false" ht="21" hidden="false" customHeight="true" outlineLevel="0" collapsed="false">
      <c r="A194" s="41" t="s">
        <v>216</v>
      </c>
      <c r="B194" s="104" t="n">
        <v>4416</v>
      </c>
      <c r="C194" s="98" t="n">
        <v>409</v>
      </c>
      <c r="D194" s="98" t="n">
        <v>461</v>
      </c>
      <c r="E194" s="98" t="n">
        <v>462</v>
      </c>
      <c r="F194" s="98" t="n">
        <v>388</v>
      </c>
      <c r="G194" s="98" t="n">
        <v>414</v>
      </c>
      <c r="H194" s="98" t="n">
        <v>381</v>
      </c>
      <c r="I194" s="98" t="n">
        <v>357</v>
      </c>
      <c r="J194" s="98" t="n">
        <v>210</v>
      </c>
      <c r="K194" s="98" t="n">
        <v>242</v>
      </c>
      <c r="L194" s="98" t="n">
        <v>274</v>
      </c>
      <c r="M194" s="98" t="n">
        <v>190</v>
      </c>
      <c r="N194" s="98" t="n">
        <v>191</v>
      </c>
      <c r="O194" s="98" t="n">
        <v>124</v>
      </c>
      <c r="P194" s="98" t="n">
        <v>89</v>
      </c>
      <c r="Q194" s="98" t="n">
        <v>76</v>
      </c>
      <c r="R194" s="98" t="n">
        <v>73</v>
      </c>
      <c r="S194" s="98" t="n">
        <v>75</v>
      </c>
      <c r="T194" s="2" t="n">
        <v>1</v>
      </c>
      <c r="U194" s="80" t="n">
        <v>15</v>
      </c>
      <c r="V194" s="2" t="n">
        <f aca="false">SUM(C194:U194)</f>
        <v>4432</v>
      </c>
    </row>
    <row r="195" customFormat="false" ht="21" hidden="false" customHeight="true" outlineLevel="0" collapsed="false">
      <c r="A195" s="41" t="s">
        <v>217</v>
      </c>
      <c r="B195" s="104" t="n">
        <v>4932</v>
      </c>
      <c r="C195" s="99" t="n">
        <v>446</v>
      </c>
      <c r="D195" s="99" t="n">
        <v>599</v>
      </c>
      <c r="E195" s="99" t="n">
        <v>572</v>
      </c>
      <c r="F195" s="99" t="n">
        <v>519</v>
      </c>
      <c r="G195" s="99" t="n">
        <v>474</v>
      </c>
      <c r="H195" s="99" t="n">
        <v>335</v>
      </c>
      <c r="I195" s="99" t="n">
        <v>335</v>
      </c>
      <c r="J195" s="99" t="n">
        <v>276</v>
      </c>
      <c r="K195" s="99" t="n">
        <v>252</v>
      </c>
      <c r="L195" s="99" t="n">
        <v>237</v>
      </c>
      <c r="M195" s="99" t="n">
        <v>173</v>
      </c>
      <c r="N195" s="99" t="n">
        <v>159</v>
      </c>
      <c r="O195" s="99" t="n">
        <v>156</v>
      </c>
      <c r="P195" s="99" t="n">
        <v>125</v>
      </c>
      <c r="Q195" s="99" t="n">
        <v>100</v>
      </c>
      <c r="R195" s="99" t="n">
        <v>81</v>
      </c>
      <c r="S195" s="99" t="n">
        <v>93</v>
      </c>
      <c r="T195" s="1" t="n">
        <v>0</v>
      </c>
      <c r="U195" s="80" t="n">
        <v>19</v>
      </c>
      <c r="V195" s="2" t="n">
        <f aca="false">SUM(C195:U195)</f>
        <v>4951</v>
      </c>
    </row>
    <row r="196" customFormat="false" ht="21" hidden="false" customHeight="true" outlineLevel="0" collapsed="false">
      <c r="A196" s="41" t="s">
        <v>218</v>
      </c>
      <c r="B196" s="104" t="n">
        <v>2857</v>
      </c>
      <c r="C196" s="99" t="n">
        <v>213</v>
      </c>
      <c r="D196" s="99" t="n">
        <v>240</v>
      </c>
      <c r="E196" s="99" t="n">
        <v>221</v>
      </c>
      <c r="F196" s="99" t="n">
        <v>252</v>
      </c>
      <c r="G196" s="99" t="n">
        <v>246</v>
      </c>
      <c r="H196" s="99" t="n">
        <v>262</v>
      </c>
      <c r="I196" s="99" t="n">
        <v>228</v>
      </c>
      <c r="J196" s="99" t="n">
        <v>191</v>
      </c>
      <c r="K196" s="99" t="n">
        <v>207</v>
      </c>
      <c r="L196" s="99" t="n">
        <v>172</v>
      </c>
      <c r="M196" s="99" t="n">
        <v>140</v>
      </c>
      <c r="N196" s="99" t="n">
        <v>127</v>
      </c>
      <c r="O196" s="99" t="n">
        <v>107</v>
      </c>
      <c r="P196" s="99" t="n">
        <v>76</v>
      </c>
      <c r="Q196" s="99" t="n">
        <v>61</v>
      </c>
      <c r="R196" s="99" t="n">
        <v>48</v>
      </c>
      <c r="S196" s="99" t="n">
        <v>66</v>
      </c>
      <c r="T196" s="1" t="n">
        <v>0</v>
      </c>
      <c r="U196" s="80" t="n">
        <v>6</v>
      </c>
      <c r="V196" s="2" t="n">
        <f aca="false">SUM(C196:U196)</f>
        <v>2863</v>
      </c>
    </row>
    <row r="197" customFormat="false" ht="21" hidden="false" customHeight="true" outlineLevel="0" collapsed="false">
      <c r="A197" s="41" t="s">
        <v>219</v>
      </c>
      <c r="B197" s="104" t="n">
        <v>3674</v>
      </c>
      <c r="C197" s="99" t="n">
        <v>463</v>
      </c>
      <c r="D197" s="99" t="n">
        <v>523</v>
      </c>
      <c r="E197" s="99" t="n">
        <v>515</v>
      </c>
      <c r="F197" s="99" t="n">
        <v>379</v>
      </c>
      <c r="G197" s="99" t="n">
        <v>296</v>
      </c>
      <c r="H197" s="99" t="n">
        <v>236</v>
      </c>
      <c r="I197" s="99" t="n">
        <v>206</v>
      </c>
      <c r="J197" s="99" t="n">
        <v>184</v>
      </c>
      <c r="K197" s="99" t="n">
        <v>163</v>
      </c>
      <c r="L197" s="99" t="n">
        <v>156</v>
      </c>
      <c r="M197" s="99" t="n">
        <v>105</v>
      </c>
      <c r="N197" s="99" t="n">
        <v>119</v>
      </c>
      <c r="O197" s="99" t="n">
        <v>108</v>
      </c>
      <c r="P197" s="99" t="n">
        <v>56</v>
      </c>
      <c r="Q197" s="99" t="n">
        <v>54</v>
      </c>
      <c r="R197" s="99" t="n">
        <v>49</v>
      </c>
      <c r="S197" s="99" t="n">
        <v>62</v>
      </c>
      <c r="T197" s="1" t="n">
        <v>1</v>
      </c>
      <c r="U197" s="80" t="n">
        <v>2</v>
      </c>
      <c r="V197" s="2" t="n">
        <f aca="false">SUM(C197:U197)</f>
        <v>3677</v>
      </c>
    </row>
    <row r="198" customFormat="false" ht="21" hidden="false" customHeight="true" outlineLevel="0" collapsed="false">
      <c r="A198" s="44" t="s">
        <v>220</v>
      </c>
      <c r="B198" s="105" t="n">
        <v>5111</v>
      </c>
      <c r="C198" s="100" t="n">
        <v>464</v>
      </c>
      <c r="D198" s="100" t="n">
        <v>616</v>
      </c>
      <c r="E198" s="100" t="n">
        <v>720</v>
      </c>
      <c r="F198" s="100" t="n">
        <v>598</v>
      </c>
      <c r="G198" s="100" t="n">
        <v>476</v>
      </c>
      <c r="H198" s="100" t="n">
        <v>384</v>
      </c>
      <c r="I198" s="100" t="n">
        <v>330</v>
      </c>
      <c r="J198" s="100" t="n">
        <v>268</v>
      </c>
      <c r="K198" s="100" t="n">
        <v>248</v>
      </c>
      <c r="L198" s="100" t="n">
        <v>251</v>
      </c>
      <c r="M198" s="100" t="n">
        <v>169</v>
      </c>
      <c r="N198" s="100" t="n">
        <v>167</v>
      </c>
      <c r="O198" s="100" t="n">
        <v>160</v>
      </c>
      <c r="P198" s="100" t="n">
        <v>82</v>
      </c>
      <c r="Q198" s="100" t="n">
        <v>54</v>
      </c>
      <c r="R198" s="100" t="n">
        <v>54</v>
      </c>
      <c r="S198" s="100" t="n">
        <v>70</v>
      </c>
      <c r="T198" s="86" t="n">
        <v>2</v>
      </c>
      <c r="U198" s="87" t="n">
        <v>2</v>
      </c>
      <c r="V198" s="2" t="n">
        <f aca="false">SUM(C198:U198)</f>
        <v>5115</v>
      </c>
      <c r="W198" s="2" t="n">
        <f aca="false">SUM(V192:V198)</f>
        <v>29827</v>
      </c>
    </row>
    <row r="199" customFormat="false" ht="21" hidden="false" customHeight="true" outlineLevel="0" collapsed="false">
      <c r="A199" s="36" t="s">
        <v>221</v>
      </c>
      <c r="B199" s="79" t="n">
        <f aca="false">SUM(B200:B211)</f>
        <v>41209</v>
      </c>
      <c r="C199" s="2" t="n">
        <f aca="false">SUM(C200:C211)</f>
        <v>1474</v>
      </c>
      <c r="D199" s="2" t="n">
        <f aca="false">SUM(D200:D211)</f>
        <v>1569</v>
      </c>
      <c r="E199" s="2" t="n">
        <f aca="false">SUM(E200:E211)</f>
        <v>1604</v>
      </c>
      <c r="F199" s="2" t="n">
        <f aca="false">SUM(F200:F211)</f>
        <v>2218</v>
      </c>
      <c r="G199" s="2" t="n">
        <f aca="false">SUM(G200:G211)</f>
        <v>2459</v>
      </c>
      <c r="H199" s="2" t="n">
        <f aca="false">SUM(H200:H211)</f>
        <v>2881</v>
      </c>
      <c r="I199" s="2" t="n">
        <f aca="false">SUM(I200:I211)</f>
        <v>3191</v>
      </c>
      <c r="J199" s="2" t="n">
        <f aca="false">SUM(J200:J211)</f>
        <v>2875</v>
      </c>
      <c r="K199" s="2" t="n">
        <f aca="false">SUM(K200:K211)</f>
        <v>2972</v>
      </c>
      <c r="L199" s="2" t="n">
        <f aca="false">SUM(L200:L211)</f>
        <v>3903</v>
      </c>
      <c r="M199" s="2" t="n">
        <f aca="false">SUM(M200:M211)</f>
        <v>4509</v>
      </c>
      <c r="N199" s="2" t="n">
        <f aca="false">SUM(N200:N211)</f>
        <v>3943</v>
      </c>
      <c r="O199" s="2" t="n">
        <f aca="false">SUM(O200:O211)</f>
        <v>2816</v>
      </c>
      <c r="P199" s="2" t="n">
        <f aca="false">SUM(P200:P211)</f>
        <v>1246</v>
      </c>
      <c r="Q199" s="2" t="n">
        <f aca="false">SUM(Q200:Q211)</f>
        <v>1100</v>
      </c>
      <c r="R199" s="2" t="n">
        <f aca="false">SUM(R200:R211)</f>
        <v>1109</v>
      </c>
      <c r="S199" s="2" t="n">
        <f aca="false">SUM(S200:S211)</f>
        <v>1340</v>
      </c>
      <c r="T199" s="2" t="n">
        <f aca="false">SUM(T200:T211)</f>
        <v>266</v>
      </c>
      <c r="U199" s="78" t="n">
        <f aca="false">SUM(U200:U211)</f>
        <v>48</v>
      </c>
      <c r="V199" s="2" t="n">
        <f aca="false">SUM(C199:U199)</f>
        <v>41523</v>
      </c>
    </row>
    <row r="200" customFormat="false" ht="21" hidden="false" customHeight="true" outlineLevel="0" collapsed="false">
      <c r="A200" s="41" t="s">
        <v>222</v>
      </c>
      <c r="B200" s="79" t="n">
        <v>5171</v>
      </c>
      <c r="C200" s="2" t="n">
        <v>170</v>
      </c>
      <c r="D200" s="2" t="n">
        <v>200</v>
      </c>
      <c r="E200" s="2" t="n">
        <v>184</v>
      </c>
      <c r="F200" s="2" t="n">
        <v>287</v>
      </c>
      <c r="G200" s="2" t="n">
        <v>296</v>
      </c>
      <c r="H200" s="2" t="n">
        <v>319</v>
      </c>
      <c r="I200" s="2" t="n">
        <v>425</v>
      </c>
      <c r="J200" s="2" t="n">
        <v>362</v>
      </c>
      <c r="K200" s="2" t="n">
        <v>354</v>
      </c>
      <c r="L200" s="2" t="n">
        <v>430</v>
      </c>
      <c r="M200" s="2" t="n">
        <v>576</v>
      </c>
      <c r="N200" s="2" t="n">
        <v>513</v>
      </c>
      <c r="O200" s="2" t="n">
        <v>397</v>
      </c>
      <c r="P200" s="2" t="n">
        <v>174</v>
      </c>
      <c r="Q200" s="2" t="n">
        <v>158</v>
      </c>
      <c r="R200" s="2" t="n">
        <v>147</v>
      </c>
      <c r="S200" s="2" t="n">
        <v>179</v>
      </c>
      <c r="T200" s="2" t="n">
        <v>23</v>
      </c>
      <c r="U200" s="80" t="n">
        <v>8</v>
      </c>
      <c r="V200" s="2" t="n">
        <f aca="false">SUM(C200:U200)</f>
        <v>5202</v>
      </c>
    </row>
    <row r="201" customFormat="false" ht="21" hidden="false" customHeight="true" outlineLevel="0" collapsed="false">
      <c r="A201" s="41" t="s">
        <v>223</v>
      </c>
      <c r="B201" s="79" t="n">
        <v>6726</v>
      </c>
      <c r="C201" s="2" t="n">
        <v>247</v>
      </c>
      <c r="D201" s="2" t="n">
        <v>304</v>
      </c>
      <c r="E201" s="2" t="n">
        <v>276</v>
      </c>
      <c r="F201" s="2" t="n">
        <v>395</v>
      </c>
      <c r="G201" s="2" t="n">
        <v>400</v>
      </c>
      <c r="H201" s="2" t="n">
        <v>443</v>
      </c>
      <c r="I201" s="2" t="n">
        <v>547</v>
      </c>
      <c r="J201" s="2" t="n">
        <v>566</v>
      </c>
      <c r="K201" s="2" t="n">
        <v>516</v>
      </c>
      <c r="L201" s="2" t="n">
        <v>635</v>
      </c>
      <c r="M201" s="2" t="n">
        <v>678</v>
      </c>
      <c r="N201" s="2" t="n">
        <v>578</v>
      </c>
      <c r="O201" s="2" t="n">
        <v>461</v>
      </c>
      <c r="P201" s="2" t="n">
        <v>173</v>
      </c>
      <c r="Q201" s="2" t="n">
        <v>178</v>
      </c>
      <c r="R201" s="2" t="n">
        <v>168</v>
      </c>
      <c r="S201" s="2" t="n">
        <v>161</v>
      </c>
      <c r="T201" s="2" t="n">
        <v>35</v>
      </c>
      <c r="U201" s="80" t="n">
        <v>13</v>
      </c>
      <c r="V201" s="2" t="n">
        <f aca="false">SUM(C201:U201)</f>
        <v>6774</v>
      </c>
    </row>
    <row r="202" customFormat="false" ht="21" hidden="false" customHeight="true" outlineLevel="0" collapsed="false">
      <c r="A202" s="41" t="s">
        <v>224</v>
      </c>
      <c r="B202" s="79" t="n">
        <v>3314</v>
      </c>
      <c r="C202" s="2" t="n">
        <v>93</v>
      </c>
      <c r="D202" s="2" t="n">
        <v>122</v>
      </c>
      <c r="E202" s="2" t="n">
        <v>117</v>
      </c>
      <c r="F202" s="2" t="n">
        <v>177</v>
      </c>
      <c r="G202" s="2" t="n">
        <v>183</v>
      </c>
      <c r="H202" s="2" t="n">
        <v>216</v>
      </c>
      <c r="I202" s="2" t="n">
        <v>257</v>
      </c>
      <c r="J202" s="2" t="n">
        <v>222</v>
      </c>
      <c r="K202" s="2" t="n">
        <v>211</v>
      </c>
      <c r="L202" s="2" t="n">
        <v>290</v>
      </c>
      <c r="M202" s="2" t="n">
        <v>337</v>
      </c>
      <c r="N202" s="2" t="n">
        <v>365</v>
      </c>
      <c r="O202" s="2" t="n">
        <v>255</v>
      </c>
      <c r="P202" s="2" t="n">
        <v>118</v>
      </c>
      <c r="Q202" s="2" t="n">
        <v>110</v>
      </c>
      <c r="R202" s="2" t="n">
        <v>91</v>
      </c>
      <c r="S202" s="2" t="n">
        <v>150</v>
      </c>
      <c r="T202" s="2" t="n">
        <v>198</v>
      </c>
      <c r="U202" s="80" t="n">
        <v>9</v>
      </c>
      <c r="V202" s="2" t="n">
        <f aca="false">SUM(C202:U202)</f>
        <v>3521</v>
      </c>
    </row>
    <row r="203" customFormat="false" ht="21" hidden="false" customHeight="true" outlineLevel="0" collapsed="false">
      <c r="A203" s="41" t="s">
        <v>225</v>
      </c>
      <c r="B203" s="79" t="n">
        <v>3689</v>
      </c>
      <c r="C203" s="2" t="n">
        <v>118</v>
      </c>
      <c r="D203" s="2" t="n">
        <v>143</v>
      </c>
      <c r="E203" s="2" t="n">
        <v>162</v>
      </c>
      <c r="F203" s="2" t="n">
        <v>208</v>
      </c>
      <c r="G203" s="2" t="n">
        <v>213</v>
      </c>
      <c r="H203" s="2" t="n">
        <v>278</v>
      </c>
      <c r="I203" s="2" t="n">
        <v>269</v>
      </c>
      <c r="J203" s="2" t="n">
        <v>233</v>
      </c>
      <c r="K203" s="2" t="n">
        <v>259</v>
      </c>
      <c r="L203" s="2" t="n">
        <v>376</v>
      </c>
      <c r="M203" s="2" t="n">
        <v>411</v>
      </c>
      <c r="N203" s="2" t="n">
        <v>351</v>
      </c>
      <c r="O203" s="2" t="n">
        <v>251</v>
      </c>
      <c r="P203" s="2" t="n">
        <v>93</v>
      </c>
      <c r="Q203" s="2" t="n">
        <v>102</v>
      </c>
      <c r="R203" s="2" t="n">
        <v>85</v>
      </c>
      <c r="S203" s="2" t="n">
        <v>137</v>
      </c>
      <c r="T203" s="2" t="n">
        <v>1</v>
      </c>
      <c r="U203" s="80" t="n">
        <v>0</v>
      </c>
      <c r="V203" s="2" t="n">
        <f aca="false">SUM(C203:U203)</f>
        <v>3690</v>
      </c>
    </row>
    <row r="204" customFormat="false" ht="21" hidden="false" customHeight="true" outlineLevel="0" collapsed="false">
      <c r="A204" s="41" t="s">
        <v>226</v>
      </c>
      <c r="B204" s="79" t="n">
        <v>2812</v>
      </c>
      <c r="C204" s="2" t="n">
        <v>110</v>
      </c>
      <c r="D204" s="2" t="n">
        <v>112</v>
      </c>
      <c r="E204" s="2" t="n">
        <v>125</v>
      </c>
      <c r="F204" s="2" t="n">
        <v>164</v>
      </c>
      <c r="G204" s="2" t="n">
        <v>196</v>
      </c>
      <c r="H204" s="2" t="n">
        <v>208</v>
      </c>
      <c r="I204" s="2" t="n">
        <v>236</v>
      </c>
      <c r="J204" s="2" t="n">
        <v>228</v>
      </c>
      <c r="K204" s="2" t="n">
        <v>224</v>
      </c>
      <c r="L204" s="2" t="n">
        <v>294</v>
      </c>
      <c r="M204" s="2" t="n">
        <v>311</v>
      </c>
      <c r="N204" s="2" t="n">
        <v>219</v>
      </c>
      <c r="O204" s="2" t="n">
        <v>142</v>
      </c>
      <c r="P204" s="2" t="n">
        <v>67</v>
      </c>
      <c r="Q204" s="2" t="n">
        <v>43</v>
      </c>
      <c r="R204" s="2" t="n">
        <v>65</v>
      </c>
      <c r="S204" s="2" t="n">
        <v>68</v>
      </c>
      <c r="T204" s="2" t="n">
        <v>1</v>
      </c>
      <c r="U204" s="80" t="n">
        <v>3</v>
      </c>
      <c r="V204" s="2" t="n">
        <f aca="false">SUM(C204:U204)</f>
        <v>2816</v>
      </c>
      <c r="W204" s="2" t="n">
        <f aca="false">SUM(V204:V211)</f>
        <v>22336</v>
      </c>
    </row>
    <row r="205" customFormat="false" ht="21" hidden="false" customHeight="true" outlineLevel="0" collapsed="false">
      <c r="A205" s="41" t="s">
        <v>227</v>
      </c>
      <c r="B205" s="79" t="n">
        <v>2856</v>
      </c>
      <c r="C205" s="2" t="n">
        <v>107</v>
      </c>
      <c r="D205" s="2" t="n">
        <v>90</v>
      </c>
      <c r="E205" s="2" t="n">
        <v>101</v>
      </c>
      <c r="F205" s="2" t="n">
        <v>134</v>
      </c>
      <c r="G205" s="2" t="n">
        <v>171</v>
      </c>
      <c r="H205" s="2" t="n">
        <v>204</v>
      </c>
      <c r="I205" s="2" t="n">
        <v>196</v>
      </c>
      <c r="J205" s="2" t="n">
        <v>154</v>
      </c>
      <c r="K205" s="2" t="n">
        <v>199</v>
      </c>
      <c r="L205" s="2" t="n">
        <v>253</v>
      </c>
      <c r="M205" s="2" t="n">
        <v>332</v>
      </c>
      <c r="N205" s="2" t="n">
        <v>311</v>
      </c>
      <c r="O205" s="2" t="n">
        <v>217</v>
      </c>
      <c r="P205" s="2" t="n">
        <v>106</v>
      </c>
      <c r="Q205" s="2" t="n">
        <v>78</v>
      </c>
      <c r="R205" s="2" t="n">
        <v>90</v>
      </c>
      <c r="S205" s="2" t="n">
        <v>113</v>
      </c>
      <c r="T205" s="2" t="n">
        <v>1</v>
      </c>
      <c r="U205" s="80" t="n">
        <v>0</v>
      </c>
      <c r="V205" s="2" t="n">
        <f aca="false">SUM(C205:U205)</f>
        <v>2857</v>
      </c>
    </row>
    <row r="206" customFormat="false" ht="21" hidden="false" customHeight="true" outlineLevel="0" collapsed="false">
      <c r="A206" s="41" t="s">
        <v>228</v>
      </c>
      <c r="B206" s="79" t="n">
        <v>2770</v>
      </c>
      <c r="C206" s="2" t="n">
        <v>103</v>
      </c>
      <c r="D206" s="2" t="n">
        <v>92</v>
      </c>
      <c r="E206" s="2" t="n">
        <v>93</v>
      </c>
      <c r="F206" s="2" t="n">
        <v>121</v>
      </c>
      <c r="G206" s="2" t="n">
        <v>157</v>
      </c>
      <c r="H206" s="2" t="n">
        <v>186</v>
      </c>
      <c r="I206" s="2" t="n">
        <v>184</v>
      </c>
      <c r="J206" s="2" t="n">
        <v>197</v>
      </c>
      <c r="K206" s="2" t="n">
        <v>177</v>
      </c>
      <c r="L206" s="2" t="n">
        <v>232</v>
      </c>
      <c r="M206" s="2" t="n">
        <v>300</v>
      </c>
      <c r="N206" s="2" t="n">
        <v>303</v>
      </c>
      <c r="O206" s="2" t="n">
        <v>236</v>
      </c>
      <c r="P206" s="2" t="n">
        <v>111</v>
      </c>
      <c r="Q206" s="2" t="n">
        <v>93</v>
      </c>
      <c r="R206" s="2" t="n">
        <v>94</v>
      </c>
      <c r="S206" s="2" t="n">
        <v>91</v>
      </c>
      <c r="T206" s="2" t="n">
        <v>1</v>
      </c>
      <c r="U206" s="80" t="n">
        <v>1</v>
      </c>
      <c r="V206" s="2" t="n">
        <f aca="false">SUM(C206:U206)</f>
        <v>2772</v>
      </c>
    </row>
    <row r="207" customFormat="false" ht="21" hidden="false" customHeight="true" outlineLevel="0" collapsed="false">
      <c r="A207" s="41" t="s">
        <v>229</v>
      </c>
      <c r="B207" s="79" t="n">
        <v>1458</v>
      </c>
      <c r="C207" s="2" t="n">
        <v>50</v>
      </c>
      <c r="D207" s="2" t="n">
        <v>54</v>
      </c>
      <c r="E207" s="2" t="n">
        <v>41</v>
      </c>
      <c r="F207" s="2" t="n">
        <v>73</v>
      </c>
      <c r="G207" s="2" t="n">
        <v>81</v>
      </c>
      <c r="H207" s="2" t="n">
        <v>117</v>
      </c>
      <c r="I207" s="2" t="n">
        <v>96</v>
      </c>
      <c r="J207" s="2" t="n">
        <v>89</v>
      </c>
      <c r="K207" s="2" t="n">
        <v>77</v>
      </c>
      <c r="L207" s="2" t="n">
        <v>122</v>
      </c>
      <c r="M207" s="2" t="n">
        <v>175</v>
      </c>
      <c r="N207" s="2" t="n">
        <v>166</v>
      </c>
      <c r="O207" s="2" t="n">
        <v>111</v>
      </c>
      <c r="P207" s="2" t="n">
        <v>48</v>
      </c>
      <c r="Q207" s="2" t="n">
        <v>47</v>
      </c>
      <c r="R207" s="2" t="n">
        <v>48</v>
      </c>
      <c r="S207" s="2" t="n">
        <v>63</v>
      </c>
      <c r="T207" s="2" t="n">
        <v>1</v>
      </c>
      <c r="U207" s="80" t="n">
        <v>0</v>
      </c>
      <c r="V207" s="2" t="n">
        <f aca="false">SUM(C207:U207)</f>
        <v>1459</v>
      </c>
    </row>
    <row r="208" customFormat="false" ht="21" hidden="false" customHeight="true" outlineLevel="0" collapsed="false">
      <c r="A208" s="41" t="s">
        <v>230</v>
      </c>
      <c r="B208" s="79" t="n">
        <v>2120</v>
      </c>
      <c r="C208" s="2" t="n">
        <v>80</v>
      </c>
      <c r="D208" s="2" t="n">
        <v>74</v>
      </c>
      <c r="E208" s="2" t="n">
        <v>78</v>
      </c>
      <c r="F208" s="2" t="n">
        <v>101</v>
      </c>
      <c r="G208" s="2" t="n">
        <v>134</v>
      </c>
      <c r="H208" s="2" t="n">
        <v>144</v>
      </c>
      <c r="I208" s="2" t="n">
        <v>158</v>
      </c>
      <c r="J208" s="2" t="n">
        <v>120</v>
      </c>
      <c r="K208" s="2" t="n">
        <v>152</v>
      </c>
      <c r="L208" s="2" t="n">
        <v>196</v>
      </c>
      <c r="M208" s="2" t="n">
        <v>256</v>
      </c>
      <c r="N208" s="2" t="n">
        <v>227</v>
      </c>
      <c r="O208" s="2" t="n">
        <v>147</v>
      </c>
      <c r="P208" s="2" t="n">
        <v>62</v>
      </c>
      <c r="Q208" s="2" t="n">
        <v>62</v>
      </c>
      <c r="R208" s="2" t="n">
        <v>66</v>
      </c>
      <c r="S208" s="2" t="n">
        <v>63</v>
      </c>
      <c r="T208" s="2" t="n">
        <v>1</v>
      </c>
      <c r="U208" s="80" t="n">
        <v>1</v>
      </c>
      <c r="V208" s="2" t="n">
        <f aca="false">SUM(C208:U208)</f>
        <v>2122</v>
      </c>
    </row>
    <row r="209" customFormat="false" ht="21" hidden="false" customHeight="true" outlineLevel="0" collapsed="false">
      <c r="A209" s="41" t="s">
        <v>231</v>
      </c>
      <c r="B209" s="79" t="n">
        <v>5367</v>
      </c>
      <c r="C209" s="2" t="n">
        <v>218</v>
      </c>
      <c r="D209" s="2" t="n">
        <v>207</v>
      </c>
      <c r="E209" s="2" t="n">
        <v>242</v>
      </c>
      <c r="F209" s="2" t="n">
        <v>303</v>
      </c>
      <c r="G209" s="2" t="n">
        <v>320</v>
      </c>
      <c r="H209" s="2" t="n">
        <v>418</v>
      </c>
      <c r="I209" s="2" t="n">
        <v>437</v>
      </c>
      <c r="J209" s="2" t="n">
        <v>383</v>
      </c>
      <c r="K209" s="2" t="n">
        <v>448</v>
      </c>
      <c r="L209" s="2" t="n">
        <v>522</v>
      </c>
      <c r="M209" s="2" t="n">
        <v>550</v>
      </c>
      <c r="N209" s="2" t="n">
        <v>450</v>
      </c>
      <c r="O209" s="2" t="n">
        <v>310</v>
      </c>
      <c r="P209" s="2" t="n">
        <v>159</v>
      </c>
      <c r="Q209" s="2" t="n">
        <v>132</v>
      </c>
      <c r="R209" s="2" t="n">
        <v>132</v>
      </c>
      <c r="S209" s="2" t="n">
        <v>136</v>
      </c>
      <c r="T209" s="2" t="n">
        <v>1</v>
      </c>
      <c r="U209" s="80" t="n">
        <v>10</v>
      </c>
      <c r="V209" s="2" t="n">
        <f aca="false">SUM(C209:U209)</f>
        <v>5378</v>
      </c>
    </row>
    <row r="210" customFormat="false" ht="21" hidden="false" customHeight="true" outlineLevel="0" collapsed="false">
      <c r="A210" s="41" t="s">
        <v>232</v>
      </c>
      <c r="B210" s="79" t="n">
        <v>2789</v>
      </c>
      <c r="C210" s="2" t="n">
        <v>89</v>
      </c>
      <c r="D210" s="2" t="n">
        <v>89</v>
      </c>
      <c r="E210" s="2" t="n">
        <v>112</v>
      </c>
      <c r="F210" s="2" t="n">
        <v>146</v>
      </c>
      <c r="G210" s="2" t="n">
        <v>184</v>
      </c>
      <c r="H210" s="2" t="n">
        <v>184</v>
      </c>
      <c r="I210" s="2" t="n">
        <v>177</v>
      </c>
      <c r="J210" s="2" t="n">
        <v>173</v>
      </c>
      <c r="K210" s="2" t="n">
        <v>189</v>
      </c>
      <c r="L210" s="2" t="n">
        <v>328</v>
      </c>
      <c r="M210" s="2" t="n">
        <v>335</v>
      </c>
      <c r="N210" s="2" t="n">
        <v>263</v>
      </c>
      <c r="O210" s="2" t="n">
        <v>187</v>
      </c>
      <c r="P210" s="2" t="n">
        <v>97</v>
      </c>
      <c r="Q210" s="2" t="n">
        <v>63</v>
      </c>
      <c r="R210" s="2" t="n">
        <v>78</v>
      </c>
      <c r="S210" s="2" t="n">
        <v>95</v>
      </c>
      <c r="T210" s="2" t="n">
        <v>1</v>
      </c>
      <c r="U210" s="80" t="n">
        <v>3</v>
      </c>
      <c r="V210" s="2" t="n">
        <f aca="false">SUM(C210:U210)</f>
        <v>2793</v>
      </c>
    </row>
    <row r="211" customFormat="false" ht="21" hidden="false" customHeight="true" outlineLevel="0" collapsed="false">
      <c r="A211" s="44" t="s">
        <v>233</v>
      </c>
      <c r="B211" s="97" t="n">
        <v>2137</v>
      </c>
      <c r="C211" s="1" t="n">
        <v>89</v>
      </c>
      <c r="D211" s="1" t="n">
        <v>82</v>
      </c>
      <c r="E211" s="86" t="n">
        <v>73</v>
      </c>
      <c r="F211" s="86" t="n">
        <v>109</v>
      </c>
      <c r="G211" s="86" t="n">
        <v>124</v>
      </c>
      <c r="H211" s="86" t="n">
        <v>164</v>
      </c>
      <c r="I211" s="86" t="n">
        <v>209</v>
      </c>
      <c r="J211" s="86" t="n">
        <v>148</v>
      </c>
      <c r="K211" s="86" t="n">
        <v>166</v>
      </c>
      <c r="L211" s="86" t="n">
        <v>225</v>
      </c>
      <c r="M211" s="86" t="n">
        <v>248</v>
      </c>
      <c r="N211" s="86" t="n">
        <v>197</v>
      </c>
      <c r="O211" s="86" t="n">
        <v>102</v>
      </c>
      <c r="P211" s="86" t="n">
        <v>38</v>
      </c>
      <c r="Q211" s="86" t="n">
        <v>34</v>
      </c>
      <c r="R211" s="86" t="n">
        <v>45</v>
      </c>
      <c r="S211" s="1" t="n">
        <v>84</v>
      </c>
      <c r="T211" s="2" t="n">
        <v>2</v>
      </c>
      <c r="U211" s="80" t="n">
        <v>0</v>
      </c>
      <c r="V211" s="2" t="n">
        <f aca="false">SUM(C211:U211)</f>
        <v>2139</v>
      </c>
      <c r="W211" s="2" t="n">
        <f aca="false">SUM(V200:V211)</f>
        <v>41523</v>
      </c>
    </row>
    <row r="212" customFormat="false" ht="21" hidden="false" customHeight="true" outlineLevel="0" collapsed="false">
      <c r="A212" s="36" t="s">
        <v>234</v>
      </c>
      <c r="B212" s="79" t="n">
        <f aca="false">SUM(B213:B215)</f>
        <v>7882</v>
      </c>
      <c r="C212" s="88" t="n">
        <f aca="false">SUM(C213:C215)</f>
        <v>667</v>
      </c>
      <c r="D212" s="88" t="n">
        <f aca="false">SUM(D213:D215)</f>
        <v>709</v>
      </c>
      <c r="E212" s="88" t="n">
        <f aca="false">SUM(E213:E215)</f>
        <v>705</v>
      </c>
      <c r="F212" s="88" t="n">
        <f aca="false">SUM(F213:F215)</f>
        <v>717</v>
      </c>
      <c r="G212" s="88" t="n">
        <f aca="false">SUM(G213:G215)</f>
        <v>633</v>
      </c>
      <c r="H212" s="88" t="n">
        <f aca="false">SUM(H213:H215)</f>
        <v>692</v>
      </c>
      <c r="I212" s="88" t="n">
        <f aca="false">SUM(I213:I215)</f>
        <v>664</v>
      </c>
      <c r="J212" s="88" t="n">
        <f aca="false">SUM(J213:J215)</f>
        <v>574</v>
      </c>
      <c r="K212" s="88" t="n">
        <f aca="false">SUM(K213:K215)</f>
        <v>523</v>
      </c>
      <c r="L212" s="88" t="n">
        <f aca="false">SUM(L213:L215)</f>
        <v>524</v>
      </c>
      <c r="M212" s="88" t="n">
        <f aca="false">SUM(M213:M215)</f>
        <v>439</v>
      </c>
      <c r="N212" s="88" t="n">
        <f aca="false">SUM(N213:N215)</f>
        <v>364</v>
      </c>
      <c r="O212" s="88" t="n">
        <f aca="false">SUM(O213:O215)</f>
        <v>235</v>
      </c>
      <c r="P212" s="88" t="n">
        <f aca="false">SUM(P213:P215)</f>
        <v>150</v>
      </c>
      <c r="Q212" s="88" t="n">
        <f aca="false">SUM(Q213:Q215)</f>
        <v>121</v>
      </c>
      <c r="R212" s="88" t="n">
        <f aca="false">SUM(R213:R215)</f>
        <v>81</v>
      </c>
      <c r="S212" s="88" t="n">
        <f aca="false">SUM(S213:S215)</f>
        <v>84</v>
      </c>
      <c r="T212" s="88" t="n">
        <f aca="false">SUM(T213:T215)</f>
        <v>31</v>
      </c>
      <c r="U212" s="78" t="n">
        <f aca="false">SUM(U213:U215)</f>
        <v>5573</v>
      </c>
      <c r="V212" s="2" t="n">
        <f aca="false">SUM(C212:U212)</f>
        <v>13486</v>
      </c>
    </row>
    <row r="213" customFormat="false" ht="21" hidden="false" customHeight="true" outlineLevel="0" collapsed="false">
      <c r="A213" s="41" t="s">
        <v>235</v>
      </c>
      <c r="B213" s="82" t="n">
        <v>952</v>
      </c>
      <c r="C213" s="83" t="n">
        <v>75</v>
      </c>
      <c r="D213" s="83" t="n">
        <v>69</v>
      </c>
      <c r="E213" s="83" t="n">
        <v>58</v>
      </c>
      <c r="F213" s="83" t="n">
        <v>55</v>
      </c>
      <c r="G213" s="83" t="n">
        <v>65</v>
      </c>
      <c r="H213" s="83" t="n">
        <v>63</v>
      </c>
      <c r="I213" s="83" t="n">
        <v>71</v>
      </c>
      <c r="J213" s="83" t="n">
        <v>60</v>
      </c>
      <c r="K213" s="83" t="n">
        <v>76</v>
      </c>
      <c r="L213" s="83" t="n">
        <v>77</v>
      </c>
      <c r="M213" s="83" t="n">
        <v>88</v>
      </c>
      <c r="N213" s="83" t="n">
        <v>72</v>
      </c>
      <c r="O213" s="83" t="n">
        <v>48</v>
      </c>
      <c r="P213" s="83" t="n">
        <v>27</v>
      </c>
      <c r="Q213" s="83" t="n">
        <v>18</v>
      </c>
      <c r="R213" s="83" t="n">
        <v>13</v>
      </c>
      <c r="S213" s="83" t="n">
        <v>17</v>
      </c>
      <c r="T213" s="2" t="n">
        <v>0</v>
      </c>
      <c r="U213" s="80" t="n">
        <v>777</v>
      </c>
      <c r="V213" s="2" t="n">
        <f aca="false">SUM(C213:U213)</f>
        <v>1729</v>
      </c>
    </row>
    <row r="214" customFormat="false" ht="21" hidden="false" customHeight="true" outlineLevel="0" collapsed="false">
      <c r="A214" s="41" t="s">
        <v>236</v>
      </c>
      <c r="B214" s="82" t="n">
        <v>3553</v>
      </c>
      <c r="C214" s="101" t="n">
        <v>269</v>
      </c>
      <c r="D214" s="101" t="n">
        <v>302</v>
      </c>
      <c r="E214" s="101" t="n">
        <v>273</v>
      </c>
      <c r="F214" s="101" t="n">
        <v>287</v>
      </c>
      <c r="G214" s="101" t="n">
        <v>238</v>
      </c>
      <c r="H214" s="101" t="n">
        <v>276</v>
      </c>
      <c r="I214" s="101" t="n">
        <v>284</v>
      </c>
      <c r="J214" s="101" t="n">
        <v>309</v>
      </c>
      <c r="K214" s="101" t="n">
        <v>242</v>
      </c>
      <c r="L214" s="83" t="n">
        <v>272</v>
      </c>
      <c r="M214" s="83" t="n">
        <v>238</v>
      </c>
      <c r="N214" s="83" t="n">
        <v>202</v>
      </c>
      <c r="O214" s="83" t="n">
        <v>116</v>
      </c>
      <c r="P214" s="83" t="n">
        <v>83</v>
      </c>
      <c r="Q214" s="83" t="n">
        <v>73</v>
      </c>
      <c r="R214" s="83" t="n">
        <v>49</v>
      </c>
      <c r="S214" s="83" t="n">
        <v>40</v>
      </c>
      <c r="T214" s="2" t="n">
        <v>30</v>
      </c>
      <c r="U214" s="80" t="n">
        <v>671</v>
      </c>
      <c r="V214" s="2" t="n">
        <f aca="false">SUM(C214:U214)</f>
        <v>4254</v>
      </c>
    </row>
    <row r="215" customFormat="false" ht="21" hidden="false" customHeight="true" outlineLevel="0" collapsed="false">
      <c r="A215" s="44" t="s">
        <v>237</v>
      </c>
      <c r="B215" s="84" t="n">
        <v>3377</v>
      </c>
      <c r="C215" s="85" t="n">
        <v>323</v>
      </c>
      <c r="D215" s="85" t="n">
        <v>338</v>
      </c>
      <c r="E215" s="85" t="n">
        <v>374</v>
      </c>
      <c r="F215" s="85" t="n">
        <v>375</v>
      </c>
      <c r="G215" s="85" t="n">
        <v>330</v>
      </c>
      <c r="H215" s="85" t="n">
        <v>353</v>
      </c>
      <c r="I215" s="85" t="n">
        <v>309</v>
      </c>
      <c r="J215" s="85" t="n">
        <v>205</v>
      </c>
      <c r="K215" s="85" t="n">
        <v>205</v>
      </c>
      <c r="L215" s="85" t="n">
        <v>175</v>
      </c>
      <c r="M215" s="85" t="n">
        <v>113</v>
      </c>
      <c r="N215" s="85" t="n">
        <v>90</v>
      </c>
      <c r="O215" s="85" t="n">
        <v>71</v>
      </c>
      <c r="P215" s="85" t="n">
        <v>40</v>
      </c>
      <c r="Q215" s="85" t="n">
        <v>30</v>
      </c>
      <c r="R215" s="85" t="n">
        <v>19</v>
      </c>
      <c r="S215" s="85" t="n">
        <v>27</v>
      </c>
      <c r="T215" s="86" t="n">
        <v>1</v>
      </c>
      <c r="U215" s="87" t="n">
        <v>4125</v>
      </c>
      <c r="V215" s="2" t="n">
        <f aca="false">SUM(C215:U215)</f>
        <v>7503</v>
      </c>
      <c r="W215" s="2" t="n">
        <f aca="false">SUM(V213:V215)</f>
        <v>13486</v>
      </c>
    </row>
    <row r="216" customFormat="false" ht="21" hidden="false" customHeight="true" outlineLevel="0" collapsed="false">
      <c r="A216" s="36" t="s">
        <v>238</v>
      </c>
      <c r="B216" s="79" t="n">
        <f aca="false">SUM(B217:B220)</f>
        <v>18993</v>
      </c>
      <c r="C216" s="2" t="n">
        <f aca="false">SUM(C217:C220)</f>
        <v>1064</v>
      </c>
      <c r="D216" s="2" t="n">
        <f aca="false">SUM(D217:D220)</f>
        <v>1049</v>
      </c>
      <c r="E216" s="2" t="n">
        <f aca="false">SUM(E217:E220)</f>
        <v>1051</v>
      </c>
      <c r="F216" s="2" t="n">
        <f aca="false">SUM(F217:F220)</f>
        <v>1298</v>
      </c>
      <c r="G216" s="2" t="n">
        <f aca="false">SUM(G217:G220)</f>
        <v>1385</v>
      </c>
      <c r="H216" s="2" t="n">
        <f aca="false">SUM(H217:H220)</f>
        <v>1357</v>
      </c>
      <c r="I216" s="2" t="n">
        <f aca="false">SUM(I217:I220)</f>
        <v>1317</v>
      </c>
      <c r="J216" s="2" t="n">
        <f aca="false">SUM(J217:J220)</f>
        <v>1299</v>
      </c>
      <c r="K216" s="2" t="n">
        <f aca="false">SUM(K217:K220)</f>
        <v>1353</v>
      </c>
      <c r="L216" s="2" t="n">
        <f aca="false">SUM(L217:L220)</f>
        <v>1704</v>
      </c>
      <c r="M216" s="2" t="n">
        <f aca="false">SUM(M217:M220)</f>
        <v>1699</v>
      </c>
      <c r="N216" s="2" t="n">
        <f aca="false">SUM(N217:N220)</f>
        <v>1530</v>
      </c>
      <c r="O216" s="2" t="n">
        <f aca="false">SUM(O217:O220)</f>
        <v>1020</v>
      </c>
      <c r="P216" s="2" t="n">
        <f aca="false">SUM(P217:P220)</f>
        <v>611</v>
      </c>
      <c r="Q216" s="2" t="n">
        <f aca="false">SUM(Q217:Q220)</f>
        <v>445</v>
      </c>
      <c r="R216" s="2" t="n">
        <f aca="false">SUM(R217:R220)</f>
        <v>365</v>
      </c>
      <c r="S216" s="2" t="n">
        <f aca="false">SUM(S217:S220)</f>
        <v>446</v>
      </c>
      <c r="T216" s="2" t="n">
        <f aca="false">SUM(T217:T220)</f>
        <v>26</v>
      </c>
      <c r="U216" s="78" t="n">
        <f aca="false">SUM(U217:U220)</f>
        <v>3572</v>
      </c>
      <c r="V216" s="2" t="n">
        <f aca="false">SUM(C216:U216)</f>
        <v>22591</v>
      </c>
    </row>
    <row r="217" customFormat="false" ht="21" hidden="false" customHeight="true" outlineLevel="0" collapsed="false">
      <c r="A217" s="41" t="s">
        <v>239</v>
      </c>
      <c r="B217" s="82" t="n">
        <v>8153</v>
      </c>
      <c r="C217" s="83" t="n">
        <v>315</v>
      </c>
      <c r="D217" s="83" t="n">
        <v>340</v>
      </c>
      <c r="E217" s="83" t="n">
        <v>324</v>
      </c>
      <c r="F217" s="83" t="n">
        <v>508</v>
      </c>
      <c r="G217" s="83" t="n">
        <v>506</v>
      </c>
      <c r="H217" s="83" t="n">
        <v>545</v>
      </c>
      <c r="I217" s="83" t="n">
        <v>537</v>
      </c>
      <c r="J217" s="83" t="n">
        <v>538</v>
      </c>
      <c r="K217" s="83" t="n">
        <v>556</v>
      </c>
      <c r="L217" s="83" t="n">
        <v>757</v>
      </c>
      <c r="M217" s="83" t="n">
        <v>851</v>
      </c>
      <c r="N217" s="83" t="n">
        <v>808</v>
      </c>
      <c r="O217" s="83" t="n">
        <v>544</v>
      </c>
      <c r="P217" s="83" t="n">
        <v>324</v>
      </c>
      <c r="Q217" s="83" t="n">
        <v>241</v>
      </c>
      <c r="R217" s="83" t="n">
        <v>205</v>
      </c>
      <c r="S217" s="83" t="n">
        <v>254</v>
      </c>
      <c r="T217" s="2" t="n">
        <v>24</v>
      </c>
      <c r="U217" s="80" t="n">
        <v>235</v>
      </c>
      <c r="V217" s="2" t="n">
        <f aca="false">SUM(C217:U217)</f>
        <v>8412</v>
      </c>
    </row>
    <row r="218" customFormat="false" ht="21" hidden="false" customHeight="true" outlineLevel="0" collapsed="false">
      <c r="A218" s="41" t="s">
        <v>240</v>
      </c>
      <c r="B218" s="82" t="n">
        <v>3733</v>
      </c>
      <c r="C218" s="83" t="n">
        <v>255</v>
      </c>
      <c r="D218" s="83" t="n">
        <v>279</v>
      </c>
      <c r="E218" s="83" t="n">
        <v>285</v>
      </c>
      <c r="F218" s="83" t="n">
        <v>312</v>
      </c>
      <c r="G218" s="83" t="n">
        <v>360</v>
      </c>
      <c r="H218" s="83" t="n">
        <v>311</v>
      </c>
      <c r="I218" s="83" t="n">
        <v>292</v>
      </c>
      <c r="J218" s="83" t="n">
        <v>273</v>
      </c>
      <c r="K218" s="83" t="n">
        <v>302</v>
      </c>
      <c r="L218" s="83" t="n">
        <v>307</v>
      </c>
      <c r="M218" s="83" t="n">
        <v>224</v>
      </c>
      <c r="N218" s="83" t="n">
        <v>181</v>
      </c>
      <c r="O218" s="83" t="n">
        <v>123</v>
      </c>
      <c r="P218" s="83" t="n">
        <v>74</v>
      </c>
      <c r="Q218" s="83" t="n">
        <v>63</v>
      </c>
      <c r="R218" s="83" t="n">
        <v>47</v>
      </c>
      <c r="S218" s="83" t="n">
        <v>45</v>
      </c>
      <c r="T218" s="2" t="n">
        <v>0</v>
      </c>
      <c r="U218" s="80" t="n">
        <v>2329</v>
      </c>
      <c r="V218" s="2" t="n">
        <f aca="false">SUM(C218:U218)</f>
        <v>6062</v>
      </c>
      <c r="W218" s="2" t="n">
        <f aca="false">SUM(V218:V220)</f>
        <v>14179</v>
      </c>
    </row>
    <row r="219" customFormat="false" ht="21" hidden="false" customHeight="true" outlineLevel="0" collapsed="false">
      <c r="A219" s="41" t="s">
        <v>241</v>
      </c>
      <c r="B219" s="82" t="n">
        <v>3627</v>
      </c>
      <c r="C219" s="83" t="n">
        <v>220</v>
      </c>
      <c r="D219" s="83" t="n">
        <v>219</v>
      </c>
      <c r="E219" s="83" t="n">
        <v>208</v>
      </c>
      <c r="F219" s="83" t="n">
        <v>262</v>
      </c>
      <c r="G219" s="83" t="n">
        <v>257</v>
      </c>
      <c r="H219" s="83" t="n">
        <v>267</v>
      </c>
      <c r="I219" s="83" t="n">
        <v>270</v>
      </c>
      <c r="J219" s="83" t="n">
        <v>262</v>
      </c>
      <c r="K219" s="83" t="n">
        <v>247</v>
      </c>
      <c r="L219" s="83" t="n">
        <v>345</v>
      </c>
      <c r="M219" s="83" t="n">
        <v>327</v>
      </c>
      <c r="N219" s="83" t="n">
        <v>277</v>
      </c>
      <c r="O219" s="83" t="n">
        <v>175</v>
      </c>
      <c r="P219" s="83" t="n">
        <v>106</v>
      </c>
      <c r="Q219" s="83" t="n">
        <v>67</v>
      </c>
      <c r="R219" s="83" t="n">
        <v>47</v>
      </c>
      <c r="S219" s="83" t="n">
        <v>71</v>
      </c>
      <c r="T219" s="2" t="n">
        <v>1</v>
      </c>
      <c r="U219" s="80" t="n">
        <v>867</v>
      </c>
      <c r="V219" s="2" t="n">
        <f aca="false">SUM(C219:U219)</f>
        <v>4495</v>
      </c>
    </row>
    <row r="220" customFormat="false" ht="21" hidden="false" customHeight="true" outlineLevel="0" collapsed="false">
      <c r="A220" s="44" t="s">
        <v>242</v>
      </c>
      <c r="B220" s="84" t="n">
        <v>3480</v>
      </c>
      <c r="C220" s="85" t="n">
        <v>274</v>
      </c>
      <c r="D220" s="85" t="n">
        <v>211</v>
      </c>
      <c r="E220" s="85" t="n">
        <v>234</v>
      </c>
      <c r="F220" s="85" t="n">
        <v>216</v>
      </c>
      <c r="G220" s="85" t="n">
        <v>262</v>
      </c>
      <c r="H220" s="85" t="n">
        <v>234</v>
      </c>
      <c r="I220" s="85" t="n">
        <v>218</v>
      </c>
      <c r="J220" s="85" t="n">
        <v>226</v>
      </c>
      <c r="K220" s="85" t="n">
        <v>248</v>
      </c>
      <c r="L220" s="85" t="n">
        <v>295</v>
      </c>
      <c r="M220" s="85" t="n">
        <v>297</v>
      </c>
      <c r="N220" s="85" t="n">
        <v>264</v>
      </c>
      <c r="O220" s="85" t="n">
        <v>178</v>
      </c>
      <c r="P220" s="85" t="n">
        <v>107</v>
      </c>
      <c r="Q220" s="85" t="n">
        <v>74</v>
      </c>
      <c r="R220" s="85" t="n">
        <v>66</v>
      </c>
      <c r="S220" s="85" t="n">
        <v>76</v>
      </c>
      <c r="T220" s="86" t="n">
        <v>1</v>
      </c>
      <c r="U220" s="87" t="n">
        <v>141</v>
      </c>
      <c r="V220" s="2" t="n">
        <f aca="false">SUM(C220:U220)</f>
        <v>3622</v>
      </c>
      <c r="W220" s="2" t="n">
        <f aca="false">SUM(V217:V220)</f>
        <v>22591</v>
      </c>
    </row>
    <row r="221" customFormat="false" ht="21" hidden="false" customHeight="true" outlineLevel="0" collapsed="false">
      <c r="A221" s="36" t="s">
        <v>243</v>
      </c>
      <c r="B221" s="79" t="n">
        <f aca="false">SUM(B222:B227)</f>
        <v>15697</v>
      </c>
      <c r="C221" s="2" t="n">
        <f aca="false">SUM(C222:C227)</f>
        <v>794</v>
      </c>
      <c r="D221" s="2" t="n">
        <f aca="false">SUM(D222:D227)</f>
        <v>834</v>
      </c>
      <c r="E221" s="2" t="n">
        <f aca="false">SUM(E222:E227)</f>
        <v>828</v>
      </c>
      <c r="F221" s="2" t="n">
        <f aca="false">SUM(F222:F227)</f>
        <v>1080</v>
      </c>
      <c r="G221" s="2" t="n">
        <f aca="false">SUM(G222:G227)</f>
        <v>1243</v>
      </c>
      <c r="H221" s="2" t="n">
        <f aca="false">SUM(H222:H227)</f>
        <v>1175</v>
      </c>
      <c r="I221" s="2" t="n">
        <f aca="false">SUM(I222:I227)</f>
        <v>1159</v>
      </c>
      <c r="J221" s="2" t="n">
        <f aca="false">SUM(J222:J227)</f>
        <v>1020</v>
      </c>
      <c r="K221" s="2" t="n">
        <f aca="false">SUM(K222:K227)</f>
        <v>1048</v>
      </c>
      <c r="L221" s="2" t="n">
        <f aca="false">SUM(L222:L227)</f>
        <v>1309</v>
      </c>
      <c r="M221" s="2" t="n">
        <f aca="false">SUM(M222:M227)</f>
        <v>1428</v>
      </c>
      <c r="N221" s="2" t="n">
        <f aca="false">SUM(N222:N227)</f>
        <v>1155</v>
      </c>
      <c r="O221" s="2" t="n">
        <f aca="false">SUM(O222:O227)</f>
        <v>863</v>
      </c>
      <c r="P221" s="2" t="n">
        <f aca="false">SUM(P222:P227)</f>
        <v>527</v>
      </c>
      <c r="Q221" s="2" t="n">
        <f aca="false">SUM(Q222:Q227)</f>
        <v>327</v>
      </c>
      <c r="R221" s="2" t="n">
        <f aca="false">SUM(R222:R227)</f>
        <v>363</v>
      </c>
      <c r="S221" s="2" t="n">
        <f aca="false">SUM(S222:S227)</f>
        <v>544</v>
      </c>
      <c r="T221" s="2" t="n">
        <f aca="false">SUM(T222:T227)</f>
        <v>69</v>
      </c>
      <c r="U221" s="78" t="n">
        <f aca="false">SUM(U222:U227)</f>
        <v>76</v>
      </c>
      <c r="V221" s="2" t="n">
        <f aca="false">SUM(C221:U221)</f>
        <v>15842</v>
      </c>
    </row>
    <row r="222" customFormat="false" ht="21" hidden="false" customHeight="true" outlineLevel="0" collapsed="false">
      <c r="A222" s="41" t="s">
        <v>244</v>
      </c>
      <c r="B222" s="79" t="n">
        <f aca="false">SUM(C222:S222)</f>
        <v>2525</v>
      </c>
      <c r="C222" s="83" t="n">
        <v>84</v>
      </c>
      <c r="D222" s="83" t="n">
        <v>105</v>
      </c>
      <c r="E222" s="83" t="n">
        <v>78</v>
      </c>
      <c r="F222" s="83" t="n">
        <v>141</v>
      </c>
      <c r="G222" s="83" t="n">
        <v>141</v>
      </c>
      <c r="H222" s="83" t="n">
        <v>162</v>
      </c>
      <c r="I222" s="83" t="n">
        <v>181</v>
      </c>
      <c r="J222" s="83" t="n">
        <v>144</v>
      </c>
      <c r="K222" s="83" t="n">
        <v>159</v>
      </c>
      <c r="L222" s="83" t="n">
        <v>228</v>
      </c>
      <c r="M222" s="83" t="n">
        <v>284</v>
      </c>
      <c r="N222" s="83" t="n">
        <v>248</v>
      </c>
      <c r="O222" s="83" t="n">
        <v>190</v>
      </c>
      <c r="P222" s="83" t="n">
        <v>125</v>
      </c>
      <c r="Q222" s="83" t="n">
        <v>65</v>
      </c>
      <c r="R222" s="83" t="n">
        <v>64</v>
      </c>
      <c r="S222" s="83" t="n">
        <v>126</v>
      </c>
      <c r="T222" s="2" t="n">
        <v>16</v>
      </c>
      <c r="U222" s="80" t="n">
        <v>7</v>
      </c>
      <c r="V222" s="2" t="n">
        <f aca="false">SUM(C222:U222)</f>
        <v>2548</v>
      </c>
    </row>
    <row r="223" customFormat="false" ht="21" hidden="false" customHeight="true" outlineLevel="0" collapsed="false">
      <c r="A223" s="41" t="s">
        <v>245</v>
      </c>
      <c r="B223" s="79" t="n">
        <f aca="false">SUM(C223:S223)</f>
        <v>1292</v>
      </c>
      <c r="C223" s="83" t="n">
        <v>38</v>
      </c>
      <c r="D223" s="83" t="n">
        <v>58</v>
      </c>
      <c r="E223" s="83" t="n">
        <v>43</v>
      </c>
      <c r="F223" s="83" t="n">
        <v>83</v>
      </c>
      <c r="G223" s="83" t="n">
        <v>101</v>
      </c>
      <c r="H223" s="83" t="n">
        <v>86</v>
      </c>
      <c r="I223" s="83" t="n">
        <v>86</v>
      </c>
      <c r="J223" s="83" t="n">
        <v>70</v>
      </c>
      <c r="K223" s="83" t="n">
        <v>83</v>
      </c>
      <c r="L223" s="83" t="n">
        <v>154</v>
      </c>
      <c r="M223" s="83" t="n">
        <v>169</v>
      </c>
      <c r="N223" s="83" t="n">
        <v>109</v>
      </c>
      <c r="O223" s="83" t="n">
        <v>71</v>
      </c>
      <c r="P223" s="83" t="n">
        <v>39</v>
      </c>
      <c r="Q223" s="83" t="n">
        <v>27</v>
      </c>
      <c r="R223" s="83" t="n">
        <v>28</v>
      </c>
      <c r="S223" s="83" t="n">
        <v>47</v>
      </c>
      <c r="T223" s="2" t="n">
        <v>44</v>
      </c>
      <c r="U223" s="80" t="n">
        <v>7</v>
      </c>
      <c r="V223" s="2" t="n">
        <f aca="false">SUM(C223:U223)</f>
        <v>1343</v>
      </c>
      <c r="W223" s="2" t="n">
        <f aca="false">SUM(V223:V227)</f>
        <v>13294</v>
      </c>
    </row>
    <row r="224" customFormat="false" ht="21" hidden="false" customHeight="true" outlineLevel="0" collapsed="false">
      <c r="A224" s="41" t="s">
        <v>246</v>
      </c>
      <c r="B224" s="79" t="n">
        <f aca="false">SUM(C224:S224)</f>
        <v>2214</v>
      </c>
      <c r="C224" s="83" t="n">
        <v>66</v>
      </c>
      <c r="D224" s="83" t="n">
        <v>66</v>
      </c>
      <c r="E224" s="83" t="n">
        <v>70</v>
      </c>
      <c r="F224" s="83" t="n">
        <v>114</v>
      </c>
      <c r="G224" s="83" t="n">
        <v>154</v>
      </c>
      <c r="H224" s="83" t="n">
        <v>122</v>
      </c>
      <c r="I224" s="83" t="n">
        <v>140</v>
      </c>
      <c r="J224" s="83" t="n">
        <v>117</v>
      </c>
      <c r="K224" s="83" t="n">
        <v>150</v>
      </c>
      <c r="L224" s="83" t="n">
        <v>242</v>
      </c>
      <c r="M224" s="83" t="n">
        <v>283</v>
      </c>
      <c r="N224" s="83" t="n">
        <v>211</v>
      </c>
      <c r="O224" s="83" t="n">
        <v>152</v>
      </c>
      <c r="P224" s="83" t="n">
        <v>106</v>
      </c>
      <c r="Q224" s="83" t="n">
        <v>64</v>
      </c>
      <c r="R224" s="83" t="n">
        <v>61</v>
      </c>
      <c r="S224" s="83" t="n">
        <v>96</v>
      </c>
      <c r="T224" s="2" t="n">
        <v>2</v>
      </c>
      <c r="U224" s="80" t="n">
        <v>11</v>
      </c>
      <c r="V224" s="2" t="n">
        <f aca="false">SUM(C224:U224)</f>
        <v>2227</v>
      </c>
    </row>
    <row r="225" customFormat="false" ht="21" hidden="false" customHeight="true" outlineLevel="0" collapsed="false">
      <c r="A225" s="41" t="s">
        <v>247</v>
      </c>
      <c r="B225" s="79" t="n">
        <f aca="false">SUM(C225:S225)</f>
        <v>1248</v>
      </c>
      <c r="C225" s="83" t="n">
        <v>30</v>
      </c>
      <c r="D225" s="83" t="n">
        <v>34</v>
      </c>
      <c r="E225" s="83" t="n">
        <v>29</v>
      </c>
      <c r="F225" s="83" t="n">
        <v>51</v>
      </c>
      <c r="G225" s="83" t="n">
        <v>86</v>
      </c>
      <c r="H225" s="83" t="n">
        <v>63</v>
      </c>
      <c r="I225" s="83" t="n">
        <v>70</v>
      </c>
      <c r="J225" s="83" t="n">
        <v>75</v>
      </c>
      <c r="K225" s="83" t="n">
        <v>62</v>
      </c>
      <c r="L225" s="83" t="n">
        <v>111</v>
      </c>
      <c r="M225" s="83" t="n">
        <v>156</v>
      </c>
      <c r="N225" s="83" t="n">
        <v>129</v>
      </c>
      <c r="O225" s="83" t="n">
        <v>113</v>
      </c>
      <c r="P225" s="83" t="n">
        <v>53</v>
      </c>
      <c r="Q225" s="83" t="n">
        <v>36</v>
      </c>
      <c r="R225" s="83" t="n">
        <v>52</v>
      </c>
      <c r="S225" s="83" t="n">
        <v>98</v>
      </c>
      <c r="T225" s="2" t="n">
        <v>1</v>
      </c>
      <c r="U225" s="80" t="n">
        <v>2</v>
      </c>
      <c r="V225" s="2" t="n">
        <f aca="false">SUM(C225:U225)</f>
        <v>1251</v>
      </c>
    </row>
    <row r="226" customFormat="false" ht="21" hidden="false" customHeight="true" outlineLevel="0" collapsed="false">
      <c r="A226" s="41" t="s">
        <v>248</v>
      </c>
      <c r="B226" s="79" t="n">
        <f aca="false">SUM(C226:S226)</f>
        <v>5833</v>
      </c>
      <c r="C226" s="101" t="n">
        <v>471</v>
      </c>
      <c r="D226" s="101" t="n">
        <v>462</v>
      </c>
      <c r="E226" s="101" t="n">
        <v>491</v>
      </c>
      <c r="F226" s="101" t="n">
        <v>531</v>
      </c>
      <c r="G226" s="101" t="n">
        <v>582</v>
      </c>
      <c r="H226" s="101" t="n">
        <v>577</v>
      </c>
      <c r="I226" s="101" t="n">
        <v>492</v>
      </c>
      <c r="J226" s="101" t="n">
        <v>415</v>
      </c>
      <c r="K226" s="101" t="n">
        <v>371</v>
      </c>
      <c r="L226" s="101" t="n">
        <v>361</v>
      </c>
      <c r="M226" s="101" t="n">
        <v>304</v>
      </c>
      <c r="N226" s="101" t="n">
        <v>234</v>
      </c>
      <c r="O226" s="101" t="n">
        <v>167</v>
      </c>
      <c r="P226" s="101" t="n">
        <v>91</v>
      </c>
      <c r="Q226" s="101" t="n">
        <v>83</v>
      </c>
      <c r="R226" s="101" t="n">
        <v>91</v>
      </c>
      <c r="S226" s="101" t="n">
        <v>110</v>
      </c>
      <c r="T226" s="1" t="n">
        <v>5</v>
      </c>
      <c r="U226" s="80" t="n">
        <v>25</v>
      </c>
      <c r="V226" s="2" t="n">
        <f aca="false">SUM(C226:U226)</f>
        <v>5863</v>
      </c>
    </row>
    <row r="227" customFormat="false" ht="21" hidden="false" customHeight="true" outlineLevel="0" collapsed="false">
      <c r="A227" s="44" t="s">
        <v>249</v>
      </c>
      <c r="B227" s="97" t="n">
        <f aca="false">SUM(C227:S227)</f>
        <v>2585</v>
      </c>
      <c r="C227" s="85" t="n">
        <v>105</v>
      </c>
      <c r="D227" s="85" t="n">
        <v>109</v>
      </c>
      <c r="E227" s="85" t="n">
        <v>117</v>
      </c>
      <c r="F227" s="85" t="n">
        <v>160</v>
      </c>
      <c r="G227" s="85" t="n">
        <v>179</v>
      </c>
      <c r="H227" s="85" t="n">
        <v>165</v>
      </c>
      <c r="I227" s="85" t="n">
        <v>190</v>
      </c>
      <c r="J227" s="85" t="n">
        <v>199</v>
      </c>
      <c r="K227" s="85" t="n">
        <v>223</v>
      </c>
      <c r="L227" s="85" t="n">
        <v>213</v>
      </c>
      <c r="M227" s="85" t="n">
        <v>232</v>
      </c>
      <c r="N227" s="85" t="n">
        <v>224</v>
      </c>
      <c r="O227" s="85" t="n">
        <v>170</v>
      </c>
      <c r="P227" s="85" t="n">
        <v>113</v>
      </c>
      <c r="Q227" s="85" t="n">
        <v>52</v>
      </c>
      <c r="R227" s="85" t="n">
        <v>67</v>
      </c>
      <c r="S227" s="85" t="n">
        <v>67</v>
      </c>
      <c r="T227" s="86" t="n">
        <v>1</v>
      </c>
      <c r="U227" s="87" t="n">
        <v>24</v>
      </c>
      <c r="V227" s="2" t="n">
        <f aca="false">SUM(C227:U227)</f>
        <v>2610</v>
      </c>
      <c r="W227" s="2" t="n">
        <f aca="false">SUM(V222:V227)</f>
        <v>15842</v>
      </c>
    </row>
    <row r="228" customFormat="false" ht="21" hidden="false" customHeight="true" outlineLevel="0" collapsed="false">
      <c r="A228" s="36" t="s">
        <v>250</v>
      </c>
      <c r="B228" s="79" t="n">
        <f aca="false">SUM(B229:B234)</f>
        <v>10602</v>
      </c>
      <c r="C228" s="2" t="n">
        <f aca="false">SUM(C229:C234)</f>
        <v>437</v>
      </c>
      <c r="D228" s="2" t="n">
        <f aca="false">SUM(D229:D234)</f>
        <v>402</v>
      </c>
      <c r="E228" s="2" t="n">
        <f aca="false">SUM(E229:E234)</f>
        <v>427</v>
      </c>
      <c r="F228" s="2" t="n">
        <f aca="false">SUM(F229:F234)</f>
        <v>626</v>
      </c>
      <c r="G228" s="2" t="n">
        <f aca="false">SUM(G229:G234)</f>
        <v>771</v>
      </c>
      <c r="H228" s="2" t="n">
        <f aca="false">SUM(H229:H234)</f>
        <v>674</v>
      </c>
      <c r="I228" s="2" t="n">
        <f aca="false">SUM(I229:I234)</f>
        <v>775</v>
      </c>
      <c r="J228" s="2" t="n">
        <f aca="false">SUM(J229:J234)</f>
        <v>724</v>
      </c>
      <c r="K228" s="2" t="n">
        <f aca="false">SUM(K229:K234)</f>
        <v>882</v>
      </c>
      <c r="L228" s="2" t="n">
        <f aca="false">SUM(L229:L234)</f>
        <v>1066</v>
      </c>
      <c r="M228" s="2" t="n">
        <f aca="false">SUM(M229:M234)</f>
        <v>1086</v>
      </c>
      <c r="N228" s="2" t="n">
        <f aca="false">SUM(N229:N234)</f>
        <v>879</v>
      </c>
      <c r="O228" s="2" t="n">
        <f aca="false">SUM(O229:O234)</f>
        <v>621</v>
      </c>
      <c r="P228" s="2" t="n">
        <f aca="false">SUM(P229:P234)</f>
        <v>316</v>
      </c>
      <c r="Q228" s="2" t="n">
        <f aca="false">SUM(Q229:Q234)</f>
        <v>240</v>
      </c>
      <c r="R228" s="2" t="n">
        <f aca="false">SUM(R229:R234)</f>
        <v>231</v>
      </c>
      <c r="S228" s="2" t="n">
        <f aca="false">SUM(S229:S234)</f>
        <v>347</v>
      </c>
      <c r="T228" s="2" t="n">
        <f aca="false">SUM(T229:T234)</f>
        <v>91</v>
      </c>
      <c r="U228" s="78" t="n">
        <f aca="false">SUM(U229:U234)</f>
        <v>7</v>
      </c>
      <c r="V228" s="2" t="n">
        <f aca="false">SUM(C228:U228)</f>
        <v>10602</v>
      </c>
    </row>
    <row r="229" customFormat="false" ht="21" hidden="false" customHeight="true" outlineLevel="0" collapsed="false">
      <c r="A229" s="41" t="s">
        <v>251</v>
      </c>
      <c r="B229" s="79" t="n">
        <f aca="false">SUM(C229:U229)</f>
        <v>1648</v>
      </c>
      <c r="C229" s="2" t="n">
        <v>59</v>
      </c>
      <c r="D229" s="2" t="n">
        <v>50</v>
      </c>
      <c r="E229" s="2" t="n">
        <v>60</v>
      </c>
      <c r="F229" s="2" t="n">
        <v>96</v>
      </c>
      <c r="G229" s="2" t="n">
        <v>117</v>
      </c>
      <c r="H229" s="2" t="n">
        <v>90</v>
      </c>
      <c r="I229" s="2" t="n">
        <v>123</v>
      </c>
      <c r="J229" s="2" t="n">
        <v>112</v>
      </c>
      <c r="K229" s="2" t="n">
        <v>127</v>
      </c>
      <c r="L229" s="2" t="n">
        <v>163</v>
      </c>
      <c r="M229" s="2" t="n">
        <v>170</v>
      </c>
      <c r="N229" s="2" t="n">
        <v>156</v>
      </c>
      <c r="O229" s="2" t="n">
        <v>110</v>
      </c>
      <c r="P229" s="2" t="n">
        <v>60</v>
      </c>
      <c r="Q229" s="2" t="n">
        <v>44</v>
      </c>
      <c r="R229" s="2" t="n">
        <v>48</v>
      </c>
      <c r="S229" s="2" t="n">
        <v>63</v>
      </c>
      <c r="T229" s="2" t="n">
        <v>0</v>
      </c>
      <c r="U229" s="80" t="n">
        <v>0</v>
      </c>
      <c r="V229" s="2" t="n">
        <f aca="false">SUM(C229:U229)</f>
        <v>1648</v>
      </c>
    </row>
    <row r="230" customFormat="false" ht="21" hidden="false" customHeight="true" outlineLevel="0" collapsed="false">
      <c r="A230" s="41" t="s">
        <v>252</v>
      </c>
      <c r="B230" s="79" t="n">
        <f aca="false">SUM(C230:U230)</f>
        <v>2451</v>
      </c>
      <c r="C230" s="2" t="n">
        <v>78</v>
      </c>
      <c r="D230" s="2" t="n">
        <v>84</v>
      </c>
      <c r="E230" s="2" t="n">
        <v>87</v>
      </c>
      <c r="F230" s="2" t="n">
        <v>126</v>
      </c>
      <c r="G230" s="2" t="n">
        <v>180</v>
      </c>
      <c r="H230" s="2" t="n">
        <v>138</v>
      </c>
      <c r="I230" s="2" t="n">
        <v>160</v>
      </c>
      <c r="J230" s="2" t="n">
        <v>146</v>
      </c>
      <c r="K230" s="2" t="n">
        <v>212</v>
      </c>
      <c r="L230" s="2" t="n">
        <v>254</v>
      </c>
      <c r="M230" s="2" t="n">
        <v>266</v>
      </c>
      <c r="N230" s="2" t="n">
        <v>208</v>
      </c>
      <c r="O230" s="2" t="n">
        <v>144</v>
      </c>
      <c r="P230" s="2" t="n">
        <v>73</v>
      </c>
      <c r="Q230" s="2" t="n">
        <v>57</v>
      </c>
      <c r="R230" s="2" t="n">
        <v>58</v>
      </c>
      <c r="S230" s="2" t="n">
        <v>89</v>
      </c>
      <c r="T230" s="2" t="n">
        <v>89</v>
      </c>
      <c r="U230" s="80" t="n">
        <v>2</v>
      </c>
      <c r="V230" s="2" t="n">
        <f aca="false">SUM(C230:U230)</f>
        <v>2451</v>
      </c>
    </row>
    <row r="231" customFormat="false" ht="21" hidden="false" customHeight="true" outlineLevel="0" collapsed="false">
      <c r="A231" s="41" t="s">
        <v>253</v>
      </c>
      <c r="B231" s="79" t="n">
        <f aca="false">SUM(C231:U231)</f>
        <v>1640</v>
      </c>
      <c r="C231" s="2" t="n">
        <v>83</v>
      </c>
      <c r="D231" s="2" t="n">
        <v>66</v>
      </c>
      <c r="E231" s="2" t="n">
        <v>60</v>
      </c>
      <c r="F231" s="2" t="n">
        <v>118</v>
      </c>
      <c r="G231" s="2" t="n">
        <v>147</v>
      </c>
      <c r="H231" s="2" t="n">
        <v>101</v>
      </c>
      <c r="I231" s="2" t="n">
        <v>116</v>
      </c>
      <c r="J231" s="2" t="n">
        <v>120</v>
      </c>
      <c r="K231" s="2" t="n">
        <v>160</v>
      </c>
      <c r="L231" s="2" t="n">
        <v>189</v>
      </c>
      <c r="M231" s="2" t="n">
        <v>146</v>
      </c>
      <c r="N231" s="2" t="n">
        <v>100</v>
      </c>
      <c r="O231" s="2" t="n">
        <v>80</v>
      </c>
      <c r="P231" s="2" t="n">
        <v>51</v>
      </c>
      <c r="Q231" s="2" t="n">
        <v>35</v>
      </c>
      <c r="R231" s="2" t="n">
        <v>29</v>
      </c>
      <c r="S231" s="2" t="n">
        <v>36</v>
      </c>
      <c r="T231" s="2" t="n">
        <v>1</v>
      </c>
      <c r="U231" s="80" t="n">
        <v>2</v>
      </c>
      <c r="V231" s="2" t="n">
        <f aca="false">SUM(C231:U231)</f>
        <v>1640</v>
      </c>
    </row>
    <row r="232" customFormat="false" ht="21" hidden="false" customHeight="true" outlineLevel="0" collapsed="false">
      <c r="A232" s="41" t="s">
        <v>254</v>
      </c>
      <c r="B232" s="79" t="n">
        <f aca="false">SUM(C232:U232)</f>
        <v>1378</v>
      </c>
      <c r="C232" s="2" t="n">
        <v>74</v>
      </c>
      <c r="D232" s="2" t="n">
        <v>51</v>
      </c>
      <c r="E232" s="2" t="n">
        <v>58</v>
      </c>
      <c r="F232" s="2" t="n">
        <v>69</v>
      </c>
      <c r="G232" s="2" t="n">
        <v>101</v>
      </c>
      <c r="H232" s="2" t="n">
        <v>79</v>
      </c>
      <c r="I232" s="2" t="n">
        <v>111</v>
      </c>
      <c r="J232" s="2" t="n">
        <v>103</v>
      </c>
      <c r="K232" s="2" t="n">
        <v>113</v>
      </c>
      <c r="L232" s="2" t="n">
        <v>125</v>
      </c>
      <c r="M232" s="2" t="n">
        <v>134</v>
      </c>
      <c r="N232" s="2" t="n">
        <v>143</v>
      </c>
      <c r="O232" s="2" t="n">
        <v>78</v>
      </c>
      <c r="P232" s="2" t="n">
        <v>39</v>
      </c>
      <c r="Q232" s="2" t="n">
        <v>29</v>
      </c>
      <c r="R232" s="2" t="n">
        <v>23</v>
      </c>
      <c r="S232" s="2" t="n">
        <v>45</v>
      </c>
      <c r="T232" s="2" t="n">
        <v>1</v>
      </c>
      <c r="U232" s="80" t="n">
        <v>2</v>
      </c>
      <c r="V232" s="2" t="n">
        <f aca="false">SUM(C232:U232)</f>
        <v>1378</v>
      </c>
    </row>
    <row r="233" customFormat="false" ht="21" hidden="false" customHeight="true" outlineLevel="0" collapsed="false">
      <c r="A233" s="41" t="s">
        <v>255</v>
      </c>
      <c r="B233" s="79" t="n">
        <f aca="false">SUM(C233:U233)</f>
        <v>2299</v>
      </c>
      <c r="C233" s="2" t="n">
        <v>75</v>
      </c>
      <c r="D233" s="2" t="n">
        <v>94</v>
      </c>
      <c r="E233" s="2" t="n">
        <v>97</v>
      </c>
      <c r="F233" s="2" t="n">
        <v>119</v>
      </c>
      <c r="G233" s="2" t="n">
        <v>118</v>
      </c>
      <c r="H233" s="2" t="n">
        <v>179</v>
      </c>
      <c r="I233" s="2" t="n">
        <v>162</v>
      </c>
      <c r="J233" s="2" t="n">
        <v>158</v>
      </c>
      <c r="K233" s="2" t="n">
        <v>168</v>
      </c>
      <c r="L233" s="2" t="n">
        <v>226</v>
      </c>
      <c r="M233" s="2" t="n">
        <v>271</v>
      </c>
      <c r="N233" s="2" t="n">
        <v>203</v>
      </c>
      <c r="O233" s="2" t="n">
        <v>155</v>
      </c>
      <c r="P233" s="2" t="n">
        <v>66</v>
      </c>
      <c r="Q233" s="2" t="n">
        <v>57</v>
      </c>
      <c r="R233" s="2" t="n">
        <v>54</v>
      </c>
      <c r="S233" s="2" t="n">
        <v>96</v>
      </c>
      <c r="T233" s="2" t="n">
        <v>0</v>
      </c>
      <c r="U233" s="80" t="n">
        <v>1</v>
      </c>
      <c r="V233" s="2" t="n">
        <f aca="false">SUM(C233:U233)</f>
        <v>2299</v>
      </c>
    </row>
    <row r="234" customFormat="false" ht="21" hidden="false" customHeight="true" outlineLevel="0" collapsed="false">
      <c r="A234" s="44" t="s">
        <v>256</v>
      </c>
      <c r="B234" s="97" t="n">
        <f aca="false">SUM(C234:U234)</f>
        <v>1186</v>
      </c>
      <c r="C234" s="86" t="n">
        <v>68</v>
      </c>
      <c r="D234" s="86" t="n">
        <v>57</v>
      </c>
      <c r="E234" s="86" t="n">
        <v>65</v>
      </c>
      <c r="F234" s="86" t="n">
        <v>98</v>
      </c>
      <c r="G234" s="86" t="n">
        <v>108</v>
      </c>
      <c r="H234" s="86" t="n">
        <v>87</v>
      </c>
      <c r="I234" s="86" t="n">
        <v>103</v>
      </c>
      <c r="J234" s="86" t="n">
        <v>85</v>
      </c>
      <c r="K234" s="86" t="n">
        <v>102</v>
      </c>
      <c r="L234" s="86" t="n">
        <v>109</v>
      </c>
      <c r="M234" s="86" t="n">
        <v>99</v>
      </c>
      <c r="N234" s="86" t="n">
        <v>69</v>
      </c>
      <c r="O234" s="86" t="n">
        <v>54</v>
      </c>
      <c r="P234" s="86" t="n">
        <v>27</v>
      </c>
      <c r="Q234" s="86" t="n">
        <v>18</v>
      </c>
      <c r="R234" s="86" t="n">
        <v>19</v>
      </c>
      <c r="S234" s="86" t="n">
        <v>18</v>
      </c>
      <c r="T234" s="86" t="n">
        <v>0</v>
      </c>
      <c r="U234" s="87" t="n">
        <v>0</v>
      </c>
      <c r="V234" s="2" t="n">
        <f aca="false">SUM(C234:U234)</f>
        <v>1186</v>
      </c>
      <c r="W234" s="2" t="n">
        <f aca="false">SUM(V229:V234)</f>
        <v>10602</v>
      </c>
    </row>
    <row r="235" customFormat="false" ht="21" hidden="false" customHeight="true" outlineLevel="0" collapsed="false">
      <c r="A235" s="36" t="s">
        <v>257</v>
      </c>
      <c r="B235" s="79" t="n">
        <f aca="false">SUM(B236:B239)</f>
        <v>13076</v>
      </c>
      <c r="C235" s="2" t="n">
        <f aca="false">SUM(C236:C239)</f>
        <v>433</v>
      </c>
      <c r="D235" s="2" t="n">
        <f aca="false">SUM(D236:D239)</f>
        <v>487</v>
      </c>
      <c r="E235" s="2" t="n">
        <f aca="false">SUM(E236:E239)</f>
        <v>507</v>
      </c>
      <c r="F235" s="2" t="n">
        <f aca="false">SUM(F236:F239)</f>
        <v>815</v>
      </c>
      <c r="G235" s="2" t="n">
        <f aca="false">SUM(G236:G239)</f>
        <v>839</v>
      </c>
      <c r="H235" s="2" t="n">
        <f aca="false">SUM(H236:H239)</f>
        <v>814</v>
      </c>
      <c r="I235" s="2" t="n">
        <f aca="false">SUM(I236:I239)</f>
        <v>901</v>
      </c>
      <c r="J235" s="2" t="n">
        <f aca="false">SUM(J236:J239)</f>
        <v>921</v>
      </c>
      <c r="K235" s="2" t="n">
        <f aca="false">SUM(K236:K239)</f>
        <v>957</v>
      </c>
      <c r="L235" s="2" t="n">
        <f aca="false">SUM(L236:L239)</f>
        <v>1251</v>
      </c>
      <c r="M235" s="2" t="n">
        <f aca="false">SUM(M236:M239)</f>
        <v>1363</v>
      </c>
      <c r="N235" s="2" t="n">
        <f aca="false">SUM(N236:N239)</f>
        <v>1218</v>
      </c>
      <c r="O235" s="2" t="n">
        <f aca="false">SUM(O236:O239)</f>
        <v>970</v>
      </c>
      <c r="P235" s="2" t="n">
        <f aca="false">SUM(P236:P239)</f>
        <v>534</v>
      </c>
      <c r="Q235" s="2" t="n">
        <f aca="false">SUM(Q236:Q239)</f>
        <v>322</v>
      </c>
      <c r="R235" s="2" t="n">
        <f aca="false">SUM(R236:R239)</f>
        <v>330</v>
      </c>
      <c r="S235" s="2" t="n">
        <f aca="false">SUM(S236:S239)</f>
        <v>414</v>
      </c>
      <c r="T235" s="2" t="n">
        <f aca="false">SUM(T236:T239)</f>
        <v>240</v>
      </c>
      <c r="U235" s="78" t="n">
        <f aca="false">SUM(U236:U239)</f>
        <v>5</v>
      </c>
      <c r="V235" s="2" t="n">
        <f aca="false">SUM(C235:U235)</f>
        <v>13321</v>
      </c>
    </row>
    <row r="236" customFormat="false" ht="21" hidden="false" customHeight="true" outlineLevel="0" collapsed="false">
      <c r="A236" s="41" t="s">
        <v>258</v>
      </c>
      <c r="B236" s="79" t="n">
        <f aca="false">SUM(C236:S236)</f>
        <v>2605</v>
      </c>
      <c r="C236" s="83" t="n">
        <v>82</v>
      </c>
      <c r="D236" s="83" t="n">
        <v>84</v>
      </c>
      <c r="E236" s="83" t="n">
        <v>71</v>
      </c>
      <c r="F236" s="83" t="n">
        <v>159</v>
      </c>
      <c r="G236" s="83" t="n">
        <v>155</v>
      </c>
      <c r="H236" s="83" t="n">
        <v>177</v>
      </c>
      <c r="I236" s="83" t="n">
        <v>169</v>
      </c>
      <c r="J236" s="83" t="n">
        <v>162</v>
      </c>
      <c r="K236" s="83" t="n">
        <v>165</v>
      </c>
      <c r="L236" s="83" t="n">
        <v>248</v>
      </c>
      <c r="M236" s="83" t="n">
        <v>274</v>
      </c>
      <c r="N236" s="83" t="n">
        <v>273</v>
      </c>
      <c r="O236" s="83" t="n">
        <v>214</v>
      </c>
      <c r="P236" s="83" t="n">
        <v>114</v>
      </c>
      <c r="Q236" s="83" t="n">
        <v>78</v>
      </c>
      <c r="R236" s="83" t="n">
        <v>85</v>
      </c>
      <c r="S236" s="83" t="n">
        <v>95</v>
      </c>
      <c r="T236" s="2" t="n">
        <v>2</v>
      </c>
      <c r="U236" s="80" t="n">
        <v>0</v>
      </c>
      <c r="V236" s="2" t="n">
        <f aca="false">SUM(C236:U236)</f>
        <v>2607</v>
      </c>
    </row>
    <row r="237" customFormat="false" ht="21" hidden="false" customHeight="true" outlineLevel="0" collapsed="false">
      <c r="A237" s="41" t="s">
        <v>259</v>
      </c>
      <c r="B237" s="79" t="n">
        <f aca="false">SUM(C237:S237)</f>
        <v>2488</v>
      </c>
      <c r="C237" s="83" t="n">
        <v>77</v>
      </c>
      <c r="D237" s="83" t="n">
        <v>82</v>
      </c>
      <c r="E237" s="83" t="n">
        <v>73</v>
      </c>
      <c r="F237" s="83" t="n">
        <v>132</v>
      </c>
      <c r="G237" s="83" t="n">
        <v>162</v>
      </c>
      <c r="H237" s="83" t="n">
        <v>140</v>
      </c>
      <c r="I237" s="83" t="n">
        <v>157</v>
      </c>
      <c r="J237" s="83" t="n">
        <v>139</v>
      </c>
      <c r="K237" s="83" t="n">
        <v>195</v>
      </c>
      <c r="L237" s="83" t="n">
        <v>283</v>
      </c>
      <c r="M237" s="83" t="n">
        <v>295</v>
      </c>
      <c r="N237" s="83" t="n">
        <v>242</v>
      </c>
      <c r="O237" s="83" t="n">
        <v>162</v>
      </c>
      <c r="P237" s="83" t="n">
        <v>103</v>
      </c>
      <c r="Q237" s="83" t="n">
        <v>74</v>
      </c>
      <c r="R237" s="83" t="n">
        <v>72</v>
      </c>
      <c r="S237" s="83" t="n">
        <v>100</v>
      </c>
      <c r="T237" s="2" t="n">
        <v>2</v>
      </c>
      <c r="U237" s="80" t="n">
        <v>1</v>
      </c>
      <c r="V237" s="2" t="n">
        <f aca="false">SUM(C237:U237)</f>
        <v>2491</v>
      </c>
    </row>
    <row r="238" customFormat="false" ht="21" hidden="false" customHeight="true" outlineLevel="0" collapsed="false">
      <c r="A238" s="41" t="s">
        <v>260</v>
      </c>
      <c r="B238" s="79" t="n">
        <f aca="false">SUM(C238:S238)</f>
        <v>2000</v>
      </c>
      <c r="C238" s="83" t="n">
        <v>78</v>
      </c>
      <c r="D238" s="83" t="n">
        <v>74</v>
      </c>
      <c r="E238" s="83" t="n">
        <v>84</v>
      </c>
      <c r="F238" s="83" t="n">
        <v>127</v>
      </c>
      <c r="G238" s="83" t="n">
        <v>125</v>
      </c>
      <c r="H238" s="83" t="n">
        <v>129</v>
      </c>
      <c r="I238" s="83" t="n">
        <v>142</v>
      </c>
      <c r="J238" s="83" t="n">
        <v>115</v>
      </c>
      <c r="K238" s="83" t="n">
        <v>153</v>
      </c>
      <c r="L238" s="83" t="n">
        <v>173</v>
      </c>
      <c r="M238" s="83" t="n">
        <v>211</v>
      </c>
      <c r="N238" s="83" t="n">
        <v>176</v>
      </c>
      <c r="O238" s="83" t="n">
        <v>152</v>
      </c>
      <c r="P238" s="83" t="n">
        <v>91</v>
      </c>
      <c r="Q238" s="83" t="n">
        <v>48</v>
      </c>
      <c r="R238" s="83" t="n">
        <v>53</v>
      </c>
      <c r="S238" s="83" t="n">
        <v>69</v>
      </c>
      <c r="T238" s="2" t="n">
        <v>1</v>
      </c>
      <c r="U238" s="80" t="n">
        <v>3</v>
      </c>
      <c r="V238" s="2" t="n">
        <f aca="false">SUM(C238:U238)</f>
        <v>2004</v>
      </c>
    </row>
    <row r="239" customFormat="false" ht="21" hidden="false" customHeight="true" outlineLevel="0" collapsed="false">
      <c r="A239" s="44" t="s">
        <v>261</v>
      </c>
      <c r="B239" s="97" t="n">
        <f aca="false">SUM(C239:S239)</f>
        <v>5983</v>
      </c>
      <c r="C239" s="85" t="n">
        <v>196</v>
      </c>
      <c r="D239" s="85" t="n">
        <v>247</v>
      </c>
      <c r="E239" s="85" t="n">
        <v>279</v>
      </c>
      <c r="F239" s="85" t="n">
        <v>397</v>
      </c>
      <c r="G239" s="85" t="n">
        <v>397</v>
      </c>
      <c r="H239" s="85" t="n">
        <v>368</v>
      </c>
      <c r="I239" s="85" t="n">
        <v>433</v>
      </c>
      <c r="J239" s="85" t="n">
        <v>505</v>
      </c>
      <c r="K239" s="85" t="n">
        <v>444</v>
      </c>
      <c r="L239" s="85" t="n">
        <v>547</v>
      </c>
      <c r="M239" s="85" t="n">
        <v>583</v>
      </c>
      <c r="N239" s="85" t="n">
        <v>527</v>
      </c>
      <c r="O239" s="85" t="n">
        <v>442</v>
      </c>
      <c r="P239" s="85" t="n">
        <v>226</v>
      </c>
      <c r="Q239" s="85" t="n">
        <v>122</v>
      </c>
      <c r="R239" s="85" t="n">
        <v>120</v>
      </c>
      <c r="S239" s="85" t="n">
        <v>150</v>
      </c>
      <c r="T239" s="86" t="n">
        <v>235</v>
      </c>
      <c r="U239" s="87" t="n">
        <v>1</v>
      </c>
      <c r="V239" s="2" t="n">
        <f aca="false">SUM(C239:U239)</f>
        <v>6219</v>
      </c>
      <c r="W239" s="2" t="n">
        <f aca="false">SUM(V236:V239)</f>
        <v>13321</v>
      </c>
    </row>
    <row r="240" customFormat="false" ht="21" hidden="false" customHeight="true" outlineLevel="0" collapsed="false">
      <c r="A240" s="36" t="s">
        <v>262</v>
      </c>
      <c r="B240" s="79" t="n">
        <f aca="false">SUM(B241:B243)</f>
        <v>5641</v>
      </c>
      <c r="C240" s="2" t="n">
        <f aca="false">SUM(C241:C243)</f>
        <v>437</v>
      </c>
      <c r="D240" s="2" t="n">
        <f aca="false">SUM(D241:D243)</f>
        <v>428</v>
      </c>
      <c r="E240" s="2" t="n">
        <f aca="false">SUM(E241:E243)</f>
        <v>510</v>
      </c>
      <c r="F240" s="2" t="n">
        <f aca="false">SUM(F241:F243)</f>
        <v>587</v>
      </c>
      <c r="G240" s="2" t="n">
        <f aca="false">SUM(G241:G243)</f>
        <v>623</v>
      </c>
      <c r="H240" s="2" t="n">
        <f aca="false">SUM(H241:H243)</f>
        <v>593</v>
      </c>
      <c r="I240" s="2" t="n">
        <f aca="false">SUM(I241:I243)</f>
        <v>472</v>
      </c>
      <c r="J240" s="2" t="n">
        <f aca="false">SUM(J241:J243)</f>
        <v>382</v>
      </c>
      <c r="K240" s="2" t="n">
        <f aca="false">SUM(K241:K243)</f>
        <v>302</v>
      </c>
      <c r="L240" s="2" t="n">
        <f aca="false">SUM(L241:L243)</f>
        <v>351</v>
      </c>
      <c r="M240" s="2" t="n">
        <f aca="false">SUM(M241:M243)</f>
        <v>229</v>
      </c>
      <c r="N240" s="2" t="n">
        <f aca="false">SUM(N241:N243)</f>
        <v>212</v>
      </c>
      <c r="O240" s="2" t="n">
        <f aca="false">SUM(O241:O243)</f>
        <v>144</v>
      </c>
      <c r="P240" s="2" t="n">
        <f aca="false">SUM(P241:P243)</f>
        <v>108</v>
      </c>
      <c r="Q240" s="2" t="n">
        <f aca="false">SUM(Q241:Q243)</f>
        <v>100</v>
      </c>
      <c r="R240" s="2" t="n">
        <f aca="false">SUM(R241:R243)</f>
        <v>67</v>
      </c>
      <c r="S240" s="2" t="n">
        <f aca="false">SUM(S241:S243)</f>
        <v>96</v>
      </c>
      <c r="T240" s="2" t="n">
        <f aca="false">SUM(T241:T243)</f>
        <v>6</v>
      </c>
      <c r="U240" s="78" t="n">
        <f aca="false">SUM(U241:U243)</f>
        <v>6</v>
      </c>
      <c r="V240" s="2" t="n">
        <f aca="false">SUM(C240:U240)</f>
        <v>5653</v>
      </c>
    </row>
    <row r="241" customFormat="false" ht="21" hidden="false" customHeight="true" outlineLevel="0" collapsed="false">
      <c r="A241" s="41" t="s">
        <v>263</v>
      </c>
      <c r="B241" s="82" t="n">
        <v>1966</v>
      </c>
      <c r="C241" s="83" t="n">
        <v>135</v>
      </c>
      <c r="D241" s="83" t="n">
        <v>149</v>
      </c>
      <c r="E241" s="83" t="n">
        <v>157</v>
      </c>
      <c r="F241" s="83" t="n">
        <v>179</v>
      </c>
      <c r="G241" s="83" t="n">
        <v>188</v>
      </c>
      <c r="H241" s="83" t="n">
        <v>214</v>
      </c>
      <c r="I241" s="83" t="n">
        <v>196</v>
      </c>
      <c r="J241" s="83" t="n">
        <v>145</v>
      </c>
      <c r="K241" s="83" t="n">
        <v>104</v>
      </c>
      <c r="L241" s="83" t="n">
        <v>142</v>
      </c>
      <c r="M241" s="83" t="n">
        <v>81</v>
      </c>
      <c r="N241" s="83" t="n">
        <v>83</v>
      </c>
      <c r="O241" s="83" t="n">
        <v>60</v>
      </c>
      <c r="P241" s="83" t="n">
        <v>30</v>
      </c>
      <c r="Q241" s="83" t="n">
        <v>40</v>
      </c>
      <c r="R241" s="83" t="n">
        <v>24</v>
      </c>
      <c r="S241" s="83" t="n">
        <v>39</v>
      </c>
      <c r="T241" s="83" t="n">
        <v>0</v>
      </c>
      <c r="U241" s="119" t="n">
        <v>4</v>
      </c>
      <c r="V241" s="2" t="n">
        <f aca="false">SUM(C241:U241)</f>
        <v>1970</v>
      </c>
    </row>
    <row r="242" customFormat="false" ht="21" hidden="false" customHeight="true" outlineLevel="0" collapsed="false">
      <c r="A242" s="41" t="s">
        <v>264</v>
      </c>
      <c r="B242" s="82" t="n">
        <v>1915</v>
      </c>
      <c r="C242" s="101" t="n">
        <v>178</v>
      </c>
      <c r="D242" s="101" t="n">
        <v>154</v>
      </c>
      <c r="E242" s="101" t="n">
        <v>188</v>
      </c>
      <c r="F242" s="101" t="n">
        <v>214</v>
      </c>
      <c r="G242" s="101" t="n">
        <v>209</v>
      </c>
      <c r="H242" s="101" t="n">
        <v>205</v>
      </c>
      <c r="I242" s="101" t="n">
        <v>146</v>
      </c>
      <c r="J242" s="101" t="n">
        <v>118</v>
      </c>
      <c r="K242" s="101" t="n">
        <v>103</v>
      </c>
      <c r="L242" s="101" t="n">
        <v>108</v>
      </c>
      <c r="M242" s="101" t="n">
        <v>74</v>
      </c>
      <c r="N242" s="101" t="n">
        <v>55</v>
      </c>
      <c r="O242" s="101" t="n">
        <v>44</v>
      </c>
      <c r="P242" s="101" t="n">
        <v>38</v>
      </c>
      <c r="Q242" s="101" t="n">
        <v>30</v>
      </c>
      <c r="R242" s="101" t="n">
        <v>23</v>
      </c>
      <c r="S242" s="101" t="n">
        <v>28</v>
      </c>
      <c r="T242" s="101" t="n">
        <v>6</v>
      </c>
      <c r="U242" s="119" t="n">
        <v>2</v>
      </c>
      <c r="V242" s="2" t="n">
        <f aca="false">SUM(C242:U242)</f>
        <v>1923</v>
      </c>
    </row>
    <row r="243" customFormat="false" ht="21" hidden="false" customHeight="true" outlineLevel="0" collapsed="false">
      <c r="A243" s="44" t="s">
        <v>265</v>
      </c>
      <c r="B243" s="84" t="n">
        <v>1760</v>
      </c>
      <c r="C243" s="85" t="n">
        <v>124</v>
      </c>
      <c r="D243" s="85" t="n">
        <v>125</v>
      </c>
      <c r="E243" s="85" t="n">
        <v>165</v>
      </c>
      <c r="F243" s="85" t="n">
        <v>194</v>
      </c>
      <c r="G243" s="85" t="n">
        <v>226</v>
      </c>
      <c r="H243" s="85" t="n">
        <v>174</v>
      </c>
      <c r="I243" s="85" t="n">
        <v>130</v>
      </c>
      <c r="J243" s="85" t="n">
        <v>119</v>
      </c>
      <c r="K243" s="85" t="n">
        <v>95</v>
      </c>
      <c r="L243" s="85" t="n">
        <v>101</v>
      </c>
      <c r="M243" s="85" t="n">
        <v>74</v>
      </c>
      <c r="N243" s="85" t="n">
        <v>74</v>
      </c>
      <c r="O243" s="85" t="n">
        <v>40</v>
      </c>
      <c r="P243" s="85" t="n">
        <v>40</v>
      </c>
      <c r="Q243" s="85" t="n">
        <v>30</v>
      </c>
      <c r="R243" s="85" t="n">
        <v>20</v>
      </c>
      <c r="S243" s="85" t="n">
        <v>29</v>
      </c>
      <c r="T243" s="85" t="n">
        <v>0</v>
      </c>
      <c r="U243" s="120" t="n">
        <v>0</v>
      </c>
      <c r="V243" s="2" t="n">
        <f aca="false">SUM(C243:U243)</f>
        <v>1760</v>
      </c>
      <c r="W243" s="2" t="n">
        <f aca="false">SUM(V241:V243)</f>
        <v>5653</v>
      </c>
    </row>
    <row r="244" customFormat="false" ht="21" hidden="false" customHeight="true" outlineLevel="0" collapsed="false">
      <c r="V244" s="2" t="s">
        <v>267</v>
      </c>
    </row>
  </sheetData>
  <mergeCells count="1">
    <mergeCell ref="C3:U3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ผอ.วิชาการ</cp:lastModifiedBy>
  <cp:lastPrinted>2014-08-04T16:43:08Z</cp:lastPrinted>
  <dcterms:modified xsi:type="dcterms:W3CDTF">2020-08-19T09:45:06Z</dcterms:modified>
  <cp:revision>0</cp:revision>
  <dc:subject/>
  <dc:title/>
</cp:coreProperties>
</file>