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357721.04</v>
      </c>
      <c r="C5" s="12" t="n">
        <v>185421.55</v>
      </c>
      <c r="D5" s="12" t="n">
        <v>172299.49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6779.4</v>
      </c>
      <c r="C7" s="17" t="n">
        <v>4502.37</v>
      </c>
      <c r="D7" s="17" t="n">
        <v>2277.03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21171.49</v>
      </c>
      <c r="C8" s="17" t="n">
        <v>8679.04</v>
      </c>
      <c r="D8" s="17" t="n">
        <v>12492.45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7881.07</v>
      </c>
      <c r="C9" s="17" t="n">
        <v>5125.81</v>
      </c>
      <c r="D9" s="17" t="n">
        <v>2755.27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11374.18</v>
      </c>
      <c r="C10" s="17" t="n">
        <v>3914.72</v>
      </c>
      <c r="D10" s="17" t="n">
        <v>7459.46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79697.53</v>
      </c>
      <c r="C11" s="17" t="n">
        <v>32217.1</v>
      </c>
      <c r="D11" s="17" t="n">
        <v>47480.43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46528.47</v>
      </c>
      <c r="C12" s="17" t="n">
        <v>72361.42</v>
      </c>
      <c r="D12" s="17" t="n">
        <v>74167.04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32973.17</v>
      </c>
      <c r="C13" s="17" t="n">
        <v>26218.7</v>
      </c>
      <c r="D13" s="17" t="n">
        <v>6754.47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16993.33</v>
      </c>
      <c r="C14" s="17" t="n">
        <v>14026.94</v>
      </c>
      <c r="D14" s="17" t="n">
        <v>2966.39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4322.41</v>
      </c>
      <c r="C15" s="17" t="n">
        <v>18375.46</v>
      </c>
      <c r="D15" s="17" t="n">
        <v>15946.96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f aca="false">SUM(B20:B29)</f>
        <v>100.000002795474</v>
      </c>
      <c r="C18" s="25" t="n">
        <f aca="false">SUM(C20:C29)</f>
        <v>100.000005393116</v>
      </c>
      <c r="D18" s="25" t="n">
        <f aca="false">SUM(D20:D29)</f>
        <v>100.000005803848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*100/$B$5</f>
        <v>1.89516389642611</v>
      </c>
      <c r="C20" s="27" t="n">
        <f aca="false">C7/$C$5*100</f>
        <v>2.42818054320008</v>
      </c>
      <c r="D20" s="27" t="n">
        <f aca="false">D7/$D$5*100</f>
        <v>1.32155353448812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*100/$B$5</f>
        <v>5.91843577330537</v>
      </c>
      <c r="C21" s="27" t="n">
        <f aca="false">C8/$C$5*100</f>
        <v>4.68070728564183</v>
      </c>
      <c r="D21" s="27" t="n">
        <f aca="false">D8/$D$5*100</f>
        <v>7.25042772906641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*100/$B$5</f>
        <v>2.2031329216755</v>
      </c>
      <c r="C22" s="27" t="n">
        <f aca="false">C9/$C$5*100</f>
        <v>2.76440899129578</v>
      </c>
      <c r="D22" s="27" t="n">
        <f aca="false">D9/$D$5*100</f>
        <v>1.59911674724052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*100/$B$5</f>
        <v>3.17962287037967</v>
      </c>
      <c r="C23" s="27" t="n">
        <f aca="false">C10/$C$5*100</f>
        <v>2.11125405865715</v>
      </c>
      <c r="D23" s="27" t="n">
        <f aca="false">D10/$D$5*100</f>
        <v>4.32935698184597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f aca="false">B11*100/$B$5</f>
        <v>22.2792402705751</v>
      </c>
      <c r="C24" s="27" t="n">
        <f aca="false">C11/$C$5*100</f>
        <v>17.3750569984988</v>
      </c>
      <c r="D24" s="27" t="n">
        <f aca="false">D11/$D$5*100</f>
        <v>27.5569184795614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f aca="false">B12*100/$B$5</f>
        <v>40.9616582798708</v>
      </c>
      <c r="C25" s="27" t="n">
        <f aca="false">C12/$C$5*100</f>
        <v>39.0253560063542</v>
      </c>
      <c r="D25" s="27" t="n">
        <f aca="false">D12/$D$5*100</f>
        <v>43.0454205058877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f aca="false">B13*100/$B$5</f>
        <v>9.21756517313044</v>
      </c>
      <c r="C26" s="27" t="n">
        <f aca="false">C13/$C$5*100</f>
        <v>14.1400500642994</v>
      </c>
      <c r="D26" s="27" t="n">
        <f aca="false">D13/$D$5*100</f>
        <v>3.92019152233126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*100/$B$5</f>
        <v>4.7504418526794</v>
      </c>
      <c r="C27" s="27" t="n">
        <f aca="false">C14/$C$5*100</f>
        <v>7.56489199879949</v>
      </c>
      <c r="D27" s="27" t="n">
        <f aca="false">D14/$D$5*100</f>
        <v>1.72164758003637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*100/$B$5</f>
        <v>9.59474175743199</v>
      </c>
      <c r="C28" s="27" t="n">
        <f aca="false">C15/$C$5*100</f>
        <v>9.91009944636964</v>
      </c>
      <c r="D28" s="27" t="n">
        <f aca="false">D15/$D$5*100</f>
        <v>9.25537272338995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customFormat="false" ht="28.5" hidden="false" customHeight="true" outlineLevel="0" collapsed="false">
      <c r="A30" s="30" t="s">
        <v>22</v>
      </c>
      <c r="B30" s="31"/>
      <c r="C30" s="2"/>
      <c r="D30" s="2"/>
    </row>
    <row r="31" customFormat="false" ht="18" hidden="false" customHeight="true" outlineLevel="0" collapsed="false">
      <c r="B31" s="32"/>
      <c r="C31" s="32"/>
      <c r="D31" s="32"/>
      <c r="H31" s="1"/>
      <c r="I31" s="1"/>
      <c r="J31" s="1"/>
    </row>
    <row r="32" customFormat="false" ht="18" hidden="false" customHeight="true" outlineLevel="0" collapsed="false">
      <c r="A32" s="33" t="s">
        <v>23</v>
      </c>
      <c r="H32" s="1"/>
      <c r="I32" s="1"/>
      <c r="J32" s="1"/>
    </row>
    <row r="38" customFormat="false" ht="18" hidden="false" customHeight="true" outlineLevel="0" collapsed="false">
      <c r="A38" s="34"/>
    </row>
  </sheetData>
  <mergeCells count="2">
    <mergeCell ref="B4:D4"/>
    <mergeCell ref="B17:D17"/>
  </mergeCells>
  <printOptions headings="false" gridLines="false" gridLinesSet="true" horizontalCentered="true" verticalCentered="false"/>
  <pageMargins left="0.270138888888889" right="0.47222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58:35Z</dcterms:created>
  <dc:creator>NSO</dc:creator>
  <dc:description/>
  <dc:language>en-US</dc:language>
  <cp:lastModifiedBy>NSO</cp:lastModifiedBy>
  <dcterms:modified xsi:type="dcterms:W3CDTF">2015-02-04T06:00:46Z</dcterms:modified>
  <cp:revision>0</cp:revision>
  <dc:subject/>
  <dc:title/>
</cp:coreProperties>
</file>