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 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อาชีพ และเพศ จังหวัดพะเยา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6</t>
    </r>
  </si>
  <si>
    <t xml:space="preserve">อาชีพ</t>
  </si>
  <si>
    <t xml:space="preserve">เฉลี่ยปี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วม</t>
  </si>
  <si>
    <r>
      <rPr>
        <sz val="16"/>
        <rFont val="TH SarabunPSK"/>
        <family val="2"/>
      </rPr>
      <t xml:space="preserve"> 1. </t>
    </r>
    <r>
      <rPr>
        <sz val="16"/>
        <rFont val="Arial"/>
        <family val="0"/>
        <charset val="222"/>
      </rPr>
      <t xml:space="preserve">ผู้บัญญัติกฎหมาย ข้าราชการระดับอาวุโส และผู้จัดการ</t>
    </r>
  </si>
  <si>
    <r>
      <rPr>
        <sz val="16"/>
        <rFont val="TH SarabunPSK"/>
        <family val="2"/>
      </rPr>
      <t xml:space="preserve"> 2. </t>
    </r>
    <r>
      <rPr>
        <sz val="16"/>
        <rFont val="Arial"/>
        <family val="0"/>
        <charset val="222"/>
      </rPr>
      <t xml:space="preserve">ผู้ประกอบวิชาชีพด้านต่างๆ</t>
    </r>
  </si>
  <si>
    <r>
      <rPr>
        <sz val="16"/>
        <rFont val="TH SarabunPSK"/>
        <family val="2"/>
      </rPr>
      <t xml:space="preserve"> 3. </t>
    </r>
    <r>
      <rPr>
        <sz val="16"/>
        <rFont val="Arial"/>
        <family val="0"/>
        <charset val="22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6"/>
        <rFont val="TH SarabunPSK"/>
        <family val="2"/>
      </rPr>
      <t xml:space="preserve"> 4. </t>
    </r>
    <r>
      <rPr>
        <sz val="16"/>
        <rFont val="Arial"/>
        <family val="0"/>
        <charset val="222"/>
      </rPr>
      <t xml:space="preserve">เสมียน</t>
    </r>
  </si>
  <si>
    <r>
      <rPr>
        <sz val="16"/>
        <rFont val="TH SarabunPSK"/>
        <family val="2"/>
      </rPr>
      <t xml:space="preserve"> 5. </t>
    </r>
    <r>
      <rPr>
        <sz val="16"/>
        <rFont val="Arial"/>
        <family val="0"/>
        <charset val="222"/>
      </rPr>
      <t xml:space="preserve">พนักงานบริการ และพนักงานในร้านค้า และตลาด</t>
    </r>
  </si>
  <si>
    <r>
      <rPr>
        <sz val="16"/>
        <rFont val="TH SarabunPSK"/>
        <family val="2"/>
      </rPr>
      <t xml:space="preserve"> 6. </t>
    </r>
    <r>
      <rPr>
        <sz val="16"/>
        <rFont val="Arial"/>
        <family val="0"/>
        <charset val="222"/>
      </rPr>
      <t xml:space="preserve">ผู้ปฏิบัติงานที่มีฝีมือทางด้านการเกษตร และการประมง</t>
    </r>
  </si>
  <si>
    <r>
      <rPr>
        <sz val="16"/>
        <rFont val="TH SarabunPSK"/>
        <family val="2"/>
      </rPr>
      <t xml:space="preserve"> 7. </t>
    </r>
    <r>
      <rPr>
        <sz val="16"/>
        <rFont val="Arial"/>
        <family val="0"/>
        <charset val="22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6"/>
        <rFont val="TH SarabunPSK"/>
        <family val="2"/>
      </rPr>
      <t xml:space="preserve"> 8. </t>
    </r>
    <r>
      <rPr>
        <sz val="16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6"/>
        <rFont val="TH SarabunPSK"/>
        <family val="2"/>
      </rPr>
      <t xml:space="preserve"> 9. </t>
    </r>
    <r>
      <rPr>
        <sz val="16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r>
      <rPr>
        <sz val="16"/>
        <rFont val="TH SarabunPSK"/>
        <family val="2"/>
      </rPr>
      <t xml:space="preserve"> 10. </t>
    </r>
    <r>
      <rPr>
        <sz val="16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-</t>
  </si>
  <si>
    <t xml:space="preserve">ชาย</t>
  </si>
  <si>
    <t xml:space="preserve">หญิง</t>
  </si>
  <si>
    <t xml:space="preserve"> -</t>
  </si>
  <si>
    <r>
      <rPr>
        <sz val="16"/>
        <rFont val="Arial"/>
        <family val="0"/>
        <charset val="222"/>
      </rPr>
      <t xml:space="preserve">ที่มา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6 </t>
    </r>
    <r>
      <rPr>
        <sz val="16"/>
        <rFont val="Arial"/>
        <family val="0"/>
        <charset val="222"/>
      </rPr>
      <t xml:space="preserve">จังหวัดพะเย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&quot;"/>
    <numFmt numFmtId="166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6"/>
      <name val="Arial"/>
      <family val="0"/>
      <charset val="22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7.41"/>
    <col collapsed="false" customWidth="true" hidden="false" outlineLevel="0" max="2" min="2" style="1" width="12.7"/>
    <col collapsed="false" customWidth="true" hidden="false" outlineLevel="0" max="6" min="3" style="1" width="13.28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15.75" hidden="false" customHeight="true" outlineLevel="0" collapsed="false">
      <c r="A2" s="4"/>
      <c r="B2" s="5"/>
      <c r="C2" s="5"/>
      <c r="D2" s="5"/>
      <c r="E2" s="5"/>
      <c r="F2" s="5"/>
    </row>
    <row r="3" customFormat="false" ht="31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s="10" customFormat="true" ht="30.75" hidden="false" customHeight="true" outlineLevel="0" collapsed="false">
      <c r="A4" s="7" t="s">
        <v>7</v>
      </c>
      <c r="B4" s="8" t="n">
        <f aca="false">SUM(C4:F4)/4</f>
        <v>308976.235</v>
      </c>
      <c r="C4" s="9" t="n">
        <v>304922.41</v>
      </c>
      <c r="D4" s="9" t="n">
        <v>308215.25</v>
      </c>
      <c r="E4" s="9" t="n">
        <v>312418.68</v>
      </c>
      <c r="F4" s="9" t="n">
        <v>310348.6</v>
      </c>
    </row>
    <row r="5" customFormat="false" ht="24" hidden="false" customHeight="false" outlineLevel="0" collapsed="false">
      <c r="A5" s="11" t="s">
        <v>8</v>
      </c>
      <c r="B5" s="8" t="n">
        <f aca="false">SUM(C5:F5)/4</f>
        <v>9771.925</v>
      </c>
      <c r="C5" s="9" t="n">
        <v>10015.38</v>
      </c>
      <c r="D5" s="9" t="n">
        <v>9682.37</v>
      </c>
      <c r="E5" s="9" t="n">
        <v>10221.02</v>
      </c>
      <c r="F5" s="9" t="n">
        <v>9168.93</v>
      </c>
    </row>
    <row r="6" customFormat="false" ht="24" hidden="false" customHeight="false" outlineLevel="0" collapsed="false">
      <c r="A6" s="11" t="s">
        <v>9</v>
      </c>
      <c r="B6" s="8" t="n">
        <f aca="false">SUM(C6:F6)/4</f>
        <v>12678.3125</v>
      </c>
      <c r="C6" s="9" t="n">
        <v>11638.09</v>
      </c>
      <c r="D6" s="9" t="n">
        <v>11940.19</v>
      </c>
      <c r="E6" s="9" t="n">
        <v>12389.48</v>
      </c>
      <c r="F6" s="9" t="n">
        <v>14745.49</v>
      </c>
    </row>
    <row r="7" customFormat="false" ht="24" hidden="false" customHeight="false" outlineLevel="0" collapsed="false">
      <c r="A7" s="11" t="s">
        <v>10</v>
      </c>
      <c r="B7" s="8" t="n">
        <f aca="false">SUM(C7:F7)/4</f>
        <v>6078.3575</v>
      </c>
      <c r="C7" s="9" t="n">
        <v>6801.62</v>
      </c>
      <c r="D7" s="9" t="n">
        <v>4244.73</v>
      </c>
      <c r="E7" s="9" t="n">
        <v>5344.13</v>
      </c>
      <c r="F7" s="9" t="n">
        <v>7922.95</v>
      </c>
    </row>
    <row r="8" customFormat="false" ht="24" hidden="false" customHeight="false" outlineLevel="0" collapsed="false">
      <c r="A8" s="11" t="s">
        <v>11</v>
      </c>
      <c r="B8" s="8" t="n">
        <f aca="false">SUM(C8:F8)/4</f>
        <v>8302.1675</v>
      </c>
      <c r="C8" s="9" t="n">
        <v>6597.12</v>
      </c>
      <c r="D8" s="9" t="n">
        <v>8075.7</v>
      </c>
      <c r="E8" s="9" t="n">
        <v>8668.06</v>
      </c>
      <c r="F8" s="9" t="n">
        <v>9867.79</v>
      </c>
    </row>
    <row r="9" customFormat="false" ht="24" hidden="false" customHeight="false" outlineLevel="0" collapsed="false">
      <c r="A9" s="11" t="s">
        <v>12</v>
      </c>
      <c r="B9" s="8" t="n">
        <f aca="false">SUM(C9:F9)/4</f>
        <v>43416.585</v>
      </c>
      <c r="C9" s="9" t="n">
        <v>50693.63</v>
      </c>
      <c r="D9" s="9" t="n">
        <v>48866.65</v>
      </c>
      <c r="E9" s="9" t="n">
        <v>35938.14</v>
      </c>
      <c r="F9" s="9" t="n">
        <v>38167.92</v>
      </c>
    </row>
    <row r="10" customFormat="false" ht="24" hidden="false" customHeight="false" outlineLevel="0" collapsed="false">
      <c r="A10" s="11" t="s">
        <v>13</v>
      </c>
      <c r="B10" s="8" t="n">
        <f aca="false">SUM(C10:F10)/4</f>
        <v>153429.68</v>
      </c>
      <c r="C10" s="9" t="n">
        <v>123377.27</v>
      </c>
      <c r="D10" s="9" t="n">
        <v>139343.15</v>
      </c>
      <c r="E10" s="9" t="n">
        <v>190625.27</v>
      </c>
      <c r="F10" s="9" t="n">
        <v>160373.03</v>
      </c>
    </row>
    <row r="11" customFormat="false" ht="24" hidden="false" customHeight="false" outlineLevel="0" collapsed="false">
      <c r="A11" s="11" t="s">
        <v>14</v>
      </c>
      <c r="B11" s="8" t="n">
        <f aca="false">SUM(C11:F11)/4</f>
        <v>38798.32</v>
      </c>
      <c r="C11" s="9" t="n">
        <v>51735.82</v>
      </c>
      <c r="D11" s="9" t="n">
        <v>41979.19</v>
      </c>
      <c r="E11" s="9" t="n">
        <v>20806.48</v>
      </c>
      <c r="F11" s="9" t="n">
        <v>40671.79</v>
      </c>
    </row>
    <row r="12" customFormat="false" ht="24" hidden="false" customHeight="false" outlineLevel="0" collapsed="false">
      <c r="A12" s="11" t="s">
        <v>15</v>
      </c>
      <c r="B12" s="8" t="n">
        <f aca="false">SUM(C12:F12)/4</f>
        <v>10985.46</v>
      </c>
      <c r="C12" s="9" t="n">
        <v>13271.93</v>
      </c>
      <c r="D12" s="9" t="n">
        <v>10747.75</v>
      </c>
      <c r="E12" s="9" t="n">
        <v>9267.67</v>
      </c>
      <c r="F12" s="9" t="n">
        <v>10654.49</v>
      </c>
    </row>
    <row r="13" customFormat="false" ht="24" hidden="false" customHeight="false" outlineLevel="0" collapsed="false">
      <c r="A13" s="11" t="s">
        <v>16</v>
      </c>
      <c r="B13" s="8" t="n">
        <f aca="false">SUM(C13:F13)/4</f>
        <v>25454.895</v>
      </c>
      <c r="C13" s="9" t="n">
        <v>30791.53</v>
      </c>
      <c r="D13" s="9" t="n">
        <v>33335.52</v>
      </c>
      <c r="E13" s="9" t="n">
        <v>18916.32</v>
      </c>
      <c r="F13" s="9" t="n">
        <v>18776.21</v>
      </c>
    </row>
    <row r="14" customFormat="false" ht="24" hidden="false" customHeight="false" outlineLevel="0" collapsed="false">
      <c r="A14" s="11" t="s">
        <v>17</v>
      </c>
      <c r="B14" s="8" t="n">
        <f aca="false">SUM(C14:F14)/4</f>
        <v>60.53</v>
      </c>
      <c r="C14" s="9" t="s">
        <v>18</v>
      </c>
      <c r="D14" s="9" t="s">
        <v>18</v>
      </c>
      <c r="E14" s="9" t="n">
        <v>242.12</v>
      </c>
      <c r="F14" s="9" t="s">
        <v>18</v>
      </c>
    </row>
    <row r="15" s="10" customFormat="true" ht="30.75" hidden="false" customHeight="true" outlineLevel="0" collapsed="false">
      <c r="A15" s="7" t="s">
        <v>19</v>
      </c>
      <c r="B15" s="8" t="n">
        <f aca="false">SUM(C15:F15)/4</f>
        <v>175454.005</v>
      </c>
      <c r="C15" s="12" t="n">
        <v>171614.85</v>
      </c>
      <c r="D15" s="12" t="n">
        <v>176384.68</v>
      </c>
      <c r="E15" s="12" t="n">
        <v>177483.08</v>
      </c>
      <c r="F15" s="12" t="n">
        <v>176333.41</v>
      </c>
    </row>
    <row r="16" customFormat="false" ht="24" hidden="false" customHeight="false" outlineLevel="0" collapsed="false">
      <c r="A16" s="11" t="s">
        <v>8</v>
      </c>
      <c r="B16" s="8" t="n">
        <f aca="false">SUM(C16:F16)/4</f>
        <v>8346.2225</v>
      </c>
      <c r="C16" s="12" t="n">
        <v>8469.3</v>
      </c>
      <c r="D16" s="12" t="n">
        <v>8085.57</v>
      </c>
      <c r="E16" s="12" t="n">
        <v>8755.83</v>
      </c>
      <c r="F16" s="12" t="n">
        <v>8074.19</v>
      </c>
    </row>
    <row r="17" customFormat="false" ht="24" hidden="false" customHeight="false" outlineLevel="0" collapsed="false">
      <c r="A17" s="11" t="s">
        <v>9</v>
      </c>
      <c r="B17" s="8" t="n">
        <f aca="false">SUM(C17:F17)/4</f>
        <v>4120.725</v>
      </c>
      <c r="C17" s="12" t="n">
        <v>3894.12</v>
      </c>
      <c r="D17" s="12" t="n">
        <v>3385.83</v>
      </c>
      <c r="E17" s="12" t="n">
        <v>4762.28</v>
      </c>
      <c r="F17" s="12" t="n">
        <v>4440.67</v>
      </c>
    </row>
    <row r="18" customFormat="false" ht="24" hidden="false" customHeight="false" outlineLevel="0" collapsed="false">
      <c r="A18" s="11" t="s">
        <v>10</v>
      </c>
      <c r="B18" s="8" t="n">
        <f aca="false">SUM(C18:F18)/4</f>
        <v>2206.325</v>
      </c>
      <c r="C18" s="12" t="n">
        <v>1953.45</v>
      </c>
      <c r="D18" s="12" t="n">
        <v>1219.89</v>
      </c>
      <c r="E18" s="12" t="n">
        <v>2650.58</v>
      </c>
      <c r="F18" s="12" t="n">
        <v>3001.38</v>
      </c>
    </row>
    <row r="19" customFormat="false" ht="24" hidden="false" customHeight="false" outlineLevel="0" collapsed="false">
      <c r="A19" s="11" t="s">
        <v>11</v>
      </c>
      <c r="B19" s="8" t="n">
        <f aca="false">SUM(C19:F19)/4</f>
        <v>2233.56</v>
      </c>
      <c r="C19" s="12" t="n">
        <v>732.51</v>
      </c>
      <c r="D19" s="12" t="n">
        <v>2888.83</v>
      </c>
      <c r="E19" s="12" t="n">
        <v>2090.59</v>
      </c>
      <c r="F19" s="12" t="n">
        <v>3222.31</v>
      </c>
    </row>
    <row r="20" customFormat="false" ht="24" hidden="false" customHeight="false" outlineLevel="0" collapsed="false">
      <c r="A20" s="11" t="s">
        <v>12</v>
      </c>
      <c r="B20" s="8" t="n">
        <f aca="false">SUM(C20:F20)/4</f>
        <v>18457.13</v>
      </c>
      <c r="C20" s="12" t="n">
        <v>22833.47</v>
      </c>
      <c r="D20" s="12" t="n">
        <v>19278.98</v>
      </c>
      <c r="E20" s="12" t="n">
        <v>16160.31</v>
      </c>
      <c r="F20" s="12" t="n">
        <v>15555.76</v>
      </c>
    </row>
    <row r="21" customFormat="false" ht="24" hidden="false" customHeight="false" outlineLevel="0" collapsed="false">
      <c r="A21" s="11" t="s">
        <v>13</v>
      </c>
      <c r="B21" s="8" t="n">
        <f aca="false">SUM(C21:F21)/4</f>
        <v>88194.91</v>
      </c>
      <c r="C21" s="12" t="n">
        <v>68021.44</v>
      </c>
      <c r="D21" s="12" t="n">
        <v>81621.31</v>
      </c>
      <c r="E21" s="12" t="n">
        <v>110066.49</v>
      </c>
      <c r="F21" s="12" t="n">
        <v>93070.4</v>
      </c>
    </row>
    <row r="22" customFormat="false" ht="24" hidden="false" customHeight="false" outlineLevel="0" collapsed="false">
      <c r="A22" s="11" t="s">
        <v>14</v>
      </c>
      <c r="B22" s="8" t="n">
        <f aca="false">SUM(C22:F22)/4</f>
        <v>29910.275</v>
      </c>
      <c r="C22" s="12" t="n">
        <v>40030.69</v>
      </c>
      <c r="D22" s="12" t="n">
        <v>32746.09</v>
      </c>
      <c r="E22" s="12" t="n">
        <v>16554.88</v>
      </c>
      <c r="F22" s="12" t="n">
        <v>30309.44</v>
      </c>
    </row>
    <row r="23" customFormat="false" ht="24" hidden="false" customHeight="false" outlineLevel="0" collapsed="false">
      <c r="A23" s="11" t="s">
        <v>15</v>
      </c>
      <c r="B23" s="8" t="n">
        <f aca="false">SUM(C23:F23)/4</f>
        <v>8322.8725</v>
      </c>
      <c r="C23" s="12" t="n">
        <v>9689.55</v>
      </c>
      <c r="D23" s="12" t="n">
        <v>8544.33</v>
      </c>
      <c r="E23" s="12" t="n">
        <v>5803.36</v>
      </c>
      <c r="F23" s="12" t="n">
        <v>9254.25</v>
      </c>
    </row>
    <row r="24" customFormat="false" ht="24" hidden="false" customHeight="false" outlineLevel="0" collapsed="false">
      <c r="A24" s="11" t="s">
        <v>16</v>
      </c>
      <c r="B24" s="8" t="n">
        <f aca="false">SUM(C24:F24)/4</f>
        <v>13661.98</v>
      </c>
      <c r="C24" s="12" t="n">
        <v>15990.31</v>
      </c>
      <c r="D24" s="12" t="n">
        <v>18613.84</v>
      </c>
      <c r="E24" s="12" t="n">
        <v>10638.75</v>
      </c>
      <c r="F24" s="12" t="n">
        <v>9405.02</v>
      </c>
    </row>
    <row r="25" customFormat="false" ht="24" hidden="false" customHeight="false" outlineLevel="0" collapsed="false">
      <c r="A25" s="11" t="s">
        <v>17</v>
      </c>
      <c r="B25" s="8" t="n">
        <f aca="false">SUM(C25:F25)/4</f>
        <v>0</v>
      </c>
      <c r="C25" s="12" t="s">
        <v>18</v>
      </c>
      <c r="D25" s="12" t="s">
        <v>18</v>
      </c>
      <c r="E25" s="12" t="s">
        <v>18</v>
      </c>
      <c r="F25" s="12" t="s">
        <v>18</v>
      </c>
    </row>
    <row r="26" s="10" customFormat="true" ht="30.75" hidden="false" customHeight="true" outlineLevel="0" collapsed="false">
      <c r="A26" s="7" t="s">
        <v>20</v>
      </c>
      <c r="B26" s="8" t="n">
        <f aca="false">SUM(C26:F26)/4</f>
        <v>133522.225</v>
      </c>
      <c r="C26" s="12" t="n">
        <v>133307.55</v>
      </c>
      <c r="D26" s="12" t="n">
        <v>131830.57</v>
      </c>
      <c r="E26" s="12" t="n">
        <v>134935.6</v>
      </c>
      <c r="F26" s="12" t="n">
        <v>134015.18</v>
      </c>
    </row>
    <row r="27" customFormat="false" ht="24" hidden="false" customHeight="false" outlineLevel="0" collapsed="false">
      <c r="A27" s="11" t="s">
        <v>8</v>
      </c>
      <c r="B27" s="8" t="n">
        <f aca="false">SUM(C27:F27)/4</f>
        <v>1425.7025</v>
      </c>
      <c r="C27" s="12" t="n">
        <v>1546.08</v>
      </c>
      <c r="D27" s="12" t="n">
        <v>1596.8</v>
      </c>
      <c r="E27" s="12" t="n">
        <v>1465.19</v>
      </c>
      <c r="F27" s="12" t="n">
        <v>1094.74</v>
      </c>
    </row>
    <row r="28" customFormat="false" ht="24" hidden="false" customHeight="false" outlineLevel="0" collapsed="false">
      <c r="A28" s="11" t="s">
        <v>9</v>
      </c>
      <c r="B28" s="8" t="n">
        <f aca="false">SUM(C28:F28)/4</f>
        <v>8557.5875</v>
      </c>
      <c r="C28" s="12" t="n">
        <v>7743.97</v>
      </c>
      <c r="D28" s="12" t="n">
        <v>8554.35</v>
      </c>
      <c r="E28" s="12" t="n">
        <v>7627.2</v>
      </c>
      <c r="F28" s="12" t="n">
        <v>10304.83</v>
      </c>
    </row>
    <row r="29" customFormat="false" ht="24" hidden="false" customHeight="false" outlineLevel="0" collapsed="false">
      <c r="A29" s="11" t="s">
        <v>10</v>
      </c>
      <c r="B29" s="8" t="n">
        <f aca="false">SUM(C29:F29)/4</f>
        <v>3872.03</v>
      </c>
      <c r="C29" s="12" t="n">
        <v>4848.18</v>
      </c>
      <c r="D29" s="12" t="n">
        <v>3024.84</v>
      </c>
      <c r="E29" s="12" t="n">
        <v>2693.54</v>
      </c>
      <c r="F29" s="12" t="n">
        <v>4921.56</v>
      </c>
    </row>
    <row r="30" customFormat="false" ht="24" hidden="false" customHeight="false" outlineLevel="0" collapsed="false">
      <c r="A30" s="11" t="s">
        <v>11</v>
      </c>
      <c r="B30" s="8" t="n">
        <f aca="false">SUM(C30:F30)/4</f>
        <v>6068.6025</v>
      </c>
      <c r="C30" s="12" t="n">
        <v>5864.61</v>
      </c>
      <c r="D30" s="12" t="n">
        <v>5186.87</v>
      </c>
      <c r="E30" s="12" t="n">
        <v>6577.46</v>
      </c>
      <c r="F30" s="12" t="n">
        <v>6645.47</v>
      </c>
    </row>
    <row r="31" customFormat="false" ht="24" hidden="false" customHeight="false" outlineLevel="0" collapsed="false">
      <c r="A31" s="11" t="s">
        <v>12</v>
      </c>
      <c r="B31" s="8" t="n">
        <f aca="false">SUM(C31:F31)/4</f>
        <v>24959.455</v>
      </c>
      <c r="C31" s="12" t="n">
        <v>27860.16</v>
      </c>
      <c r="D31" s="12" t="n">
        <v>29587.67</v>
      </c>
      <c r="E31" s="12" t="n">
        <v>19777.82</v>
      </c>
      <c r="F31" s="12" t="n">
        <v>22612.17</v>
      </c>
    </row>
    <row r="32" customFormat="false" ht="24" hidden="false" customHeight="false" outlineLevel="0" collapsed="false">
      <c r="A32" s="11" t="s">
        <v>13</v>
      </c>
      <c r="B32" s="8" t="n">
        <f aca="false">SUM(C32:F32)/4</f>
        <v>65234.7675</v>
      </c>
      <c r="C32" s="12" t="n">
        <v>55355.82</v>
      </c>
      <c r="D32" s="12" t="n">
        <v>57721.84</v>
      </c>
      <c r="E32" s="12" t="n">
        <v>80558.78</v>
      </c>
      <c r="F32" s="12" t="n">
        <v>67302.63</v>
      </c>
    </row>
    <row r="33" customFormat="false" ht="24" hidden="false" customHeight="false" outlineLevel="0" collapsed="false">
      <c r="A33" s="11" t="s">
        <v>14</v>
      </c>
      <c r="B33" s="8" t="n">
        <f aca="false">SUM(C33:F33)/4</f>
        <v>8888.045</v>
      </c>
      <c r="C33" s="12" t="n">
        <v>11705.13</v>
      </c>
      <c r="D33" s="12" t="n">
        <v>9233.1</v>
      </c>
      <c r="E33" s="12" t="n">
        <v>4251.6</v>
      </c>
      <c r="F33" s="12" t="n">
        <v>10362.35</v>
      </c>
    </row>
    <row r="34" customFormat="false" ht="24" hidden="false" customHeight="false" outlineLevel="0" collapsed="false">
      <c r="A34" s="11" t="s">
        <v>15</v>
      </c>
      <c r="B34" s="8" t="n">
        <f aca="false">SUM(C34:F34)/4</f>
        <v>2662.59</v>
      </c>
      <c r="C34" s="12" t="n">
        <v>3582.38</v>
      </c>
      <c r="D34" s="12" t="n">
        <v>2203.42</v>
      </c>
      <c r="E34" s="12" t="n">
        <v>3464.32</v>
      </c>
      <c r="F34" s="12" t="n">
        <v>1400.24</v>
      </c>
    </row>
    <row r="35" customFormat="false" ht="24" hidden="false" customHeight="false" outlineLevel="0" collapsed="false">
      <c r="A35" s="11" t="s">
        <v>16</v>
      </c>
      <c r="B35" s="8" t="n">
        <f aca="false">SUM(C35:F35)/4</f>
        <v>11792.9175</v>
      </c>
      <c r="C35" s="12" t="n">
        <v>14801.22</v>
      </c>
      <c r="D35" s="12" t="n">
        <v>14721.68</v>
      </c>
      <c r="E35" s="12" t="n">
        <v>8277.57</v>
      </c>
      <c r="F35" s="12" t="n">
        <v>9371.2</v>
      </c>
    </row>
    <row r="36" customFormat="false" ht="24" hidden="false" customHeight="false" outlineLevel="0" collapsed="false">
      <c r="A36" s="11" t="s">
        <v>17</v>
      </c>
      <c r="B36" s="8" t="s">
        <v>21</v>
      </c>
      <c r="C36" s="12" t="s">
        <v>18</v>
      </c>
      <c r="D36" s="12" t="s">
        <v>18</v>
      </c>
      <c r="E36" s="12" t="n">
        <v>242.12</v>
      </c>
      <c r="F36" s="12" t="s">
        <v>18</v>
      </c>
    </row>
    <row r="37" customFormat="false" ht="14.25" hidden="false" customHeight="true" outlineLevel="0" collapsed="false">
      <c r="A37" s="13"/>
      <c r="B37" s="14"/>
      <c r="C37" s="14"/>
      <c r="D37" s="14"/>
      <c r="E37" s="14"/>
      <c r="F37" s="14"/>
    </row>
    <row r="38" customFormat="false" ht="24" hidden="false" customHeight="false" outlineLevel="0" collapsed="false">
      <c r="A38" s="15" t="s">
        <v>22</v>
      </c>
      <c r="B38" s="15"/>
      <c r="C38" s="15"/>
      <c r="D38" s="15"/>
      <c r="E38" s="15"/>
      <c r="F38" s="15"/>
    </row>
    <row r="39" customFormat="false" ht="24" hidden="false" customHeight="false" outlineLevel="0" collapsed="false">
      <c r="A39" s="15" t="s">
        <v>23</v>
      </c>
      <c r="B39" s="3"/>
      <c r="C39" s="3"/>
      <c r="D39" s="3"/>
      <c r="E39" s="3"/>
      <c r="F39" s="3"/>
    </row>
    <row r="40" customFormat="false" ht="24" hidden="false" customHeight="false" outlineLevel="0" collapsed="false">
      <c r="A40" s="16"/>
      <c r="B40" s="5"/>
      <c r="C40" s="5"/>
      <c r="D40" s="5"/>
      <c r="E40" s="5"/>
      <c r="F40" s="5"/>
    </row>
  </sheetData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cer</cp:lastModifiedBy>
  <cp:lastPrinted>2014-03-29T03:21:41Z</cp:lastPrinted>
  <dcterms:modified xsi:type="dcterms:W3CDTF">2014-03-29T03:26:07Z</dcterms:modified>
  <cp:revision>0</cp:revision>
  <dc:subject/>
  <dc:title/>
</cp:coreProperties>
</file>