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Occupation, Sex and Quarterly: 2014 - 2015</t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</t>
  </si>
  <si>
    <t xml:space="preserve">Managers, senior  official </t>
  </si>
  <si>
    <t xml:space="preserve">และผู้บัญญัติกฎหมาย</t>
  </si>
  <si>
    <t xml:space="preserve">   and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ผู้ปฏิบัติงานที่มีฝีมือในด้านการเกษตร </t>
  </si>
  <si>
    <t xml:space="preserve">Skilled agricultural forest and</t>
  </si>
  <si>
    <t xml:space="preserve">ป่าไม้ และประมง</t>
  </si>
  <si>
    <t xml:space="preserve">  fishery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 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49640</xdr:colOff>
      <xdr:row>0</xdr:row>
      <xdr:rowOff>9360</xdr:rowOff>
    </xdr:from>
    <xdr:to>
      <xdr:col>26</xdr:col>
      <xdr:colOff>322200</xdr:colOff>
      <xdr:row>28</xdr:row>
      <xdr:rowOff>155520</xdr:rowOff>
    </xdr:to>
    <xdr:grpSp>
      <xdr:nvGrpSpPr>
        <xdr:cNvPr id="0" name="Group 190"/>
        <xdr:cNvGrpSpPr/>
      </xdr:nvGrpSpPr>
      <xdr:grpSpPr>
        <a:xfrm>
          <a:off x="16207560" y="9360"/>
          <a:ext cx="1322640" cy="7575840"/>
          <a:chOff x="16207560" y="9360"/>
          <a:chExt cx="1322640" cy="7575840"/>
        </a:xfrm>
      </xdr:grpSpPr>
      <xdr:sp>
        <xdr:nvSpPr>
          <xdr:cNvPr id="1" name="Text Box 6"/>
          <xdr:cNvSpPr/>
        </xdr:nvSpPr>
        <xdr:spPr>
          <a:xfrm>
            <a:off x="16207560" y="1716840"/>
            <a:ext cx="1029960" cy="542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54360" y="7125120"/>
            <a:ext cx="127584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69160" y="9360"/>
            <a:ext cx="0" cy="711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4.14"/>
    <col collapsed="false" customWidth="true" hidden="false" outlineLevel="0" max="20" min="6" style="1" width="7.42"/>
    <col collapsed="false" customWidth="true" hidden="false" outlineLevel="0" max="21" min="21" style="1" width="0.71"/>
    <col collapsed="false" customWidth="true" hidden="false" outlineLevel="0" max="22" min="22" style="1" width="25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6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6</v>
      </c>
      <c r="S3" s="7"/>
      <c r="T3" s="7"/>
      <c r="U3" s="8" t="s">
        <v>7</v>
      </c>
      <c r="V3" s="8"/>
    </row>
    <row r="4" s="11" customFormat="true" ht="15.75" hidden="false" customHeight="true" outlineLevel="0" collapsed="false">
      <c r="A4" s="6"/>
      <c r="B4" s="6"/>
      <c r="C4" s="6"/>
      <c r="D4" s="6"/>
      <c r="E4" s="6"/>
      <c r="F4" s="9" t="s">
        <v>8</v>
      </c>
      <c r="G4" s="9"/>
      <c r="H4" s="9"/>
      <c r="I4" s="9" t="s">
        <v>9</v>
      </c>
      <c r="J4" s="9"/>
      <c r="K4" s="9"/>
      <c r="L4" s="9" t="s">
        <v>10</v>
      </c>
      <c r="M4" s="9"/>
      <c r="N4" s="9"/>
      <c r="O4" s="9" t="s">
        <v>11</v>
      </c>
      <c r="P4" s="9"/>
      <c r="Q4" s="9"/>
      <c r="R4" s="9" t="s">
        <v>8</v>
      </c>
      <c r="S4" s="9"/>
      <c r="T4" s="9"/>
      <c r="U4" s="8"/>
      <c r="V4" s="8"/>
      <c r="W4" s="10"/>
      <c r="X4" s="10"/>
      <c r="Y4" s="10"/>
    </row>
    <row r="5" s="11" customFormat="true" ht="18" hidden="false" customHeight="true" outlineLevel="0" collapsed="false">
      <c r="A5" s="6"/>
      <c r="B5" s="6"/>
      <c r="C5" s="6"/>
      <c r="D5" s="6"/>
      <c r="E5" s="6"/>
      <c r="F5" s="12" t="s">
        <v>12</v>
      </c>
      <c r="G5" s="12"/>
      <c r="H5" s="12"/>
      <c r="I5" s="12" t="s">
        <v>13</v>
      </c>
      <c r="J5" s="12"/>
      <c r="K5" s="12"/>
      <c r="L5" s="12" t="s">
        <v>14</v>
      </c>
      <c r="M5" s="12"/>
      <c r="N5" s="12"/>
      <c r="O5" s="12" t="s">
        <v>15</v>
      </c>
      <c r="P5" s="12"/>
      <c r="Q5" s="12"/>
      <c r="R5" s="12" t="s">
        <v>12</v>
      </c>
      <c r="S5" s="12"/>
      <c r="T5" s="12"/>
      <c r="U5" s="8"/>
      <c r="V5" s="8"/>
      <c r="W5" s="13"/>
      <c r="X5" s="13"/>
      <c r="Y5" s="13"/>
    </row>
    <row r="6" s="11" customFormat="true" ht="18.75" hidden="false" customHeight="true" outlineLevel="0" collapsed="false">
      <c r="A6" s="6"/>
      <c r="B6" s="6"/>
      <c r="C6" s="6"/>
      <c r="D6" s="6"/>
      <c r="E6" s="6"/>
      <c r="F6" s="14" t="s">
        <v>16</v>
      </c>
      <c r="G6" s="15" t="s">
        <v>17</v>
      </c>
      <c r="H6" s="16" t="s">
        <v>18</v>
      </c>
      <c r="I6" s="14" t="s">
        <v>16</v>
      </c>
      <c r="J6" s="15" t="s">
        <v>17</v>
      </c>
      <c r="K6" s="16" t="s">
        <v>18</v>
      </c>
      <c r="L6" s="14" t="s">
        <v>16</v>
      </c>
      <c r="M6" s="15" t="s">
        <v>17</v>
      </c>
      <c r="N6" s="16" t="s">
        <v>18</v>
      </c>
      <c r="O6" s="14" t="s">
        <v>16</v>
      </c>
      <c r="P6" s="15" t="s">
        <v>17</v>
      </c>
      <c r="Q6" s="16" t="s">
        <v>18</v>
      </c>
      <c r="R6" s="14" t="s">
        <v>16</v>
      </c>
      <c r="S6" s="15" t="s">
        <v>17</v>
      </c>
      <c r="T6" s="16" t="s">
        <v>18</v>
      </c>
      <c r="U6" s="8"/>
      <c r="V6" s="8"/>
      <c r="W6" s="13"/>
      <c r="X6" s="13"/>
      <c r="Y6" s="13"/>
    </row>
    <row r="7" s="11" customFormat="true" ht="18.75" hidden="false" customHeight="true" outlineLevel="0" collapsed="false">
      <c r="A7" s="6"/>
      <c r="B7" s="6"/>
      <c r="C7" s="6"/>
      <c r="D7" s="6"/>
      <c r="E7" s="6"/>
      <c r="F7" s="17" t="s">
        <v>19</v>
      </c>
      <c r="G7" s="18" t="s">
        <v>20</v>
      </c>
      <c r="H7" s="19" t="s">
        <v>21</v>
      </c>
      <c r="I7" s="17" t="s">
        <v>19</v>
      </c>
      <c r="J7" s="18" t="s">
        <v>20</v>
      </c>
      <c r="K7" s="19" t="s">
        <v>21</v>
      </c>
      <c r="L7" s="17" t="s">
        <v>19</v>
      </c>
      <c r="M7" s="18" t="s">
        <v>20</v>
      </c>
      <c r="N7" s="19" t="s">
        <v>21</v>
      </c>
      <c r="O7" s="17" t="s">
        <v>19</v>
      </c>
      <c r="P7" s="18" t="s">
        <v>20</v>
      </c>
      <c r="Q7" s="19" t="s">
        <v>21</v>
      </c>
      <c r="R7" s="17" t="s">
        <v>19</v>
      </c>
      <c r="S7" s="18" t="s">
        <v>20</v>
      </c>
      <c r="T7" s="19" t="s">
        <v>21</v>
      </c>
      <c r="U7" s="8"/>
      <c r="V7" s="8"/>
      <c r="W7" s="20"/>
      <c r="X7" s="20"/>
      <c r="Y7" s="20"/>
    </row>
    <row r="8" s="27" customFormat="true" ht="25.5" hidden="false" customHeight="true" outlineLevel="0" collapsed="false">
      <c r="A8" s="21" t="s">
        <v>22</v>
      </c>
      <c r="B8" s="21"/>
      <c r="C8" s="21"/>
      <c r="D8" s="21"/>
      <c r="E8" s="21"/>
      <c r="F8" s="22" t="n">
        <v>226031</v>
      </c>
      <c r="G8" s="22" t="n">
        <v>124404</v>
      </c>
      <c r="H8" s="22" t="n">
        <f aca="false">SUM(H9:H22)</f>
        <v>101627</v>
      </c>
      <c r="I8" s="22" t="n">
        <f aca="false">SUM(I9:I23)</f>
        <v>227204</v>
      </c>
      <c r="J8" s="22" t="n">
        <v>127292</v>
      </c>
      <c r="K8" s="22" t="n">
        <f aca="false">SUM(K9:K23)</f>
        <v>99912</v>
      </c>
      <c r="L8" s="22" t="n">
        <f aca="false">SUM(L9:L23)</f>
        <v>236189</v>
      </c>
      <c r="M8" s="22" t="n">
        <f aca="false">SUM(M9:M23)</f>
        <v>131925</v>
      </c>
      <c r="N8" s="22" t="n">
        <v>104264</v>
      </c>
      <c r="O8" s="22" t="n">
        <f aca="false">SUM(O9:O23)</f>
        <v>226203</v>
      </c>
      <c r="P8" s="22" t="n">
        <f aca="false">SUM(P9:P23)</f>
        <v>125460</v>
      </c>
      <c r="Q8" s="23" t="n">
        <v>100744</v>
      </c>
      <c r="R8" s="24" t="n">
        <f aca="false">SUM(R9:R22)</f>
        <v>203046</v>
      </c>
      <c r="S8" s="24" t="n">
        <f aca="false">SUM(S9:S22)</f>
        <v>113299</v>
      </c>
      <c r="T8" s="24" t="n">
        <f aca="false">SUM(T9:T22)</f>
        <v>89748</v>
      </c>
      <c r="U8" s="25" t="s">
        <v>19</v>
      </c>
      <c r="V8" s="25"/>
      <c r="W8" s="26"/>
      <c r="X8" s="26"/>
      <c r="Y8" s="1"/>
    </row>
    <row r="9" s="28" customFormat="true" ht="24.75" hidden="false" customHeight="true" outlineLevel="0" collapsed="false">
      <c r="A9" s="28" t="s">
        <v>23</v>
      </c>
      <c r="F9" s="29"/>
      <c r="G9" s="30"/>
      <c r="H9" s="31"/>
      <c r="I9" s="31"/>
      <c r="J9" s="30"/>
      <c r="K9" s="32"/>
      <c r="L9" s="30"/>
      <c r="M9" s="29"/>
      <c r="N9" s="29"/>
      <c r="O9" s="29"/>
      <c r="P9" s="30"/>
      <c r="Q9" s="31"/>
      <c r="R9" s="33"/>
      <c r="S9" s="30"/>
      <c r="T9" s="33"/>
      <c r="V9" s="34" t="s">
        <v>24</v>
      </c>
    </row>
    <row r="10" s="28" customFormat="true" ht="24.75" hidden="false" customHeight="true" outlineLevel="0" collapsed="false">
      <c r="B10" s="28" t="s">
        <v>25</v>
      </c>
      <c r="F10" s="29" t="n">
        <v>5005</v>
      </c>
      <c r="G10" s="30" t="n">
        <v>3885</v>
      </c>
      <c r="H10" s="31" t="n">
        <v>1119</v>
      </c>
      <c r="I10" s="31" t="n">
        <v>5770</v>
      </c>
      <c r="J10" s="30" t="n">
        <v>5026</v>
      </c>
      <c r="K10" s="32" t="n">
        <v>744</v>
      </c>
      <c r="L10" s="30" t="n">
        <v>5603</v>
      </c>
      <c r="M10" s="29" t="n">
        <v>4956</v>
      </c>
      <c r="N10" s="29" t="n">
        <v>648</v>
      </c>
      <c r="O10" s="29" t="n">
        <v>6254</v>
      </c>
      <c r="P10" s="30" t="n">
        <v>4914</v>
      </c>
      <c r="Q10" s="31" t="n">
        <v>1340</v>
      </c>
      <c r="R10" s="33" t="n">
        <v>4140</v>
      </c>
      <c r="S10" s="30" t="n">
        <v>3458</v>
      </c>
      <c r="T10" s="33" t="n">
        <v>683</v>
      </c>
      <c r="V10" s="34" t="s">
        <v>26</v>
      </c>
    </row>
    <row r="11" s="28" customFormat="true" ht="24.75" hidden="false" customHeight="true" outlineLevel="0" collapsed="false">
      <c r="A11" s="28" t="s">
        <v>27</v>
      </c>
      <c r="F11" s="29" t="n">
        <v>7550</v>
      </c>
      <c r="G11" s="30" t="n">
        <v>3633</v>
      </c>
      <c r="H11" s="31" t="n">
        <v>3917</v>
      </c>
      <c r="I11" s="31" t="n">
        <v>6584</v>
      </c>
      <c r="J11" s="30" t="n">
        <v>2713</v>
      </c>
      <c r="K11" s="32" t="n">
        <v>3871</v>
      </c>
      <c r="L11" s="30" t="n">
        <v>6568</v>
      </c>
      <c r="M11" s="29" t="n">
        <v>2513</v>
      </c>
      <c r="N11" s="29" t="n">
        <v>4055</v>
      </c>
      <c r="O11" s="29" t="n">
        <v>6814</v>
      </c>
      <c r="P11" s="30" t="n">
        <v>2317</v>
      </c>
      <c r="Q11" s="31" t="n">
        <v>4497</v>
      </c>
      <c r="R11" s="33" t="n">
        <v>9250</v>
      </c>
      <c r="S11" s="30" t="n">
        <v>3974</v>
      </c>
      <c r="T11" s="33" t="n">
        <v>5276</v>
      </c>
      <c r="V11" s="34" t="s">
        <v>28</v>
      </c>
    </row>
    <row r="12" s="28" customFormat="true" ht="24.75" hidden="false" customHeight="true" outlineLevel="0" collapsed="false">
      <c r="A12" s="28" t="s">
        <v>29</v>
      </c>
      <c r="F12" s="29"/>
      <c r="G12" s="30"/>
      <c r="H12" s="31"/>
      <c r="I12" s="31"/>
      <c r="J12" s="30"/>
      <c r="K12" s="32"/>
      <c r="L12" s="30"/>
      <c r="M12" s="29"/>
      <c r="N12" s="29"/>
      <c r="O12" s="29"/>
      <c r="P12" s="30"/>
      <c r="Q12" s="31"/>
      <c r="R12" s="33"/>
      <c r="S12" s="30"/>
      <c r="T12" s="33"/>
      <c r="V12" s="34" t="s">
        <v>30</v>
      </c>
    </row>
    <row r="13" s="28" customFormat="true" ht="24.75" hidden="false" customHeight="true" outlineLevel="0" collapsed="false">
      <c r="B13" s="28" t="s">
        <v>31</v>
      </c>
      <c r="F13" s="29" t="n">
        <v>5600</v>
      </c>
      <c r="G13" s="30" t="n">
        <v>1563</v>
      </c>
      <c r="H13" s="31" t="n">
        <v>4037</v>
      </c>
      <c r="I13" s="31" t="n">
        <v>6737</v>
      </c>
      <c r="J13" s="30" t="n">
        <v>3349</v>
      </c>
      <c r="K13" s="32" t="n">
        <v>3389</v>
      </c>
      <c r="L13" s="30" t="n">
        <v>5049</v>
      </c>
      <c r="M13" s="29" t="n">
        <v>2084</v>
      </c>
      <c r="N13" s="29" t="n">
        <v>2965</v>
      </c>
      <c r="O13" s="29" t="n">
        <v>4691</v>
      </c>
      <c r="P13" s="30" t="n">
        <v>2255</v>
      </c>
      <c r="Q13" s="31" t="n">
        <v>2436</v>
      </c>
      <c r="R13" s="33" t="n">
        <v>2820</v>
      </c>
      <c r="S13" s="30" t="n">
        <v>1374</v>
      </c>
      <c r="T13" s="33" t="n">
        <v>1447</v>
      </c>
      <c r="V13" s="34" t="s">
        <v>32</v>
      </c>
    </row>
    <row r="14" s="28" customFormat="true" ht="24.75" hidden="false" customHeight="true" outlineLevel="0" collapsed="false">
      <c r="A14" s="28" t="s">
        <v>33</v>
      </c>
      <c r="F14" s="29" t="n">
        <v>4986</v>
      </c>
      <c r="G14" s="30" t="n">
        <v>2244</v>
      </c>
      <c r="H14" s="31" t="n">
        <v>2742</v>
      </c>
      <c r="I14" s="31" t="n">
        <v>4677</v>
      </c>
      <c r="J14" s="30" t="n">
        <v>1699</v>
      </c>
      <c r="K14" s="32" t="n">
        <v>2977</v>
      </c>
      <c r="L14" s="30" t="n">
        <v>3701</v>
      </c>
      <c r="M14" s="29" t="n">
        <v>596</v>
      </c>
      <c r="N14" s="29" t="n">
        <v>3105</v>
      </c>
      <c r="O14" s="29" t="n">
        <v>6465</v>
      </c>
      <c r="P14" s="30" t="n">
        <v>1579</v>
      </c>
      <c r="Q14" s="31" t="n">
        <v>4887</v>
      </c>
      <c r="R14" s="33" t="n">
        <v>3626</v>
      </c>
      <c r="S14" s="30" t="n">
        <v>1452</v>
      </c>
      <c r="T14" s="33" t="n">
        <v>2174</v>
      </c>
      <c r="V14" s="34" t="s">
        <v>34</v>
      </c>
    </row>
    <row r="15" s="28" customFormat="true" ht="24.75" hidden="false" customHeight="true" outlineLevel="0" collapsed="false">
      <c r="A15" s="28" t="s">
        <v>35</v>
      </c>
      <c r="F15" s="29" t="n">
        <v>37010</v>
      </c>
      <c r="G15" s="30" t="n">
        <v>14068</v>
      </c>
      <c r="H15" s="31" t="n">
        <v>22942</v>
      </c>
      <c r="I15" s="31" t="n">
        <v>37041</v>
      </c>
      <c r="J15" s="30" t="n">
        <v>13164</v>
      </c>
      <c r="K15" s="32" t="n">
        <v>23877</v>
      </c>
      <c r="L15" s="30" t="n">
        <v>27630</v>
      </c>
      <c r="M15" s="29" t="n">
        <v>10343</v>
      </c>
      <c r="N15" s="29" t="n">
        <v>17286</v>
      </c>
      <c r="O15" s="29" t="n">
        <v>29888</v>
      </c>
      <c r="P15" s="30" t="n">
        <v>10662</v>
      </c>
      <c r="Q15" s="31" t="n">
        <v>19226</v>
      </c>
      <c r="R15" s="33" t="n">
        <v>34976</v>
      </c>
      <c r="S15" s="30" t="n">
        <v>13777</v>
      </c>
      <c r="T15" s="33" t="n">
        <v>21199</v>
      </c>
      <c r="V15" s="34" t="s">
        <v>36</v>
      </c>
    </row>
    <row r="16" s="28" customFormat="true" ht="24.75" hidden="false" customHeight="true" outlineLevel="0" collapsed="false">
      <c r="A16" s="28" t="s">
        <v>37</v>
      </c>
      <c r="F16" s="29"/>
      <c r="G16" s="30"/>
      <c r="H16" s="31"/>
      <c r="I16" s="31"/>
      <c r="J16" s="30"/>
      <c r="K16" s="32"/>
      <c r="L16" s="30"/>
      <c r="M16" s="29"/>
      <c r="N16" s="29"/>
      <c r="O16" s="29"/>
      <c r="P16" s="30"/>
      <c r="Q16" s="31"/>
      <c r="R16" s="33"/>
      <c r="S16" s="30"/>
      <c r="T16" s="33"/>
      <c r="V16" s="34" t="s">
        <v>38</v>
      </c>
    </row>
    <row r="17" s="28" customFormat="true" ht="24.75" hidden="false" customHeight="true" outlineLevel="0" collapsed="false">
      <c r="B17" s="28" t="s">
        <v>39</v>
      </c>
      <c r="F17" s="29" t="n">
        <v>99136</v>
      </c>
      <c r="G17" s="30" t="n">
        <v>54739</v>
      </c>
      <c r="H17" s="31" t="n">
        <v>44397</v>
      </c>
      <c r="I17" s="31" t="n">
        <v>117009</v>
      </c>
      <c r="J17" s="30" t="n">
        <v>64785</v>
      </c>
      <c r="K17" s="32" t="n">
        <v>52224</v>
      </c>
      <c r="L17" s="30" t="n">
        <v>141094</v>
      </c>
      <c r="M17" s="29" t="n">
        <v>80638</v>
      </c>
      <c r="N17" s="29" t="n">
        <v>60456</v>
      </c>
      <c r="O17" s="29" t="n">
        <v>126064</v>
      </c>
      <c r="P17" s="30" t="n">
        <v>72651</v>
      </c>
      <c r="Q17" s="31" t="n">
        <v>53413</v>
      </c>
      <c r="R17" s="33" t="n">
        <v>84848</v>
      </c>
      <c r="S17" s="30" t="n">
        <v>46772</v>
      </c>
      <c r="T17" s="33" t="n">
        <v>38076</v>
      </c>
      <c r="V17" s="34" t="s">
        <v>40</v>
      </c>
    </row>
    <row r="18" s="28" customFormat="true" ht="24.75" hidden="false" customHeight="true" outlineLevel="0" collapsed="false">
      <c r="A18" s="28" t="s">
        <v>41</v>
      </c>
      <c r="F18" s="29" t="n">
        <v>35957</v>
      </c>
      <c r="G18" s="30" t="n">
        <v>26921</v>
      </c>
      <c r="H18" s="31" t="n">
        <v>9035</v>
      </c>
      <c r="I18" s="31" t="n">
        <v>27057</v>
      </c>
      <c r="J18" s="30" t="n">
        <v>22073</v>
      </c>
      <c r="K18" s="32" t="n">
        <v>4984</v>
      </c>
      <c r="L18" s="30" t="n">
        <v>19528</v>
      </c>
      <c r="M18" s="29" t="n">
        <v>15384</v>
      </c>
      <c r="N18" s="29" t="n">
        <v>4144</v>
      </c>
      <c r="O18" s="29" t="n">
        <v>23254</v>
      </c>
      <c r="P18" s="30" t="n">
        <v>17039</v>
      </c>
      <c r="Q18" s="31" t="n">
        <v>6215</v>
      </c>
      <c r="R18" s="33" t="n">
        <v>31517</v>
      </c>
      <c r="S18" s="30" t="n">
        <v>23113</v>
      </c>
      <c r="T18" s="33" t="n">
        <v>8404</v>
      </c>
      <c r="V18" s="34" t="s">
        <v>42</v>
      </c>
    </row>
    <row r="19" s="28" customFormat="true" ht="24.75" hidden="false" customHeight="true" outlineLevel="0" collapsed="false">
      <c r="A19" s="28" t="s">
        <v>43</v>
      </c>
      <c r="F19" s="29"/>
      <c r="G19" s="30"/>
      <c r="H19" s="31"/>
      <c r="I19" s="31"/>
      <c r="J19" s="30"/>
      <c r="K19" s="32"/>
      <c r="L19" s="30"/>
      <c r="M19" s="29"/>
      <c r="N19" s="29"/>
      <c r="O19" s="29"/>
      <c r="P19" s="30"/>
      <c r="Q19" s="31"/>
      <c r="R19" s="33"/>
      <c r="S19" s="30"/>
      <c r="T19" s="33"/>
      <c r="V19" s="34" t="s">
        <v>44</v>
      </c>
    </row>
    <row r="20" s="28" customFormat="true" ht="24.75" hidden="false" customHeight="true" outlineLevel="0" collapsed="false">
      <c r="B20" s="28" t="s">
        <v>45</v>
      </c>
      <c r="F20" s="29" t="n">
        <v>5965</v>
      </c>
      <c r="G20" s="30" t="n">
        <v>3826</v>
      </c>
      <c r="H20" s="31" t="n">
        <v>2139</v>
      </c>
      <c r="I20" s="31" t="n">
        <v>5826</v>
      </c>
      <c r="J20" s="30" t="n">
        <v>4468</v>
      </c>
      <c r="K20" s="32" t="n">
        <v>1358</v>
      </c>
      <c r="L20" s="30" t="n">
        <v>6344</v>
      </c>
      <c r="M20" s="29" t="n">
        <v>4231</v>
      </c>
      <c r="N20" s="29" t="n">
        <v>2114</v>
      </c>
      <c r="O20" s="29" t="n">
        <v>5884</v>
      </c>
      <c r="P20" s="30" t="n">
        <v>4528</v>
      </c>
      <c r="Q20" s="31" t="n">
        <v>1356</v>
      </c>
      <c r="R20" s="33" t="n">
        <v>6414</v>
      </c>
      <c r="S20" s="30" t="n">
        <v>4787</v>
      </c>
      <c r="T20" s="33" t="n">
        <v>1627</v>
      </c>
      <c r="V20" s="34" t="s">
        <v>46</v>
      </c>
    </row>
    <row r="21" s="28" customFormat="true" ht="24.75" hidden="false" customHeight="true" outlineLevel="0" collapsed="false">
      <c r="A21" s="28" t="s">
        <v>47</v>
      </c>
      <c r="F21" s="29" t="n">
        <v>24823</v>
      </c>
      <c r="G21" s="30" t="n">
        <v>13524</v>
      </c>
      <c r="H21" s="31" t="n">
        <v>11299</v>
      </c>
      <c r="I21" s="31" t="n">
        <v>16503</v>
      </c>
      <c r="J21" s="30" t="n">
        <v>10014</v>
      </c>
      <c r="K21" s="32" t="n">
        <v>6488</v>
      </c>
      <c r="L21" s="30" t="n">
        <v>20672</v>
      </c>
      <c r="M21" s="29" t="n">
        <v>11180</v>
      </c>
      <c r="N21" s="29" t="n">
        <v>9492</v>
      </c>
      <c r="O21" s="29" t="n">
        <v>16889</v>
      </c>
      <c r="P21" s="30" t="n">
        <v>9515</v>
      </c>
      <c r="Q21" s="31" t="n">
        <v>7375</v>
      </c>
      <c r="R21" s="33" t="n">
        <v>25455</v>
      </c>
      <c r="S21" s="30" t="n">
        <v>14592</v>
      </c>
      <c r="T21" s="33" t="n">
        <v>10862</v>
      </c>
      <c r="V21" s="34" t="s">
        <v>48</v>
      </c>
    </row>
    <row r="22" s="28" customFormat="true" ht="24.75" hidden="false" customHeight="true" outlineLevel="0" collapsed="false">
      <c r="A22" s="28" t="s">
        <v>49</v>
      </c>
      <c r="F22" s="35" t="s">
        <v>50</v>
      </c>
      <c r="G22" s="35" t="s">
        <v>50</v>
      </c>
      <c r="H22" s="35" t="s">
        <v>50</v>
      </c>
      <c r="I22" s="35" t="s">
        <v>50</v>
      </c>
      <c r="J22" s="35" t="s">
        <v>50</v>
      </c>
      <c r="K22" s="35" t="s">
        <v>50</v>
      </c>
      <c r="L22" s="35" t="s">
        <v>50</v>
      </c>
      <c r="M22" s="35" t="s">
        <v>50</v>
      </c>
      <c r="N22" s="35" t="s">
        <v>50</v>
      </c>
      <c r="O22" s="35" t="s">
        <v>50</v>
      </c>
      <c r="P22" s="35" t="s">
        <v>50</v>
      </c>
      <c r="Q22" s="36" t="s">
        <v>50</v>
      </c>
      <c r="R22" s="33" t="s">
        <v>50</v>
      </c>
      <c r="S22" s="36" t="s">
        <v>50</v>
      </c>
      <c r="T22" s="33" t="s">
        <v>50</v>
      </c>
      <c r="V22" s="34" t="s">
        <v>51</v>
      </c>
    </row>
    <row r="23" s="11" customFormat="true" ht="10.5" hidden="false" customHeight="true" outlineLevel="0" collapsed="false">
      <c r="A23" s="37"/>
      <c r="B23" s="37"/>
      <c r="C23" s="37"/>
      <c r="D23" s="37"/>
      <c r="E23" s="37"/>
      <c r="F23" s="38"/>
      <c r="G23" s="39"/>
      <c r="H23" s="40"/>
      <c r="I23" s="40"/>
      <c r="J23" s="39"/>
      <c r="K23" s="41"/>
      <c r="L23" s="39"/>
      <c r="M23" s="38"/>
      <c r="N23" s="38"/>
      <c r="O23" s="38"/>
      <c r="P23" s="39"/>
      <c r="Q23" s="40"/>
      <c r="R23" s="39"/>
      <c r="S23" s="39"/>
      <c r="T23" s="40"/>
      <c r="U23" s="37"/>
      <c r="V23" s="37"/>
      <c r="W23" s="42"/>
      <c r="X23" s="42"/>
      <c r="Y23" s="42"/>
    </row>
    <row r="24" s="11" customFormat="true" ht="3" hidden="false" customHeight="true" outlineLevel="0" collapsed="false">
      <c r="W24" s="42"/>
      <c r="X24" s="42"/>
      <c r="Y24" s="42"/>
    </row>
    <row r="25" s="28" customFormat="true" ht="15.75" hidden="false" customHeight="false" outlineLevel="0" collapsed="false">
      <c r="C25" s="43" t="s">
        <v>52</v>
      </c>
      <c r="D25" s="44" t="s">
        <v>53</v>
      </c>
    </row>
    <row r="26" s="28" customFormat="true" ht="15.75" hidden="false" customHeight="false" outlineLevel="0" collapsed="false">
      <c r="C26" s="45" t="s">
        <v>54</v>
      </c>
      <c r="D26" s="46" t="s">
        <v>55</v>
      </c>
    </row>
  </sheetData>
  <mergeCells count="16">
    <mergeCell ref="A3:E7"/>
    <mergeCell ref="F3:Q3"/>
    <mergeCell ref="R3:T3"/>
    <mergeCell ref="U3:V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A8:E8"/>
    <mergeCell ref="U8:V8"/>
  </mergeCells>
  <printOptions headings="false" gridLines="false" gridLinesSet="true" horizontalCentered="false" verticalCentered="false"/>
  <pageMargins left="0.472222222222222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8T04:36:54Z</cp:lastPrinted>
  <dcterms:modified xsi:type="dcterms:W3CDTF">2015-09-28T10:29:49Z</dcterms:modified>
  <cp:revision>0</cp:revision>
  <dc:subject/>
  <dc:title/>
</cp:coreProperties>
</file>