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-35ok" sheetId="1" state="visible" r:id="rId2"/>
  </sheets>
  <definedNames>
    <definedName function="false" hidden="false" localSheetId="0" name="_xlnm.Print_Area" vbProcedure="false">'T-3.3-35ok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 </t>
    </r>
  </si>
  <si>
    <t xml:space="preserve">Table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พระพุทธศาสนา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จังหวัดน่า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Office  of  Nan  </t>
  </si>
  <si>
    <t xml:space="preserve"> Education Commission</t>
  </si>
  <si>
    <t xml:space="preserve">Local </t>
  </si>
  <si>
    <t xml:space="preserve">Buddhism.</t>
  </si>
  <si>
    <t xml:space="preserve">Administration</t>
  </si>
  <si>
    <t xml:space="preserve">รวมยอด</t>
  </si>
  <si>
    <t xml:space="preserve">เมืองน่าน</t>
  </si>
  <si>
    <t xml:space="preserve">Mueang  Nan  District</t>
  </si>
  <si>
    <t xml:space="preserve">แม่จริม</t>
  </si>
  <si>
    <t xml:space="preserve">-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840</xdr:colOff>
      <xdr:row>0</xdr:row>
      <xdr:rowOff>0</xdr:rowOff>
    </xdr:from>
    <xdr:to>
      <xdr:col>22</xdr:col>
      <xdr:colOff>197280</xdr:colOff>
      <xdr:row>32</xdr:row>
      <xdr:rowOff>176040</xdr:rowOff>
    </xdr:to>
    <xdr:grpSp>
      <xdr:nvGrpSpPr>
        <xdr:cNvPr id="0" name="Group 132"/>
        <xdr:cNvGrpSpPr/>
      </xdr:nvGrpSpPr>
      <xdr:grpSpPr>
        <a:xfrm>
          <a:off x="14905800" y="0"/>
          <a:ext cx="777240" cy="6833880"/>
          <a:chOff x="14905800" y="0"/>
          <a:chExt cx="777240" cy="6833880"/>
        </a:xfrm>
      </xdr:grpSpPr>
      <xdr:sp>
        <xdr:nvSpPr>
          <xdr:cNvPr id="1" name="Text Box 6"/>
          <xdr:cNvSpPr/>
        </xdr:nvSpPr>
        <xdr:spPr>
          <a:xfrm>
            <a:off x="14905800" y="316800"/>
            <a:ext cx="635760" cy="60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5800" y="6418800"/>
            <a:ext cx="7772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480" y="0"/>
            <a:ext cx="0" cy="638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G42" activeCellId="0" sqref="G42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2.71"/>
    <col collapsed="false" customWidth="true" hidden="false" outlineLevel="0" max="7" min="7" style="1" width="11.71"/>
    <col collapsed="false" customWidth="true" hidden="false" outlineLevel="0" max="8" min="8" style="1" width="5.85"/>
    <col collapsed="false" customWidth="true" hidden="false" outlineLevel="0" max="9" min="9" style="1" width="12.28"/>
    <col collapsed="false" customWidth="true" hidden="false" outlineLevel="0" max="10" min="10" style="1" width="5.85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8.99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2.42"/>
    <col collapsed="false" customWidth="true" hidden="false" outlineLevel="0" max="18" min="18" style="1" width="7.42"/>
    <col collapsed="false" customWidth="true" hidden="false" outlineLevel="0" max="19" min="19" style="1" width="2.56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5" t="s">
        <v>1</v>
      </c>
    </row>
    <row r="2" s="2" customFormat="true" ht="18.75" hidden="false" customHeight="false" outlineLevel="0" collapsed="false">
      <c r="B2" s="6" t="s">
        <v>2</v>
      </c>
      <c r="C2" s="4" t="n">
        <v>3.3</v>
      </c>
      <c r="D2" s="7" t="s">
        <v>3</v>
      </c>
    </row>
    <row r="3" customFormat="false" ht="6" hidden="false" customHeight="true" outlineLevel="0" collapsed="false"/>
    <row r="4" s="13" customFormat="true" ht="17.2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2" t="s">
        <v>7</v>
      </c>
    </row>
    <row r="5" s="13" customFormat="true" ht="17.25" hidden="false" customHeight="true" outlineLevel="0" collapsed="false">
      <c r="A5" s="8"/>
      <c r="B5" s="8"/>
      <c r="C5" s="8"/>
      <c r="D5" s="8"/>
      <c r="G5" s="14" t="s">
        <v>8</v>
      </c>
      <c r="H5" s="14"/>
      <c r="I5" s="15" t="s">
        <v>9</v>
      </c>
      <c r="J5" s="15"/>
      <c r="K5" s="14" t="s">
        <v>10</v>
      </c>
      <c r="L5" s="16" t="s">
        <v>11</v>
      </c>
      <c r="M5" s="16"/>
      <c r="P5" s="17"/>
      <c r="Q5" s="18"/>
      <c r="R5" s="17"/>
      <c r="T5" s="12"/>
    </row>
    <row r="6" s="13" customFormat="true" ht="17.25" hidden="false" customHeight="true" outlineLevel="0" collapsed="false">
      <c r="A6" s="8"/>
      <c r="B6" s="8"/>
      <c r="C6" s="8"/>
      <c r="D6" s="8"/>
      <c r="E6" s="19" t="s">
        <v>12</v>
      </c>
      <c r="F6" s="19"/>
      <c r="G6" s="19" t="s">
        <v>13</v>
      </c>
      <c r="H6" s="19"/>
      <c r="I6" s="19" t="s">
        <v>14</v>
      </c>
      <c r="J6" s="19"/>
      <c r="K6" s="20" t="s">
        <v>15</v>
      </c>
      <c r="L6" s="21" t="s">
        <v>16</v>
      </c>
      <c r="M6" s="21"/>
      <c r="N6" s="19" t="s">
        <v>17</v>
      </c>
      <c r="O6" s="19"/>
      <c r="P6" s="19" t="s">
        <v>18</v>
      </c>
      <c r="Q6" s="19"/>
      <c r="R6" s="22" t="s">
        <v>19</v>
      </c>
      <c r="S6" s="22"/>
      <c r="T6" s="12"/>
    </row>
    <row r="7" s="13" customFormat="true" ht="17.25" hidden="false" customHeight="true" outlineLevel="0" collapsed="false">
      <c r="A7" s="8"/>
      <c r="B7" s="8"/>
      <c r="C7" s="8"/>
      <c r="D7" s="8"/>
      <c r="E7" s="23" t="s">
        <v>20</v>
      </c>
      <c r="F7" s="23"/>
      <c r="G7" s="23" t="s">
        <v>21</v>
      </c>
      <c r="H7" s="23"/>
      <c r="I7" s="19" t="s">
        <v>22</v>
      </c>
      <c r="J7" s="19"/>
      <c r="K7" s="19" t="s">
        <v>23</v>
      </c>
      <c r="L7" s="21" t="s">
        <v>24</v>
      </c>
      <c r="M7" s="21"/>
      <c r="N7" s="23" t="s">
        <v>25</v>
      </c>
      <c r="O7" s="23"/>
      <c r="P7" s="23" t="s">
        <v>26</v>
      </c>
      <c r="Q7" s="23"/>
      <c r="R7" s="24" t="s">
        <v>27</v>
      </c>
      <c r="S7" s="24"/>
      <c r="T7" s="12"/>
    </row>
    <row r="8" s="13" customFormat="true" ht="17.25" hidden="false" customHeight="true" outlineLevel="0" collapsed="false">
      <c r="A8" s="8"/>
      <c r="B8" s="8"/>
      <c r="C8" s="8"/>
      <c r="D8" s="8"/>
      <c r="G8" s="23" t="s">
        <v>28</v>
      </c>
      <c r="H8" s="23"/>
      <c r="I8" s="23" t="s">
        <v>29</v>
      </c>
      <c r="J8" s="23"/>
      <c r="K8" s="23" t="s">
        <v>30</v>
      </c>
      <c r="L8" s="25" t="s">
        <v>31</v>
      </c>
      <c r="M8" s="25"/>
      <c r="P8" s="17"/>
      <c r="Q8" s="18"/>
      <c r="R8" s="17"/>
      <c r="T8" s="12"/>
    </row>
    <row r="9" s="13" customFormat="true" ht="17.25" hidden="false" customHeight="true" outlineLevel="0" collapsed="false">
      <c r="A9" s="8"/>
      <c r="B9" s="8"/>
      <c r="C9" s="8"/>
      <c r="D9" s="8"/>
      <c r="G9" s="17"/>
      <c r="H9" s="18"/>
      <c r="I9" s="23" t="s">
        <v>32</v>
      </c>
      <c r="J9" s="23"/>
      <c r="K9" s="23" t="s">
        <v>33</v>
      </c>
      <c r="L9" s="25" t="s">
        <v>34</v>
      </c>
      <c r="M9" s="25"/>
      <c r="O9" s="18"/>
      <c r="P9" s="17"/>
      <c r="Q9" s="18"/>
      <c r="R9" s="17"/>
      <c r="T9" s="12"/>
    </row>
    <row r="10" s="13" customFormat="true" ht="17.25" hidden="false" customHeight="true" outlineLevel="0" collapsed="false">
      <c r="A10" s="8"/>
      <c r="B10" s="8"/>
      <c r="C10" s="8"/>
      <c r="D10" s="8"/>
      <c r="E10" s="26"/>
      <c r="F10" s="26"/>
      <c r="G10" s="27"/>
      <c r="H10" s="27"/>
      <c r="I10" s="27"/>
      <c r="J10" s="27"/>
      <c r="K10" s="27" t="s">
        <v>35</v>
      </c>
      <c r="L10" s="28"/>
      <c r="M10" s="29"/>
      <c r="N10" s="26"/>
      <c r="O10" s="30"/>
      <c r="P10" s="31"/>
      <c r="Q10" s="30"/>
      <c r="R10" s="31"/>
      <c r="S10" s="26"/>
      <c r="T10" s="12"/>
    </row>
    <row r="11" s="13" customFormat="true" ht="3" hidden="false" customHeight="true" outlineLevel="0" collapsed="false">
      <c r="A11" s="32"/>
      <c r="B11" s="32"/>
      <c r="C11" s="32"/>
      <c r="D11" s="33"/>
      <c r="E11" s="17"/>
      <c r="F11" s="18"/>
      <c r="G11" s="17"/>
      <c r="H11" s="18"/>
      <c r="I11" s="24"/>
      <c r="J11" s="34"/>
      <c r="K11" s="19"/>
      <c r="L11" s="24"/>
      <c r="M11" s="34"/>
      <c r="N11" s="24"/>
      <c r="O11" s="34"/>
      <c r="P11" s="24"/>
      <c r="Q11" s="34"/>
      <c r="R11" s="24"/>
      <c r="S11" s="20"/>
      <c r="T11" s="35"/>
    </row>
    <row r="12" s="42" customFormat="true" ht="19.5" hidden="false" customHeight="true" outlineLevel="0" collapsed="false">
      <c r="A12" s="36" t="s">
        <v>36</v>
      </c>
      <c r="B12" s="36"/>
      <c r="C12" s="36"/>
      <c r="D12" s="36"/>
      <c r="E12" s="37" t="n">
        <f aca="false">SUM(G12:L12)</f>
        <v>3929</v>
      </c>
      <c r="F12" s="38"/>
      <c r="G12" s="37" t="n">
        <f aca="false">SUM(G13:G27)</f>
        <v>3646</v>
      </c>
      <c r="H12" s="39"/>
      <c r="I12" s="37" t="n">
        <f aca="false">SUM(I13:I27)</f>
        <v>207</v>
      </c>
      <c r="J12" s="39"/>
      <c r="K12" s="40" t="n">
        <f aca="false">SUM(K13:K27)</f>
        <v>1</v>
      </c>
      <c r="L12" s="37" t="n">
        <f aca="false">SUM(L13:L27)</f>
        <v>75</v>
      </c>
      <c r="M12" s="39"/>
      <c r="N12" s="37" t="n">
        <f aca="false">SUM(N13:N27)</f>
        <v>671</v>
      </c>
      <c r="O12" s="39"/>
      <c r="P12" s="37" t="n">
        <f aca="false">SUM(P13:P27)</f>
        <v>2268</v>
      </c>
      <c r="Q12" s="38"/>
      <c r="R12" s="37" t="n">
        <f aca="false">SUM(R13:R27)</f>
        <v>974</v>
      </c>
      <c r="S12" s="38"/>
      <c r="T12" s="41" t="s">
        <v>20</v>
      </c>
    </row>
    <row r="13" s="42" customFormat="true" ht="18.75" hidden="false" customHeight="true" outlineLevel="0" collapsed="false">
      <c r="A13" s="43"/>
      <c r="B13" s="44" t="s">
        <v>37</v>
      </c>
      <c r="C13" s="43"/>
      <c r="D13" s="45"/>
      <c r="E13" s="46" t="n">
        <f aca="false">SUM(G13:L13)</f>
        <v>747</v>
      </c>
      <c r="G13" s="46" t="n">
        <v>605</v>
      </c>
      <c r="H13" s="47"/>
      <c r="I13" s="46" t="n">
        <v>128</v>
      </c>
      <c r="J13" s="47"/>
      <c r="K13" s="48" t="n">
        <v>1</v>
      </c>
      <c r="L13" s="46" t="n">
        <v>13</v>
      </c>
      <c r="M13" s="47"/>
      <c r="N13" s="46" t="n">
        <v>113</v>
      </c>
      <c r="O13" s="47"/>
      <c r="P13" s="46" t="n">
        <v>354</v>
      </c>
      <c r="Q13" s="47"/>
      <c r="R13" s="46" t="n">
        <v>239</v>
      </c>
      <c r="T13" s="46" t="s">
        <v>38</v>
      </c>
    </row>
    <row r="14" s="42" customFormat="true" ht="18.75" hidden="false" customHeight="true" outlineLevel="0" collapsed="false">
      <c r="A14" s="43"/>
      <c r="B14" s="44" t="s">
        <v>39</v>
      </c>
      <c r="C14" s="43"/>
      <c r="D14" s="45"/>
      <c r="E14" s="46" t="n">
        <f aca="false">SUM(G14:L14)</f>
        <v>149</v>
      </c>
      <c r="G14" s="46" t="n">
        <v>132</v>
      </c>
      <c r="H14" s="47"/>
      <c r="I14" s="46" t="n">
        <v>14</v>
      </c>
      <c r="J14" s="47"/>
      <c r="K14" s="48" t="s">
        <v>40</v>
      </c>
      <c r="L14" s="46" t="n">
        <v>3</v>
      </c>
      <c r="M14" s="47"/>
      <c r="N14" s="46" t="n">
        <v>6</v>
      </c>
      <c r="O14" s="47"/>
      <c r="P14" s="46" t="n">
        <v>98</v>
      </c>
      <c r="Q14" s="47"/>
      <c r="R14" s="46" t="n">
        <v>45</v>
      </c>
      <c r="T14" s="46" t="s">
        <v>41</v>
      </c>
    </row>
    <row r="15" s="42" customFormat="true" ht="18.75" hidden="false" customHeight="true" outlineLevel="0" collapsed="false">
      <c r="A15" s="43"/>
      <c r="B15" s="44" t="s">
        <v>42</v>
      </c>
      <c r="C15" s="43"/>
      <c r="D15" s="45"/>
      <c r="E15" s="46" t="n">
        <f aca="false">SUM(G15:L15)</f>
        <v>90</v>
      </c>
      <c r="G15" s="46" t="n">
        <v>87</v>
      </c>
      <c r="H15" s="47"/>
      <c r="I15" s="49" t="s">
        <v>40</v>
      </c>
      <c r="J15" s="50"/>
      <c r="K15" s="48" t="s">
        <v>40</v>
      </c>
      <c r="L15" s="46" t="n">
        <v>3</v>
      </c>
      <c r="M15" s="47"/>
      <c r="N15" s="46" t="n">
        <v>14</v>
      </c>
      <c r="O15" s="47"/>
      <c r="P15" s="46" t="n">
        <v>52</v>
      </c>
      <c r="Q15" s="47"/>
      <c r="R15" s="46" t="n">
        <v>24</v>
      </c>
      <c r="T15" s="46" t="s">
        <v>43</v>
      </c>
    </row>
    <row r="16" s="42" customFormat="true" ht="18.75" hidden="false" customHeight="true" outlineLevel="0" collapsed="false">
      <c r="A16" s="43"/>
      <c r="B16" s="44" t="s">
        <v>44</v>
      </c>
      <c r="C16" s="43"/>
      <c r="D16" s="45"/>
      <c r="E16" s="46" t="n">
        <f aca="false">SUM(G16:L16)</f>
        <v>297</v>
      </c>
      <c r="G16" s="46" t="n">
        <v>291</v>
      </c>
      <c r="H16" s="47"/>
      <c r="I16" s="49" t="s">
        <v>40</v>
      </c>
      <c r="J16" s="50"/>
      <c r="K16" s="48" t="s">
        <v>40</v>
      </c>
      <c r="L16" s="46" t="n">
        <v>6</v>
      </c>
      <c r="M16" s="47"/>
      <c r="N16" s="46" t="n">
        <v>54</v>
      </c>
      <c r="O16" s="47"/>
      <c r="P16" s="46" t="n">
        <v>176</v>
      </c>
      <c r="Q16" s="47"/>
      <c r="R16" s="46" t="n">
        <v>67</v>
      </c>
      <c r="T16" s="46" t="s">
        <v>45</v>
      </c>
    </row>
    <row r="17" s="42" customFormat="true" ht="18.75" hidden="false" customHeight="true" outlineLevel="0" collapsed="false">
      <c r="A17" s="43"/>
      <c r="B17" s="44" t="s">
        <v>46</v>
      </c>
      <c r="C17" s="43"/>
      <c r="D17" s="45"/>
      <c r="E17" s="46" t="n">
        <f aca="false">SUM(G17:L17)</f>
        <v>486</v>
      </c>
      <c r="G17" s="46" t="n">
        <v>455</v>
      </c>
      <c r="H17" s="47"/>
      <c r="I17" s="46" t="n">
        <v>12</v>
      </c>
      <c r="J17" s="47"/>
      <c r="K17" s="48" t="s">
        <v>40</v>
      </c>
      <c r="L17" s="46" t="n">
        <v>19</v>
      </c>
      <c r="M17" s="47"/>
      <c r="N17" s="46" t="n">
        <v>93</v>
      </c>
      <c r="O17" s="47"/>
      <c r="P17" s="46" t="n">
        <v>257</v>
      </c>
      <c r="Q17" s="47"/>
      <c r="R17" s="46" t="n">
        <v>134</v>
      </c>
      <c r="T17" s="46" t="s">
        <v>47</v>
      </c>
    </row>
    <row r="18" s="42" customFormat="true" ht="18.75" hidden="false" customHeight="true" outlineLevel="0" collapsed="false">
      <c r="B18" s="44" t="s">
        <v>48</v>
      </c>
      <c r="D18" s="47"/>
      <c r="E18" s="46" t="n">
        <f aca="false">SUM(G18:L18)</f>
        <v>407</v>
      </c>
      <c r="G18" s="46" t="n">
        <v>376</v>
      </c>
      <c r="H18" s="47"/>
      <c r="I18" s="46" t="n">
        <v>18</v>
      </c>
      <c r="J18" s="47"/>
      <c r="K18" s="48" t="s">
        <v>40</v>
      </c>
      <c r="L18" s="46" t="n">
        <v>13</v>
      </c>
      <c r="M18" s="47"/>
      <c r="N18" s="46" t="n">
        <v>96</v>
      </c>
      <c r="O18" s="47"/>
      <c r="P18" s="46" t="n">
        <v>224</v>
      </c>
      <c r="Q18" s="47"/>
      <c r="R18" s="46" t="n">
        <v>107</v>
      </c>
      <c r="T18" s="46" t="s">
        <v>49</v>
      </c>
    </row>
    <row r="19" s="42" customFormat="true" ht="18.75" hidden="false" customHeight="true" outlineLevel="0" collapsed="false">
      <c r="B19" s="44" t="s">
        <v>50</v>
      </c>
      <c r="D19" s="47"/>
      <c r="E19" s="46" t="n">
        <f aca="false">SUM(G19:L19)</f>
        <v>524</v>
      </c>
      <c r="G19" s="46" t="n">
        <v>498</v>
      </c>
      <c r="H19" s="47"/>
      <c r="I19" s="46" t="n">
        <v>26</v>
      </c>
      <c r="J19" s="47"/>
      <c r="K19" s="48" t="s">
        <v>40</v>
      </c>
      <c r="L19" s="49" t="s">
        <v>40</v>
      </c>
      <c r="M19" s="47"/>
      <c r="N19" s="46" t="n">
        <v>79</v>
      </c>
      <c r="O19" s="47"/>
      <c r="P19" s="46" t="n">
        <v>349</v>
      </c>
      <c r="Q19" s="47"/>
      <c r="R19" s="46" t="n">
        <v>96</v>
      </c>
      <c r="T19" s="46" t="s">
        <v>51</v>
      </c>
    </row>
    <row r="20" s="42" customFormat="true" ht="18.75" hidden="false" customHeight="true" outlineLevel="0" collapsed="false">
      <c r="B20" s="44" t="s">
        <v>52</v>
      </c>
      <c r="D20" s="47"/>
      <c r="E20" s="46" t="n">
        <f aca="false">SUM(G20:L20)</f>
        <v>150</v>
      </c>
      <c r="G20" s="46" t="n">
        <v>144</v>
      </c>
      <c r="H20" s="47"/>
      <c r="I20" s="49" t="s">
        <v>40</v>
      </c>
      <c r="J20" s="47"/>
      <c r="K20" s="48" t="s">
        <v>40</v>
      </c>
      <c r="L20" s="49" t="n">
        <v>6</v>
      </c>
      <c r="M20" s="47"/>
      <c r="N20" s="46" t="n">
        <v>25</v>
      </c>
      <c r="O20" s="47"/>
      <c r="P20" s="46" t="n">
        <v>88</v>
      </c>
      <c r="Q20" s="47"/>
      <c r="R20" s="46" t="n">
        <v>37</v>
      </c>
      <c r="T20" s="46" t="s">
        <v>53</v>
      </c>
    </row>
    <row r="21" s="42" customFormat="true" ht="18.75" hidden="false" customHeight="true" outlineLevel="0" collapsed="false">
      <c r="B21" s="44" t="s">
        <v>54</v>
      </c>
      <c r="D21" s="47"/>
      <c r="E21" s="46" t="n">
        <f aca="false">SUM(G21:L21)</f>
        <v>254</v>
      </c>
      <c r="G21" s="46" t="n">
        <v>244</v>
      </c>
      <c r="H21" s="47"/>
      <c r="I21" s="46" t="n">
        <v>4</v>
      </c>
      <c r="J21" s="47"/>
      <c r="K21" s="48" t="s">
        <v>40</v>
      </c>
      <c r="L21" s="49" t="n">
        <v>6</v>
      </c>
      <c r="M21" s="47"/>
      <c r="N21" s="46" t="n">
        <v>54</v>
      </c>
      <c r="O21" s="47"/>
      <c r="P21" s="46" t="n">
        <v>153</v>
      </c>
      <c r="Q21" s="47"/>
      <c r="R21" s="46" t="n">
        <v>47</v>
      </c>
      <c r="T21" s="46" t="s">
        <v>55</v>
      </c>
    </row>
    <row r="22" s="42" customFormat="true" ht="18.75" hidden="false" customHeight="true" outlineLevel="0" collapsed="false">
      <c r="B22" s="44" t="s">
        <v>56</v>
      </c>
      <c r="D22" s="47"/>
      <c r="E22" s="46" t="n">
        <f aca="false">SUM(G22:L22)</f>
        <v>140</v>
      </c>
      <c r="G22" s="46" t="n">
        <v>140</v>
      </c>
      <c r="H22" s="47"/>
      <c r="I22" s="49" t="s">
        <v>40</v>
      </c>
      <c r="J22" s="50"/>
      <c r="K22" s="48" t="s">
        <v>40</v>
      </c>
      <c r="L22" s="49" t="s">
        <v>40</v>
      </c>
      <c r="M22" s="50"/>
      <c r="N22" s="46" t="n">
        <v>20</v>
      </c>
      <c r="O22" s="47"/>
      <c r="P22" s="46" t="n">
        <v>94</v>
      </c>
      <c r="Q22" s="47"/>
      <c r="R22" s="46" t="n">
        <v>26</v>
      </c>
      <c r="T22" s="46" t="s">
        <v>57</v>
      </c>
    </row>
    <row r="23" s="42" customFormat="true" ht="18.75" hidden="false" customHeight="true" outlineLevel="0" collapsed="false">
      <c r="B23" s="44" t="s">
        <v>58</v>
      </c>
      <c r="D23" s="47"/>
      <c r="E23" s="46" t="n">
        <f aca="false">SUM(G23:L23)</f>
        <v>123</v>
      </c>
      <c r="G23" s="46" t="n">
        <v>118</v>
      </c>
      <c r="H23" s="47"/>
      <c r="I23" s="46" t="n">
        <v>5</v>
      </c>
      <c r="J23" s="47"/>
      <c r="K23" s="48" t="s">
        <v>40</v>
      </c>
      <c r="L23" s="49" t="s">
        <v>40</v>
      </c>
      <c r="M23" s="47"/>
      <c r="N23" s="46" t="n">
        <v>19</v>
      </c>
      <c r="O23" s="47"/>
      <c r="P23" s="46" t="n">
        <v>74</v>
      </c>
      <c r="Q23" s="47"/>
      <c r="R23" s="46" t="n">
        <v>30</v>
      </c>
      <c r="T23" s="46" t="s">
        <v>59</v>
      </c>
    </row>
    <row r="24" s="42" customFormat="true" ht="18.75" hidden="false" customHeight="true" outlineLevel="0" collapsed="false">
      <c r="B24" s="44" t="s">
        <v>60</v>
      </c>
      <c r="D24" s="47"/>
      <c r="E24" s="46" t="n">
        <f aca="false">SUM(G24:L24)</f>
        <v>161</v>
      </c>
      <c r="G24" s="46" t="n">
        <v>155</v>
      </c>
      <c r="H24" s="47"/>
      <c r="I24" s="49" t="s">
        <v>40</v>
      </c>
      <c r="J24" s="50"/>
      <c r="K24" s="48" t="s">
        <v>40</v>
      </c>
      <c r="L24" s="49" t="n">
        <v>6</v>
      </c>
      <c r="M24" s="47"/>
      <c r="N24" s="46" t="n">
        <v>30</v>
      </c>
      <c r="O24" s="47"/>
      <c r="P24" s="46" t="n">
        <v>106</v>
      </c>
      <c r="Q24" s="47"/>
      <c r="R24" s="46" t="n">
        <v>32</v>
      </c>
      <c r="T24" s="46" t="s">
        <v>61</v>
      </c>
    </row>
    <row r="25" s="42" customFormat="true" ht="18.75" hidden="false" customHeight="true" outlineLevel="0" collapsed="false">
      <c r="B25" s="44" t="s">
        <v>62</v>
      </c>
      <c r="D25" s="47"/>
      <c r="E25" s="46" t="n">
        <f aca="false">SUM(G25:L25)</f>
        <v>111</v>
      </c>
      <c r="G25" s="46" t="n">
        <v>111</v>
      </c>
      <c r="H25" s="47"/>
      <c r="I25" s="49" t="s">
        <v>40</v>
      </c>
      <c r="J25" s="50"/>
      <c r="K25" s="48" t="s">
        <v>40</v>
      </c>
      <c r="L25" s="49" t="s">
        <v>40</v>
      </c>
      <c r="M25" s="50"/>
      <c r="N25" s="46" t="n">
        <v>18</v>
      </c>
      <c r="O25" s="47"/>
      <c r="P25" s="46" t="n">
        <v>72</v>
      </c>
      <c r="Q25" s="47"/>
      <c r="R25" s="46" t="n">
        <v>21</v>
      </c>
      <c r="T25" s="46" t="s">
        <v>63</v>
      </c>
    </row>
    <row r="26" s="42" customFormat="true" ht="18.75" hidden="false" customHeight="true" outlineLevel="0" collapsed="false">
      <c r="B26" s="44" t="s">
        <v>64</v>
      </c>
      <c r="D26" s="47"/>
      <c r="E26" s="46" t="n">
        <f aca="false">SUM(G26:L26)</f>
        <v>157</v>
      </c>
      <c r="G26" s="46" t="n">
        <v>157</v>
      </c>
      <c r="H26" s="47"/>
      <c r="I26" s="49" t="s">
        <v>40</v>
      </c>
      <c r="J26" s="50"/>
      <c r="K26" s="48" t="s">
        <v>40</v>
      </c>
      <c r="L26" s="49" t="s">
        <v>40</v>
      </c>
      <c r="M26" s="47"/>
      <c r="N26" s="46" t="n">
        <v>27</v>
      </c>
      <c r="O26" s="47"/>
      <c r="P26" s="46" t="n">
        <v>99</v>
      </c>
      <c r="Q26" s="47"/>
      <c r="R26" s="46" t="n">
        <v>31</v>
      </c>
      <c r="T26" s="46" t="s">
        <v>65</v>
      </c>
    </row>
    <row r="27" s="42" customFormat="true" ht="18.75" hidden="false" customHeight="true" outlineLevel="0" collapsed="false">
      <c r="A27" s="51"/>
      <c r="B27" s="52" t="s">
        <v>66</v>
      </c>
      <c r="C27" s="51"/>
      <c r="D27" s="53"/>
      <c r="E27" s="54" t="n">
        <f aca="false">SUM(G27:L27)</f>
        <v>133</v>
      </c>
      <c r="F27" s="53"/>
      <c r="G27" s="54" t="n">
        <v>133</v>
      </c>
      <c r="H27" s="53"/>
      <c r="I27" s="55" t="s">
        <v>40</v>
      </c>
      <c r="J27" s="56"/>
      <c r="K27" s="57" t="s">
        <v>40</v>
      </c>
      <c r="L27" s="55" t="s">
        <v>40</v>
      </c>
      <c r="M27" s="56"/>
      <c r="N27" s="54" t="n">
        <v>23</v>
      </c>
      <c r="O27" s="53"/>
      <c r="P27" s="54" t="n">
        <v>72</v>
      </c>
      <c r="Q27" s="53"/>
      <c r="R27" s="54" t="n">
        <v>38</v>
      </c>
      <c r="S27" s="51"/>
      <c r="T27" s="54" t="s">
        <v>67</v>
      </c>
    </row>
    <row r="28" s="13" customFormat="true" ht="3" hidden="false" customHeight="true" outlineLevel="0" collapsed="false"/>
    <row r="29" s="59" customFormat="true" ht="17.25" hidden="false" customHeight="false" outlineLevel="0" collapsed="false">
      <c r="A29" s="58"/>
      <c r="B29" s="59" t="s">
        <v>68</v>
      </c>
      <c r="K29" s="58" t="s">
        <v>69</v>
      </c>
    </row>
    <row r="30" s="59" customFormat="true" ht="17.25" hidden="false" customHeight="false" outlineLevel="0" collapsed="false">
      <c r="B30" s="59" t="s">
        <v>70</v>
      </c>
      <c r="F30" s="60"/>
      <c r="H30" s="60"/>
      <c r="J30" s="60"/>
      <c r="K30" s="58" t="s">
        <v>71</v>
      </c>
      <c r="M30" s="60"/>
      <c r="N30" s="60"/>
      <c r="O30" s="60"/>
      <c r="P30" s="60"/>
    </row>
    <row r="31" s="62" customFormat="true" ht="17.25" hidden="false" customHeight="false" outlineLevel="0" collapsed="false">
      <c r="A31" s="61"/>
      <c r="B31" s="62" t="s">
        <v>72</v>
      </c>
      <c r="K31" s="61" t="s">
        <v>73</v>
      </c>
    </row>
    <row r="32" s="1" customFormat="true" ht="1.5" hidden="false" customHeight="true" outlineLevel="0" collapsed="false">
      <c r="D32" s="13"/>
      <c r="E32" s="13"/>
      <c r="F32" s="13"/>
      <c r="G32" s="13"/>
      <c r="H32" s="13"/>
      <c r="I32" s="13"/>
      <c r="J32" s="13"/>
      <c r="N32" s="13"/>
      <c r="O32" s="13"/>
    </row>
    <row r="33" s="1" customFormat="true" ht="18.75" hidden="false" customHeight="false" outlineLevel="0" collapsed="false">
      <c r="M33" s="63"/>
    </row>
    <row r="34" customFormat="false" ht="18.75" hidden="false" customHeight="false" outlineLevel="0" collapsed="false">
      <c r="C34" s="13"/>
      <c r="D34" s="13"/>
      <c r="M34" s="13"/>
    </row>
    <row r="35" customFormat="false" ht="18.75" hidden="false" customHeight="false" outlineLevel="0" collapsed="false">
      <c r="C35" s="13"/>
      <c r="D35" s="13"/>
      <c r="M35" s="13"/>
      <c r="N35" s="38"/>
      <c r="O35" s="38"/>
      <c r="P35" s="38"/>
      <c r="Q35" s="38"/>
      <c r="R35" s="38"/>
    </row>
    <row r="37" customFormat="false" ht="18.75" hidden="false" customHeight="false" outlineLevel="0" collapsed="false">
      <c r="C37" s="13"/>
    </row>
  </sheetData>
  <mergeCells count="30">
    <mergeCell ref="A4:D10"/>
    <mergeCell ref="E4:F4"/>
    <mergeCell ref="G4:M4"/>
    <mergeCell ref="N4:S4"/>
    <mergeCell ref="T4:T10"/>
    <mergeCell ref="G5:H5"/>
    <mergeCell ref="I5:J5"/>
    <mergeCell ref="L5:M5"/>
    <mergeCell ref="E6:F6"/>
    <mergeCell ref="G6:H6"/>
    <mergeCell ref="I6:J6"/>
    <mergeCell ref="L6:M6"/>
    <mergeCell ref="N6:O6"/>
    <mergeCell ref="P6:Q6"/>
    <mergeCell ref="R6:S6"/>
    <mergeCell ref="E7:F7"/>
    <mergeCell ref="G7:H7"/>
    <mergeCell ref="I7:J7"/>
    <mergeCell ref="L7:M7"/>
    <mergeCell ref="N7:O7"/>
    <mergeCell ref="P7:Q7"/>
    <mergeCell ref="R7:S7"/>
    <mergeCell ref="G8:H8"/>
    <mergeCell ref="I8:J8"/>
    <mergeCell ref="L8:M8"/>
    <mergeCell ref="I9:J9"/>
    <mergeCell ref="L9:M9"/>
    <mergeCell ref="G10:H10"/>
    <mergeCell ref="I10:J10"/>
    <mergeCell ref="A12:D12"/>
  </mergeCells>
  <printOptions headings="false" gridLines="false" gridLinesSet="true" horizontalCentered="false" verticalCentered="false"/>
  <pageMargins left="0.55138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4:49Z</dcterms:modified>
  <cp:revision>0</cp:revision>
  <dc:subject/>
  <dc:title/>
</cp:coreProperties>
</file>