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-90" sheetId="1" state="visible" r:id="rId2"/>
  </sheets>
  <definedNames>
    <definedName function="false" hidden="false" localSheetId="0" name="_xlnm.Print_Area" vbProcedure="false">'T-8.3-90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 </t>
  </si>
  <si>
    <t xml:space="preserve">Gross Provincial Product Chain Volume Measures (Reference Year = 2002) by Economic Activities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2</t>
  </si>
  <si>
    <t xml:space="preserve">Economic activiti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ภาคเกษตร
</t>
  </si>
  <si>
    <t xml:space="preserve">Agriculture
</t>
  </si>
  <si>
    <t xml:space="preserve">เกษตรกรรม การล่าสัตว์ และการป่าไม้
</t>
  </si>
  <si>
    <t xml:space="preserve">Agriculture, Hunting and Forestry
</t>
  </si>
  <si>
    <t xml:space="preserve">การประมง
</t>
  </si>
  <si>
    <t xml:space="preserve">Fishing
</t>
  </si>
  <si>
    <t xml:space="preserve">ภาคนอกเกษตร
</t>
  </si>
  <si>
    <t xml:space="preserve">Non-Agriculture
</t>
  </si>
  <si>
    <t xml:space="preserve">การทำเหมืองแร่และเหมืองหิน
</t>
  </si>
  <si>
    <t xml:space="preserve">Mining and Quarrying
</t>
  </si>
  <si>
    <t xml:space="preserve">การผลิตอุตสาหกรรม
</t>
  </si>
  <si>
    <t xml:space="preserve">Manufacturing
</t>
  </si>
  <si>
    <t xml:space="preserve">การไฟฟ้า ก๊าซ และการประปา
</t>
  </si>
  <si>
    <t xml:space="preserve">Electricity, Gas and Water Supply
</t>
  </si>
  <si>
    <t xml:space="preserve">การก่อสร้าง
</t>
  </si>
  <si>
    <t xml:space="preserve">Construction
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Motorcycles and Personal and Household Goods
</t>
  </si>
  <si>
    <t xml:space="preserve">Wholesale and retail trade; repair of motor vehicles, motorcycles and </t>
  </si>
  <si>
    <t xml:space="preserve">       ของใช้ส่วนบุคคลและของใช้ในครัวเรือน
</t>
  </si>
  <si>
    <t xml:space="preserve">    personal and household goods</t>
  </si>
  <si>
    <t xml:space="preserve">โรงแรมและภัตตาคาร
</t>
  </si>
  <si>
    <t xml:space="preserve">Hotels and Restaurants
</t>
  </si>
  <si>
    <t xml:space="preserve">การขนส่ง สถานที่เก็บสินค้า และการคมนาคม
</t>
  </si>
  <si>
    <t xml:space="preserve">Transport, Storage and Communications
</t>
  </si>
  <si>
    <t xml:space="preserve">ตัวกลางทางการเงิน
</t>
  </si>
  <si>
    <t xml:space="preserve">Financial Intermediation
</t>
  </si>
  <si>
    <t xml:space="preserve">บริการด้านอสังหาริมทรัพย์ การให้เช่า และบริการทางธุรกิจ
</t>
  </si>
  <si>
    <t xml:space="preserve">Real Estate, Renting and Business Activities
</t>
  </si>
  <si>
    <t xml:space="preserve">    การบริหารราชการแผ่นดินและการป้องกันประเทศ 
</t>
  </si>
  <si>
    <t xml:space="preserve">    Public Administration and Defence;
</t>
  </si>
  <si>
    <t xml:space="preserve">       รวมทั้งการประกันสังคมภาคบังคับ
</t>
  </si>
  <si>
    <t xml:space="preserve">       Compulsory Social Security
</t>
  </si>
  <si>
    <t xml:space="preserve">การศึกษา
</t>
  </si>
  <si>
    <t xml:space="preserve">Education
</t>
  </si>
  <si>
    <t xml:space="preserve">การบริการด้านสุขภาพและงานสังคมสงเคราะห์
</t>
  </si>
  <si>
    <t xml:space="preserve">Health and Social Work
</t>
  </si>
  <si>
    <t xml:space="preserve">การให้บริการชุมชน สังคม และบริการส่วนบุคคลอื่น ๆ
</t>
  </si>
  <si>
    <t xml:space="preserve">Other Community, Social and Personal Services Activities
</t>
  </si>
  <si>
    <t xml:space="preserve">ลูกจ้างในครัวเรือนส่วนบุคคล
</t>
  </si>
  <si>
    <t xml:space="preserve">Private Households with Employed Persons
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</t>
    </r>
    <r>
      <rPr>
        <b val="true"/>
        <sz val="12"/>
        <rFont val="TH SarabunPSK"/>
        <family val="2"/>
      </rPr>
      <t xml:space="preserve">)</t>
    </r>
  </si>
  <si>
    <t xml:space="preserve">Gross domestic product (sum up)</t>
  </si>
  <si>
    <r>
      <rPr>
        <b val="true"/>
        <sz val="12"/>
        <rFont val="Noto Sans Devanagari"/>
        <family val="2"/>
      </rPr>
      <t xml:space="preserve">ผลต่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Residual (GDP (sum up) - GDP CVM)</t>
  </si>
  <si>
    <t xml:space="preserve">ร้อยละของผลต่าง ต่อ ค่าปริมาณลูกโซ่</t>
  </si>
  <si>
    <t xml:space="preserve">% Residual (GDP sum up) to GDP CVM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domestic product,  (CVM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คณะกรรมการพัฒนาเศรษฐกิจและสังคมแห่งชาติ </t>
  </si>
  <si>
    <t xml:space="preserve">Source :</t>
  </si>
  <si>
    <t xml:space="preserve">Office of the National Economic and Social Development Board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  <cellStyle name="ปกติ_T-8.3" xfId="22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3880</xdr:colOff>
      <xdr:row>0</xdr:row>
      <xdr:rowOff>0</xdr:rowOff>
    </xdr:from>
    <xdr:to>
      <xdr:col>13</xdr:col>
      <xdr:colOff>493200</xdr:colOff>
      <xdr:row>35</xdr:row>
      <xdr:rowOff>203760</xdr:rowOff>
    </xdr:to>
    <xdr:grpSp>
      <xdr:nvGrpSpPr>
        <xdr:cNvPr id="0" name="Group 61"/>
        <xdr:cNvGrpSpPr/>
      </xdr:nvGrpSpPr>
      <xdr:grpSpPr>
        <a:xfrm>
          <a:off x="14721840" y="0"/>
          <a:ext cx="1247760" cy="6638760"/>
          <a:chOff x="14721840" y="0"/>
          <a:chExt cx="1247760" cy="6638760"/>
        </a:xfrm>
      </xdr:grpSpPr>
      <xdr:sp>
        <xdr:nvSpPr>
          <xdr:cNvPr id="1" name="Text Box 6"/>
          <xdr:cNvSpPr/>
        </xdr:nvSpPr>
        <xdr:spPr>
          <a:xfrm>
            <a:off x="15182280" y="177120"/>
            <a:ext cx="787320" cy="39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1840" y="0"/>
            <a:ext cx="10105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67520" y="215640"/>
            <a:ext cx="0" cy="642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9.14"/>
    <col collapsed="false" customWidth="true" hidden="false" outlineLevel="0" max="9" min="5" style="1" width="10.42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2.42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6" customFormat="true" ht="18.75" hidden="false" customHeight="false" outlineLevel="0" collapsed="false">
      <c r="A2" s="3"/>
      <c r="B2" s="3" t="s">
        <v>2</v>
      </c>
      <c r="C2" s="5" t="n">
        <v>8.3</v>
      </c>
      <c r="D2" s="3" t="s">
        <v>3</v>
      </c>
      <c r="E2" s="3"/>
      <c r="F2" s="3"/>
      <c r="G2" s="3"/>
      <c r="H2" s="3"/>
      <c r="I2" s="3"/>
      <c r="J2" s="3"/>
      <c r="K2" s="7"/>
      <c r="L2" s="1"/>
    </row>
    <row r="3" s="11" customFormat="true" ht="15" hidden="false" customHeight="true" outlineLevel="0" collapsed="false">
      <c r="A3" s="8"/>
      <c r="B3" s="8"/>
      <c r="C3" s="5"/>
      <c r="D3" s="3"/>
      <c r="E3" s="8"/>
      <c r="F3" s="8"/>
      <c r="G3" s="8"/>
      <c r="H3" s="8"/>
      <c r="I3" s="8"/>
      <c r="J3" s="9" t="s">
        <v>4</v>
      </c>
      <c r="K3" s="9"/>
      <c r="L3" s="10"/>
    </row>
    <row r="4" customFormat="false" ht="2.2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K4" s="2"/>
    </row>
    <row r="5" s="17" customFormat="true" ht="17.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n">
        <v>2553</v>
      </c>
      <c r="G5" s="14" t="n">
        <v>2554</v>
      </c>
      <c r="H5" s="14" t="n">
        <v>2555</v>
      </c>
      <c r="I5" s="14" t="n">
        <v>2556</v>
      </c>
      <c r="J5" s="15" t="s">
        <v>7</v>
      </c>
      <c r="K5" s="15"/>
      <c r="L5" s="16"/>
    </row>
    <row r="6" s="17" customFormat="true" ht="17.1" hidden="false" customHeight="true" outlineLevel="0" collapsed="false">
      <c r="A6" s="13"/>
      <c r="B6" s="13"/>
      <c r="C6" s="13"/>
      <c r="D6" s="13"/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5"/>
      <c r="K6" s="15"/>
      <c r="L6" s="16"/>
    </row>
    <row r="7" s="17" customFormat="true" ht="15" hidden="false" customHeight="true" outlineLevel="0" collapsed="false">
      <c r="A7" s="19" t="s">
        <v>13</v>
      </c>
      <c r="E7" s="20" t="n">
        <v>3047.42153985781</v>
      </c>
      <c r="F7" s="20" t="n">
        <v>2938.8490045898</v>
      </c>
      <c r="G7" s="20" t="n">
        <v>3061.59738919566</v>
      </c>
      <c r="H7" s="20" t="n">
        <v>3464.33155651363</v>
      </c>
      <c r="I7" s="20" t="n">
        <v>3312.52024066915</v>
      </c>
      <c r="J7" s="21" t="s">
        <v>14</v>
      </c>
      <c r="L7" s="16"/>
    </row>
    <row r="8" s="17" customFormat="true" ht="15" hidden="false" customHeight="true" outlineLevel="0" collapsed="false">
      <c r="A8" s="22" t="s">
        <v>15</v>
      </c>
      <c r="E8" s="23" t="n">
        <v>2938.86001261852</v>
      </c>
      <c r="F8" s="23" t="n">
        <v>2828.43080526826</v>
      </c>
      <c r="G8" s="23" t="n">
        <v>2947.64955868374</v>
      </c>
      <c r="H8" s="23" t="n">
        <v>3338.88717575535</v>
      </c>
      <c r="I8" s="23" t="n">
        <v>3185.55219314254</v>
      </c>
      <c r="J8" s="24" t="s">
        <v>16</v>
      </c>
      <c r="L8" s="16"/>
    </row>
    <row r="9" s="17" customFormat="true" ht="15" hidden="false" customHeight="true" outlineLevel="0" collapsed="false">
      <c r="A9" s="22" t="s">
        <v>17</v>
      </c>
      <c r="B9" s="25"/>
      <c r="C9" s="25"/>
      <c r="E9" s="23" t="n">
        <v>96.6119588616729</v>
      </c>
      <c r="F9" s="23" t="n">
        <v>101.858132199261</v>
      </c>
      <c r="G9" s="23" t="n">
        <v>103.698583224073</v>
      </c>
      <c r="H9" s="23" t="n">
        <v>109.370258860829</v>
      </c>
      <c r="I9" s="23" t="n">
        <v>122.329935930904</v>
      </c>
      <c r="J9" s="24" t="s">
        <v>18</v>
      </c>
      <c r="L9" s="16"/>
    </row>
    <row r="10" s="17" customFormat="true" ht="15" hidden="false" customHeight="true" outlineLevel="0" collapsed="false">
      <c r="A10" s="26" t="s">
        <v>19</v>
      </c>
      <c r="E10" s="27" t="n">
        <v>10923.8888144849</v>
      </c>
      <c r="F10" s="27" t="n">
        <v>11464.8785341603</v>
      </c>
      <c r="G10" s="27" t="n">
        <v>11331.3904663932</v>
      </c>
      <c r="H10" s="27" t="n">
        <v>11953.2723516795</v>
      </c>
      <c r="I10" s="27" t="n">
        <v>11980.7609124042</v>
      </c>
      <c r="J10" s="28" t="s">
        <v>20</v>
      </c>
      <c r="L10" s="16"/>
    </row>
    <row r="11" s="17" customFormat="true" ht="15" hidden="false" customHeight="true" outlineLevel="0" collapsed="false">
      <c r="A11" s="22" t="s">
        <v>21</v>
      </c>
      <c r="E11" s="23" t="n">
        <v>91.7649894457897</v>
      </c>
      <c r="F11" s="23" t="n">
        <v>101.733616432433</v>
      </c>
      <c r="G11" s="23" t="n">
        <v>92.1836570198209</v>
      </c>
      <c r="H11" s="23" t="n">
        <v>119.360854018378</v>
      </c>
      <c r="I11" s="23" t="n">
        <v>127.037452755933</v>
      </c>
      <c r="J11" s="24" t="s">
        <v>22</v>
      </c>
    </row>
    <row r="12" s="17" customFormat="true" ht="15" hidden="false" customHeight="true" outlineLevel="0" collapsed="false">
      <c r="A12" s="22" t="s">
        <v>23</v>
      </c>
      <c r="E12" s="23" t="n">
        <v>729.313693195409</v>
      </c>
      <c r="F12" s="23" t="n">
        <v>751.273941727507</v>
      </c>
      <c r="G12" s="23" t="n">
        <v>777.788530803604</v>
      </c>
      <c r="H12" s="23" t="n">
        <v>844.823707832324</v>
      </c>
      <c r="I12" s="23" t="n">
        <v>855.001086124287</v>
      </c>
      <c r="J12" s="24" t="s">
        <v>24</v>
      </c>
      <c r="L12" s="16"/>
    </row>
    <row r="13" s="17" customFormat="true" ht="15" hidden="false" customHeight="true" outlineLevel="0" collapsed="false">
      <c r="A13" s="22" t="s">
        <v>25</v>
      </c>
      <c r="E13" s="23" t="n">
        <v>234.945212376918</v>
      </c>
      <c r="F13" s="23" t="n">
        <v>254.479782672765</v>
      </c>
      <c r="G13" s="23" t="n">
        <v>262.340855023265</v>
      </c>
      <c r="H13" s="23" t="n">
        <v>306.198467002989</v>
      </c>
      <c r="I13" s="23" t="n">
        <v>303.462877438646</v>
      </c>
      <c r="J13" s="24" t="s">
        <v>26</v>
      </c>
      <c r="L13" s="16"/>
    </row>
    <row r="14" s="17" customFormat="true" ht="15" hidden="false" customHeight="true" outlineLevel="0" collapsed="false">
      <c r="A14" s="22" t="s">
        <v>27</v>
      </c>
      <c r="E14" s="23" t="n">
        <v>789.965468160996</v>
      </c>
      <c r="F14" s="23" t="n">
        <v>768.246353257255</v>
      </c>
      <c r="G14" s="23" t="n">
        <v>726.90192950908</v>
      </c>
      <c r="H14" s="23" t="n">
        <v>1091.57234422734</v>
      </c>
      <c r="I14" s="23" t="n">
        <v>976.098131468615</v>
      </c>
      <c r="J14" s="24" t="s">
        <v>28</v>
      </c>
      <c r="L14" s="16"/>
    </row>
    <row r="15" s="17" customFormat="true" ht="15" hidden="false" customHeight="true" outlineLevel="0" collapsed="false">
      <c r="A15" s="22" t="s">
        <v>29</v>
      </c>
      <c r="E15" s="29"/>
      <c r="F15" s="29"/>
      <c r="G15" s="29"/>
      <c r="H15" s="29"/>
      <c r="I15" s="29"/>
      <c r="J15" s="30" t="s">
        <v>30</v>
      </c>
      <c r="K15" s="16" t="s">
        <v>31</v>
      </c>
      <c r="L15" s="16"/>
    </row>
    <row r="16" s="17" customFormat="true" ht="15" hidden="false" customHeight="true" outlineLevel="0" collapsed="false">
      <c r="A16" s="31" t="s">
        <v>32</v>
      </c>
      <c r="B16" s="31"/>
      <c r="C16" s="31"/>
      <c r="D16" s="31"/>
      <c r="E16" s="23" t="n">
        <v>1374.22375649083</v>
      </c>
      <c r="F16" s="23" t="n">
        <v>1532.80825996898</v>
      </c>
      <c r="G16" s="23" t="n">
        <v>1490.55553372083</v>
      </c>
      <c r="H16" s="23" t="n">
        <v>1646.83444531279</v>
      </c>
      <c r="I16" s="23" t="n">
        <v>1653.7741047757</v>
      </c>
      <c r="J16" s="30"/>
      <c r="K16" s="16" t="s">
        <v>33</v>
      </c>
      <c r="L16" s="16"/>
    </row>
    <row r="17" s="17" customFormat="true" ht="15" hidden="false" customHeight="true" outlineLevel="0" collapsed="false">
      <c r="A17" s="22" t="s">
        <v>34</v>
      </c>
      <c r="E17" s="23" t="n">
        <v>66.3062412859467</v>
      </c>
      <c r="F17" s="23" t="n">
        <v>78.8920083148046</v>
      </c>
      <c r="G17" s="23" t="n">
        <v>91.1227539991479</v>
      </c>
      <c r="H17" s="23" t="n">
        <v>118.540188620035</v>
      </c>
      <c r="I17" s="23" t="n">
        <v>108.426225965819</v>
      </c>
      <c r="J17" s="24" t="s">
        <v>35</v>
      </c>
      <c r="L17" s="16"/>
    </row>
    <row r="18" s="17" customFormat="true" ht="15" hidden="false" customHeight="true" outlineLevel="0" collapsed="false">
      <c r="A18" s="22" t="s">
        <v>36</v>
      </c>
      <c r="E18" s="23" t="n">
        <v>522.181691690934</v>
      </c>
      <c r="F18" s="23" t="n">
        <v>503.834131330106</v>
      </c>
      <c r="G18" s="23" t="n">
        <v>548.701262203158</v>
      </c>
      <c r="H18" s="23" t="n">
        <v>600.593345023842</v>
      </c>
      <c r="I18" s="23" t="n">
        <v>648.95970322881</v>
      </c>
      <c r="J18" s="24" t="s">
        <v>37</v>
      </c>
      <c r="L18" s="16"/>
    </row>
    <row r="19" s="17" customFormat="true" ht="15" hidden="false" customHeight="true" outlineLevel="0" collapsed="false">
      <c r="A19" s="22" t="s">
        <v>38</v>
      </c>
      <c r="E19" s="23" t="n">
        <v>927.82824734242</v>
      </c>
      <c r="F19" s="23" t="n">
        <v>1000.75205269442</v>
      </c>
      <c r="G19" s="23" t="n">
        <v>1022.58675998246</v>
      </c>
      <c r="H19" s="23" t="n">
        <v>1176.41090026615</v>
      </c>
      <c r="I19" s="23" t="n">
        <v>1350.01268397021</v>
      </c>
      <c r="J19" s="24" t="s">
        <v>39</v>
      </c>
      <c r="L19" s="16"/>
    </row>
    <row r="20" s="17" customFormat="true" ht="15" hidden="false" customHeight="true" outlineLevel="0" collapsed="false">
      <c r="A20" s="22" t="s">
        <v>40</v>
      </c>
      <c r="E20" s="23" t="n">
        <v>1928.83670619752</v>
      </c>
      <c r="F20" s="23" t="n">
        <v>1842.04492000231</v>
      </c>
      <c r="G20" s="23" t="n">
        <v>1676.08493845927</v>
      </c>
      <c r="H20" s="23" t="n">
        <v>1500.48059728777</v>
      </c>
      <c r="I20" s="23" t="n">
        <v>1637.15424580131</v>
      </c>
      <c r="J20" s="24" t="s">
        <v>41</v>
      </c>
      <c r="L20" s="16"/>
    </row>
    <row r="21" s="17" customFormat="true" ht="15" hidden="false" customHeight="true" outlineLevel="0" collapsed="false">
      <c r="A21" s="31" t="s">
        <v>42</v>
      </c>
      <c r="B21" s="31"/>
      <c r="C21" s="31"/>
      <c r="D21" s="31"/>
      <c r="E21" s="29"/>
      <c r="F21" s="29"/>
      <c r="G21" s="29"/>
      <c r="H21" s="29"/>
      <c r="I21" s="29"/>
      <c r="J21" s="32" t="s">
        <v>43</v>
      </c>
      <c r="K21" s="32"/>
      <c r="L21" s="16"/>
    </row>
    <row r="22" s="17" customFormat="true" ht="15" hidden="false" customHeight="true" outlineLevel="0" collapsed="false">
      <c r="A22" s="31" t="s">
        <v>44</v>
      </c>
      <c r="B22" s="31"/>
      <c r="C22" s="31"/>
      <c r="D22" s="31"/>
      <c r="E22" s="23" t="n">
        <v>1422.38443433895</v>
      </c>
      <c r="F22" s="23" t="n">
        <v>1681.19278349592</v>
      </c>
      <c r="G22" s="23" t="n">
        <v>1796.43733004479</v>
      </c>
      <c r="H22" s="23" t="n">
        <v>1673.74785479001</v>
      </c>
      <c r="I22" s="23" t="n">
        <v>1448.4770615537</v>
      </c>
      <c r="J22" s="32" t="s">
        <v>45</v>
      </c>
      <c r="K22" s="32"/>
      <c r="L22" s="16"/>
    </row>
    <row r="23" s="17" customFormat="true" ht="15" hidden="false" customHeight="true" outlineLevel="0" collapsed="false">
      <c r="A23" s="22" t="s">
        <v>46</v>
      </c>
      <c r="E23" s="23" t="n">
        <v>2060.51248389468</v>
      </c>
      <c r="F23" s="23" t="n">
        <v>2185.79035167086</v>
      </c>
      <c r="G23" s="23" t="n">
        <v>2022.34338878207</v>
      </c>
      <c r="H23" s="23" t="n">
        <v>1943.07759865033</v>
      </c>
      <c r="I23" s="23" t="n">
        <v>2017.36089590643</v>
      </c>
      <c r="J23" s="24" t="s">
        <v>47</v>
      </c>
      <c r="L23" s="16"/>
    </row>
    <row r="24" s="17" customFormat="true" ht="15" hidden="false" customHeight="true" outlineLevel="0" collapsed="false">
      <c r="A24" s="22" t="s">
        <v>48</v>
      </c>
      <c r="E24" s="23" t="n">
        <v>514.94895937196</v>
      </c>
      <c r="F24" s="23" t="n">
        <v>506.753139025356</v>
      </c>
      <c r="G24" s="23" t="n">
        <v>530.083232170477</v>
      </c>
      <c r="H24" s="23" t="n">
        <v>571.516921899257</v>
      </c>
      <c r="I24" s="23" t="n">
        <v>572.797758150383</v>
      </c>
      <c r="J24" s="24" t="s">
        <v>49</v>
      </c>
      <c r="L24" s="16"/>
    </row>
    <row r="25" s="17" customFormat="true" ht="15" hidden="false" customHeight="true" outlineLevel="0" collapsed="false">
      <c r="A25" s="22" t="s">
        <v>50</v>
      </c>
      <c r="E25" s="23" t="n">
        <v>259.577426297974</v>
      </c>
      <c r="F25" s="23" t="n">
        <v>232.578117844591</v>
      </c>
      <c r="G25" s="23" t="n">
        <v>249.77321967788</v>
      </c>
      <c r="H25" s="23" t="n">
        <v>275.789648780584</v>
      </c>
      <c r="I25" s="23" t="n">
        <v>290.061472073133</v>
      </c>
      <c r="J25" s="24" t="s">
        <v>51</v>
      </c>
      <c r="L25" s="16"/>
    </row>
    <row r="26" s="17" customFormat="true" ht="15" hidden="false" customHeight="true" outlineLevel="0" collapsed="false">
      <c r="A26" s="22" t="s">
        <v>52</v>
      </c>
      <c r="E26" s="23" t="n">
        <v>147.925477781105</v>
      </c>
      <c r="F26" s="23" t="n">
        <v>91.3288403547604</v>
      </c>
      <c r="G26" s="23" t="n">
        <v>95.0411944363288</v>
      </c>
      <c r="H26" s="23" t="n">
        <v>102.251244038126</v>
      </c>
      <c r="I26" s="23" t="n">
        <v>58.6624969613704</v>
      </c>
      <c r="J26" s="24" t="s">
        <v>53</v>
      </c>
      <c r="L26" s="16"/>
    </row>
    <row r="27" s="17" customFormat="true" ht="15" hidden="false" customHeight="true" outlineLevel="0" collapsed="false">
      <c r="A27" s="26" t="s">
        <v>54</v>
      </c>
      <c r="E27" s="23" t="n">
        <v>14106.1867593516</v>
      </c>
      <c r="F27" s="23" t="n">
        <v>14461.9972362596</v>
      </c>
      <c r="G27" s="23" t="n">
        <v>14433.29272774</v>
      </c>
      <c r="H27" s="23" t="n">
        <v>15419.4555523661</v>
      </c>
      <c r="I27" s="23" t="n">
        <v>15355.1683252478</v>
      </c>
      <c r="J27" s="28" t="s">
        <v>55</v>
      </c>
      <c r="L27" s="16"/>
    </row>
    <row r="28" s="25" customFormat="true" ht="15" hidden="false" customHeight="true" outlineLevel="0" collapsed="false">
      <c r="A28" s="26" t="s">
        <v>56</v>
      </c>
      <c r="E28" s="23" t="n">
        <v>-59.6928387174903</v>
      </c>
      <c r="F28" s="23" t="n">
        <v>-99.8766940798814</v>
      </c>
      <c r="G28" s="23" t="n">
        <v>-196.4768301899</v>
      </c>
      <c r="H28" s="23" t="n">
        <v>-361.249830322069</v>
      </c>
      <c r="I28" s="23" t="n">
        <v>-213.129567547277</v>
      </c>
      <c r="J28" s="28" t="s">
        <v>57</v>
      </c>
      <c r="L28" s="33"/>
    </row>
    <row r="29" s="25" customFormat="true" ht="15" hidden="false" customHeight="true" outlineLevel="0" collapsed="false">
      <c r="A29" s="26" t="s">
        <v>58</v>
      </c>
      <c r="E29" s="34" t="n">
        <v>-0.421384625672145</v>
      </c>
      <c r="F29" s="34" t="n">
        <v>-0.685878030243001</v>
      </c>
      <c r="G29" s="34" t="n">
        <v>-1.34299333569067</v>
      </c>
      <c r="H29" s="34" t="n">
        <v>-2.28918683646657</v>
      </c>
      <c r="I29" s="34" t="n">
        <v>-1.36899723409014</v>
      </c>
      <c r="J29" s="28" t="s">
        <v>59</v>
      </c>
      <c r="L29" s="33"/>
    </row>
    <row r="30" s="40" customFormat="true" ht="15" hidden="false" customHeight="true" outlineLevel="0" collapsed="false">
      <c r="A30" s="35" t="s">
        <v>60</v>
      </c>
      <c r="B30" s="36"/>
      <c r="C30" s="37"/>
      <c r="D30" s="37"/>
      <c r="E30" s="38" t="n">
        <v>14165.8795980691</v>
      </c>
      <c r="F30" s="38" t="n">
        <v>14561.8739303395</v>
      </c>
      <c r="G30" s="38" t="n">
        <v>14629.7695579299</v>
      </c>
      <c r="H30" s="38" t="n">
        <v>15780.7053826882</v>
      </c>
      <c r="I30" s="38" t="n">
        <v>15568.2978927951</v>
      </c>
      <c r="J30" s="39" t="s">
        <v>61</v>
      </c>
      <c r="K30" s="37"/>
    </row>
    <row r="31" s="11" customFormat="true" ht="3" hidden="false" customHeight="true" outlineLevel="0" collapsed="false">
      <c r="L31" s="8"/>
    </row>
    <row r="32" s="17" customFormat="true" ht="5.25" hidden="false" customHeight="true" outlineLevel="0" collapsed="false">
      <c r="A32" s="16"/>
      <c r="B32" s="41"/>
      <c r="C32" s="16"/>
      <c r="D32" s="42"/>
      <c r="E32" s="43"/>
      <c r="F32" s="16"/>
      <c r="H32" s="9"/>
      <c r="I32" s="16"/>
      <c r="J32" s="16"/>
      <c r="K32" s="16"/>
      <c r="L32" s="16"/>
    </row>
    <row r="33" s="44" customFormat="true" ht="16.5" hidden="false" customHeight="true" outlineLevel="0" collapsed="false">
      <c r="B33" s="45" t="s">
        <v>62</v>
      </c>
      <c r="C33" s="46" t="s">
        <v>63</v>
      </c>
      <c r="D33" s="45"/>
      <c r="E33" s="46"/>
      <c r="F33" s="10"/>
      <c r="G33" s="47" t="s">
        <v>64</v>
      </c>
      <c r="H33" s="48" t="s">
        <v>65</v>
      </c>
      <c r="J33" s="10"/>
      <c r="K33" s="10"/>
      <c r="L33" s="10"/>
    </row>
    <row r="34" s="17" customFormat="true" ht="16.5" hidden="false" customHeight="true" outlineLevel="0" collapsed="false">
      <c r="A34" s="16"/>
      <c r="C34" s="16"/>
      <c r="F34" s="16"/>
      <c r="I34" s="16"/>
      <c r="J34" s="16"/>
      <c r="K34" s="16"/>
      <c r="L34" s="16"/>
    </row>
    <row r="35" s="17" customFormat="true" ht="16.5" hidden="false" customHeight="true" outlineLevel="0" collapsed="false">
      <c r="A35" s="16"/>
      <c r="C35" s="16"/>
      <c r="F35" s="16"/>
      <c r="I35" s="16"/>
      <c r="J35" s="16"/>
      <c r="K35" s="16"/>
      <c r="L35" s="16"/>
    </row>
    <row r="36" s="17" customFormat="true" ht="16.5" hidden="false" customHeight="true" outlineLevel="0" collapsed="false">
      <c r="A36" s="16"/>
      <c r="C36" s="16"/>
      <c r="D36" s="49"/>
      <c r="E36" s="43"/>
      <c r="F36" s="16"/>
      <c r="I36" s="16"/>
      <c r="J36" s="16"/>
      <c r="K36" s="16"/>
      <c r="L36" s="16"/>
    </row>
    <row r="37" s="17" customFormat="true" ht="8.25" hidden="false" customHeight="true" outlineLevel="0" collapsed="false">
      <c r="A37" s="16"/>
      <c r="B37" s="41"/>
      <c r="C37" s="16"/>
      <c r="D37" s="49"/>
      <c r="E37" s="43"/>
      <c r="F37" s="16"/>
      <c r="H37" s="9"/>
      <c r="I37" s="16"/>
      <c r="J37" s="16"/>
      <c r="K37" s="16"/>
      <c r="L37" s="16"/>
    </row>
    <row r="38" customFormat="false" ht="16.5" hidden="false" customHeight="true" outlineLevel="0" collapsed="false">
      <c r="D38" s="2"/>
      <c r="E38" s="2"/>
    </row>
    <row r="39" customFormat="false" ht="16.5" hidden="false" customHeight="true" outlineLevel="0" collapsed="false">
      <c r="D39" s="2"/>
      <c r="E39" s="2"/>
    </row>
    <row r="40" customFormat="false" ht="16.5" hidden="false" customHeight="true" outlineLevel="0" collapsed="false">
      <c r="D40" s="2"/>
      <c r="E40" s="2"/>
    </row>
    <row r="42" customFormat="false" ht="18.75" hidden="false" customHeight="false" outlineLevel="0" collapsed="false">
      <c r="D42" s="50"/>
    </row>
    <row r="43" customFormat="false" ht="18.75" hidden="false" customHeight="false" outlineLevel="0" collapsed="false">
      <c r="D43" s="50"/>
    </row>
  </sheetData>
  <mergeCells count="8">
    <mergeCell ref="J3:K3"/>
    <mergeCell ref="A5:D6"/>
    <mergeCell ref="J5:K6"/>
    <mergeCell ref="A16:D16"/>
    <mergeCell ref="A21:D21"/>
    <mergeCell ref="J21:K21"/>
    <mergeCell ref="A22:D22"/>
    <mergeCell ref="J22:K22"/>
  </mergeCells>
  <conditionalFormatting sqref="D32:E33 D36:E37 G33:H33 B33:C33">
    <cfRule type="expression" priority="2" aboveAverage="0" equalAverage="0" bottom="0" percent="0" rank="0" text="" dxfId="0">
      <formula>NOT(ISERROR(SEARCH("ภาคนอกเกษตร",D32)))</formula>
    </cfRule>
    <cfRule type="expression" priority="3" aboveAverage="0" equalAverage="0" bottom="0" percent="0" rank="0" text="" dxfId="1">
      <formula>NOT(ISERROR(SEARCH("ภาคเกษตร",D32)))</formula>
    </cfRule>
    <cfRule type="expression" priority="4" aboveAverage="0" equalAverage="0" bottom="0" percent="0" rank="0" text="" dxfId="2">
      <formula>NOT(ISERROR(SEARCH("สาขาการผลิต",D32)))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8T04:22:58Z</cp:lastPrinted>
  <dcterms:modified xsi:type="dcterms:W3CDTF">2010-09-16T23:37:21Z</dcterms:modified>
  <cp:revision>0</cp:revision>
  <dc:subject/>
  <dc:title/>
</cp:coreProperties>
</file>