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Actual Revenue and Expenditure of Subdistrict Administration Organization by Type, District and Subdistrict Administration Organization: </t>
  </si>
  <si>
    <t xml:space="preserve">Fiscal Year 2014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r>
      <rPr>
        <sz val="13"/>
        <rFont val="Noto Sans Devanagari"/>
        <family val="2"/>
      </rPr>
      <t xml:space="preserve">                  อำเภอ</t>
    </r>
    <r>
      <rPr>
        <sz val="13"/>
        <rFont val="TH SarabunPSK"/>
        <family val="2"/>
      </rPr>
      <t xml:space="preserve">/                     </t>
    </r>
  </si>
  <si>
    <t xml:space="preserve">ค่าธรรมเนียม</t>
  </si>
  <si>
    <t xml:space="preserve">District/Subdistrict </t>
  </si>
  <si>
    <t xml:space="preserve"> องค์การบริหารส่วนตำบล</t>
  </si>
  <si>
    <t xml:space="preserve">ภาษีอากร</t>
  </si>
  <si>
    <t xml:space="preserve">ค่าปรับ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Fees and fines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</t>
  </si>
  <si>
    <t xml:space="preserve">Central</t>
  </si>
  <si>
    <t xml:space="preserve">Organization</t>
  </si>
  <si>
    <t xml:space="preserve">duties</t>
  </si>
  <si>
    <t xml:space="preserve">utilities</t>
  </si>
  <si>
    <t xml:space="preserve">of investment</t>
  </si>
  <si>
    <t xml:space="preserve">expenditure</t>
  </si>
  <si>
    <t xml:space="preserve">ยอดรวม</t>
  </si>
  <si>
    <t xml:space="preserve">Total</t>
  </si>
  <si>
    <t xml:space="preserve">อำเภอเมืองพะเยา</t>
  </si>
  <si>
    <t xml:space="preserve">-</t>
  </si>
  <si>
    <t xml:space="preserve">Mueang Phayao District</t>
  </si>
  <si>
    <t xml:space="preserve">จำป่าหวาย</t>
  </si>
  <si>
    <t xml:space="preserve">Jampahvay</t>
  </si>
  <si>
    <t xml:space="preserve">แม่ใส</t>
  </si>
  <si>
    <t xml:space="preserve">Mae Sai</t>
  </si>
  <si>
    <t xml:space="preserve">แม่นาเรือ</t>
  </si>
  <si>
    <t xml:space="preserve">Mae Na Ruea</t>
  </si>
  <si>
    <t xml:space="preserve">บ้านตุ่น</t>
  </si>
  <si>
    <t xml:space="preserve">Ban Tun</t>
  </si>
  <si>
    <t xml:space="preserve">อำเภอจุน</t>
  </si>
  <si>
    <t xml:space="preserve">Chun District</t>
  </si>
  <si>
    <t xml:space="preserve">ห้วยยางขาม</t>
  </si>
  <si>
    <t xml:space="preserve">Huai Yang Kham</t>
  </si>
  <si>
    <t xml:space="preserve">พระธาตุขิงแกง</t>
  </si>
  <si>
    <t xml:space="preserve">Phrathat Khing Kaeng</t>
  </si>
  <si>
    <t xml:space="preserve">อำเภอเชียงคำ</t>
  </si>
  <si>
    <t xml:space="preserve">Chiang Kham District</t>
  </si>
  <si>
    <t xml:space="preserve">เชียงบาน</t>
  </si>
  <si>
    <t xml:space="preserve">Chiang Ban</t>
  </si>
  <si>
    <t xml:space="preserve">แม่ลาว</t>
  </si>
  <si>
    <t xml:space="preserve">Mae Lao</t>
  </si>
  <si>
    <t xml:space="preserve">เจดีย์คำ</t>
  </si>
  <si>
    <t xml:space="preserve">Chedi Kham</t>
  </si>
  <si>
    <t xml:space="preserve">ร่มเย็น</t>
  </si>
  <si>
    <t xml:space="preserve">Rom Yen</t>
  </si>
  <si>
    <t xml:space="preserve">น้ำแวน</t>
  </si>
  <si>
    <t xml:space="preserve">Nam Waen</t>
  </si>
  <si>
    <t xml:space="preserve">อ่างทอง</t>
  </si>
  <si>
    <t xml:space="preserve">Ang Thong</t>
  </si>
  <si>
    <t xml:space="preserve">ทุ่งผาสุข</t>
  </si>
  <si>
    <t xml:space="preserve">Thung Pa Suk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Fiscal Year 2014 (cont.)</t>
  </si>
  <si>
    <t xml:space="preserve">อำเภอเชียงม่วน</t>
  </si>
  <si>
    <t xml:space="preserve">Chiang Muan District</t>
  </si>
  <si>
    <t xml:space="preserve">สระ</t>
  </si>
  <si>
    <t xml:space="preserve">Sa</t>
  </si>
  <si>
    <t xml:space="preserve">บ้านมาง</t>
  </si>
  <si>
    <t xml:space="preserve">Ban Mang</t>
  </si>
  <si>
    <t xml:space="preserve">อำเภอดอกคำใต้</t>
  </si>
  <si>
    <t xml:space="preserve">Dok Khamtai District</t>
  </si>
  <si>
    <t xml:space="preserve">สันโค้ง</t>
  </si>
  <si>
    <t xml:space="preserve">Son Khong</t>
  </si>
  <si>
    <t xml:space="preserve">บ้านปิน</t>
  </si>
  <si>
    <t xml:space="preserve">Ban Pin</t>
  </si>
  <si>
    <t xml:space="preserve">ดอกคำใต้</t>
  </si>
  <si>
    <t xml:space="preserve">Dok Kham Tai</t>
  </si>
  <si>
    <t xml:space="preserve">ป่าซาง</t>
  </si>
  <si>
    <t xml:space="preserve">Pa Sang</t>
  </si>
  <si>
    <t xml:space="preserve">ดงสุวรรณ</t>
  </si>
  <si>
    <t xml:space="preserve">Dong Su Wan</t>
  </si>
  <si>
    <t xml:space="preserve">คือเวียง</t>
  </si>
  <si>
    <t xml:space="preserve">Khue Wiang</t>
  </si>
  <si>
    <t xml:space="preserve">ดอนศรีชุม</t>
  </si>
  <si>
    <t xml:space="preserve">Don Si Chum</t>
  </si>
  <si>
    <t xml:space="preserve">อำเภอปง</t>
  </si>
  <si>
    <t xml:space="preserve">Pong District</t>
  </si>
  <si>
    <t xml:space="preserve">ขุนควร</t>
  </si>
  <si>
    <t xml:space="preserve">Khun Khuan</t>
  </si>
  <si>
    <t xml:space="preserve">ควร</t>
  </si>
  <si>
    <t xml:space="preserve">Khuan</t>
  </si>
  <si>
    <t xml:space="preserve">ออย</t>
  </si>
  <si>
    <t xml:space="preserve">Oi</t>
  </si>
  <si>
    <t xml:space="preserve">งิม</t>
  </si>
  <si>
    <t xml:space="preserve">Ngim</t>
  </si>
  <si>
    <t xml:space="preserve">ผาช้างน้อย</t>
  </si>
  <si>
    <t xml:space="preserve">Pha Chang Noy</t>
  </si>
  <si>
    <t xml:space="preserve">นาปรัง</t>
  </si>
  <si>
    <t xml:space="preserve">Na Prang</t>
  </si>
  <si>
    <t xml:space="preserve">อำเภอแม่ใจ</t>
  </si>
  <si>
    <t xml:space="preserve">Mae Chai District</t>
  </si>
  <si>
    <t xml:space="preserve">แม่สุก</t>
  </si>
  <si>
    <t xml:space="preserve">Mae Suk</t>
  </si>
  <si>
    <t xml:space="preserve">อำเภอภูซาง</t>
  </si>
  <si>
    <t xml:space="preserve">Phu Sang District</t>
  </si>
  <si>
    <t xml:space="preserve">ทุ่งกล้วย</t>
  </si>
  <si>
    <t xml:space="preserve">Thung Kluai</t>
  </si>
  <si>
    <t xml:space="preserve">เชียงแรง</t>
  </si>
  <si>
    <t xml:space="preserve">Chiang Raeng</t>
  </si>
  <si>
    <t xml:space="preserve">ภูซาง</t>
  </si>
  <si>
    <t xml:space="preserve">Pu Sang</t>
  </si>
  <si>
    <t xml:space="preserve">ป่าสัก</t>
  </si>
  <si>
    <t xml:space="preserve">Pa Sak</t>
  </si>
  <si>
    <t xml:space="preserve">อำเภอภูกามยาว</t>
  </si>
  <si>
    <t xml:space="preserve">Phu Kamyao District</t>
  </si>
  <si>
    <t xml:space="preserve">ห้วยแก้ว</t>
  </si>
  <si>
    <t xml:space="preserve">Huai Kaeo</t>
  </si>
  <si>
    <t xml:space="preserve">แม่อิง</t>
  </si>
  <si>
    <t xml:space="preserve">Mae Ing</t>
  </si>
  <si>
    <t xml:space="preserve">ดงเจน</t>
  </si>
  <si>
    <t xml:space="preserve">Dong Je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พะเยา</t>
    </r>
  </si>
  <si>
    <t xml:space="preserve"> Source:  Phayao Provincial Office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2"/>
      <name val="TH SarabunPSK"/>
      <family val="2"/>
    </font>
    <font>
      <b val="true"/>
      <sz val="12"/>
      <name val="Arial"/>
      <family val="2"/>
    </font>
    <font>
      <sz val="12"/>
      <name val="Noto Sans Devanagari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95160</xdr:colOff>
      <xdr:row>0</xdr:row>
      <xdr:rowOff>0</xdr:rowOff>
    </xdr:from>
    <xdr:to>
      <xdr:col>16</xdr:col>
      <xdr:colOff>381600</xdr:colOff>
      <xdr:row>29</xdr:row>
      <xdr:rowOff>89280</xdr:rowOff>
    </xdr:to>
    <xdr:grpSp>
      <xdr:nvGrpSpPr>
        <xdr:cNvPr id="0" name="Group 125"/>
        <xdr:cNvGrpSpPr/>
      </xdr:nvGrpSpPr>
      <xdr:grpSpPr>
        <a:xfrm>
          <a:off x="14182920" y="0"/>
          <a:ext cx="1338840" cy="6737760"/>
          <a:chOff x="14182920" y="0"/>
          <a:chExt cx="1338840" cy="6737760"/>
        </a:xfrm>
      </xdr:grpSpPr>
      <xdr:sp>
        <xdr:nvSpPr>
          <xdr:cNvPr id="1" name="Text Box 6"/>
          <xdr:cNvSpPr/>
        </xdr:nvSpPr>
        <xdr:spPr>
          <a:xfrm>
            <a:off x="14315760" y="1512720"/>
            <a:ext cx="878760" cy="483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82920" y="6314040"/>
            <a:ext cx="1338840" cy="42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75480" y="0"/>
            <a:ext cx="0" cy="6357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870920</xdr:colOff>
      <xdr:row>29</xdr:row>
      <xdr:rowOff>28800</xdr:rowOff>
    </xdr:from>
    <xdr:to>
      <xdr:col>16</xdr:col>
      <xdr:colOff>426240</xdr:colOff>
      <xdr:row>57</xdr:row>
      <xdr:rowOff>175680</xdr:rowOff>
    </xdr:to>
    <xdr:grpSp>
      <xdr:nvGrpSpPr>
        <xdr:cNvPr id="4" name="Group 74"/>
        <xdr:cNvGrpSpPr/>
      </xdr:nvGrpSpPr>
      <xdr:grpSpPr>
        <a:xfrm>
          <a:off x="14458680" y="6677280"/>
          <a:ext cx="1107720" cy="6595200"/>
          <a:chOff x="14458680" y="6677280"/>
          <a:chExt cx="1107720" cy="6595200"/>
        </a:xfrm>
      </xdr:grpSpPr>
      <xdr:sp>
        <xdr:nvSpPr>
          <xdr:cNvPr id="5" name="Text Box 6"/>
          <xdr:cNvSpPr/>
        </xdr:nvSpPr>
        <xdr:spPr>
          <a:xfrm>
            <a:off x="14815440" y="6975000"/>
            <a:ext cx="750960" cy="380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58680" y="6677280"/>
            <a:ext cx="788760" cy="27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15440" y="6991920"/>
            <a:ext cx="0" cy="6280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769400</xdr:colOff>
      <xdr:row>58</xdr:row>
      <xdr:rowOff>38160</xdr:rowOff>
    </xdr:from>
    <xdr:to>
      <xdr:col>16</xdr:col>
      <xdr:colOff>267840</xdr:colOff>
      <xdr:row>87</xdr:row>
      <xdr:rowOff>51840</xdr:rowOff>
    </xdr:to>
    <xdr:grpSp>
      <xdr:nvGrpSpPr>
        <xdr:cNvPr id="8" name="Group 125"/>
        <xdr:cNvGrpSpPr/>
      </xdr:nvGrpSpPr>
      <xdr:grpSpPr>
        <a:xfrm>
          <a:off x="14357160" y="13363560"/>
          <a:ext cx="1050840" cy="6650640"/>
          <a:chOff x="14357160" y="13363560"/>
          <a:chExt cx="1050840" cy="6650640"/>
        </a:xfrm>
      </xdr:grpSpPr>
      <xdr:sp>
        <xdr:nvSpPr>
          <xdr:cNvPr id="9" name="Text Box 6"/>
          <xdr:cNvSpPr/>
        </xdr:nvSpPr>
        <xdr:spPr>
          <a:xfrm>
            <a:off x="14461200" y="14856480"/>
            <a:ext cx="689760" cy="47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357160" y="19601280"/>
            <a:ext cx="1050840" cy="41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822280" y="13363560"/>
            <a:ext cx="0" cy="6274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6.28"/>
    <col collapsed="false" customWidth="true" hidden="false" outlineLevel="0" max="5" min="5" style="1" width="12.71"/>
    <col collapsed="false" customWidth="true" hidden="false" outlineLevel="0" max="6" min="6" style="1" width="11.71"/>
    <col collapsed="false" customWidth="true" hidden="false" outlineLevel="0" max="7" min="7" style="1" width="10.71"/>
    <col collapsed="false" customWidth="true" hidden="false" outlineLevel="0" max="9" min="8" style="1" width="10.99"/>
    <col collapsed="false" customWidth="true" hidden="false" outlineLevel="0" max="10" min="10" style="1" width="11.71"/>
    <col collapsed="false" customWidth="true" hidden="false" outlineLevel="0" max="12" min="11" style="1" width="12.56"/>
    <col collapsed="false" customWidth="true" hidden="false" outlineLevel="0" max="13" min="13" style="1" width="10.85"/>
    <col collapsed="false" customWidth="true" hidden="false" outlineLevel="0" max="14" min="14" style="1" width="0.71"/>
    <col collapsed="false" customWidth="true" hidden="false" outlineLevel="0" max="15" min="15" style="1" width="19.71"/>
    <col collapsed="false" customWidth="true" hidden="false" outlineLevel="0" max="16" min="16" style="1" width="5.42"/>
    <col collapsed="false" customWidth="true" hidden="false" outlineLevel="0" max="17" min="17" style="1" width="4.85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6.3</v>
      </c>
      <c r="D1" s="3" t="s">
        <v>1</v>
      </c>
      <c r="R1" s="1"/>
    </row>
    <row r="2" s="5" customFormat="true" ht="18.75" hidden="false" customHeight="false" outlineLevel="0" collapsed="false">
      <c r="B2" s="2" t="s">
        <v>2</v>
      </c>
      <c r="C2" s="4" t="n">
        <v>16.3</v>
      </c>
      <c r="D2" s="6" t="s">
        <v>3</v>
      </c>
      <c r="R2" s="2"/>
    </row>
    <row r="3" s="5" customFormat="true" ht="18.75" hidden="false" customHeight="false" outlineLevel="0" collapsed="false">
      <c r="B3" s="2"/>
      <c r="C3" s="4"/>
      <c r="D3" s="6" t="s">
        <v>4</v>
      </c>
    </row>
    <row r="4" s="5" customFormat="true" ht="15" hidden="false" customHeight="true" outlineLevel="0" collapsed="false">
      <c r="B4" s="2"/>
      <c r="C4" s="4"/>
      <c r="D4" s="6"/>
      <c r="O4" s="7" t="s">
        <v>5</v>
      </c>
    </row>
    <row r="5" customFormat="false" ht="6" hidden="false" customHeight="true" outlineLevel="0" collapsed="false">
      <c r="R5" s="5"/>
    </row>
    <row r="6" s="15" customFormat="true" ht="21.75" hidden="false" customHeight="false" outlineLevel="0" collapsed="false">
      <c r="A6" s="8"/>
      <c r="B6" s="9"/>
      <c r="C6" s="9"/>
      <c r="D6" s="10"/>
      <c r="E6" s="11" t="s">
        <v>6</v>
      </c>
      <c r="F6" s="11"/>
      <c r="G6" s="11"/>
      <c r="H6" s="11"/>
      <c r="I6" s="11"/>
      <c r="J6" s="11"/>
      <c r="K6" s="12" t="s">
        <v>7</v>
      </c>
      <c r="L6" s="12"/>
      <c r="M6" s="12"/>
      <c r="N6" s="13" t="s">
        <v>8</v>
      </c>
      <c r="O6" s="14"/>
      <c r="R6" s="1"/>
    </row>
    <row r="7" s="15" customFormat="true" ht="21.75" hidden="false" customHeight="false" outlineLevel="0" collapsed="false">
      <c r="A7" s="16"/>
      <c r="B7" s="16"/>
      <c r="C7" s="16"/>
      <c r="D7" s="17"/>
      <c r="E7" s="18" t="s">
        <v>9</v>
      </c>
      <c r="F7" s="18"/>
      <c r="G7" s="18"/>
      <c r="H7" s="18"/>
      <c r="I7" s="18"/>
      <c r="J7" s="18"/>
      <c r="K7" s="19" t="s">
        <v>10</v>
      </c>
      <c r="L7" s="19"/>
      <c r="M7" s="19"/>
      <c r="N7" s="20"/>
      <c r="O7" s="21"/>
    </row>
    <row r="8" s="15" customFormat="true" ht="18.75" hidden="false" customHeight="false" outlineLevel="0" collapsed="false">
      <c r="A8" s="22" t="s">
        <v>11</v>
      </c>
      <c r="B8" s="22"/>
      <c r="C8" s="22"/>
      <c r="D8" s="22"/>
      <c r="E8" s="23"/>
      <c r="F8" s="24" t="s">
        <v>12</v>
      </c>
      <c r="G8" s="23"/>
      <c r="H8" s="23"/>
      <c r="J8" s="25"/>
      <c r="K8" s="25"/>
      <c r="L8" s="26" t="s">
        <v>7</v>
      </c>
      <c r="M8" s="26" t="s">
        <v>7</v>
      </c>
      <c r="N8" s="27" t="s">
        <v>13</v>
      </c>
      <c r="O8" s="27"/>
      <c r="P8" s="28"/>
    </row>
    <row r="9" s="15" customFormat="true" ht="18.75" hidden="false" customHeight="false" outlineLevel="0" collapsed="false">
      <c r="A9" s="22" t="s">
        <v>14</v>
      </c>
      <c r="B9" s="22"/>
      <c r="C9" s="22"/>
      <c r="D9" s="22"/>
      <c r="E9" s="24" t="s">
        <v>15</v>
      </c>
      <c r="F9" s="24" t="s">
        <v>16</v>
      </c>
      <c r="G9" s="24" t="s">
        <v>17</v>
      </c>
      <c r="H9" s="24" t="s">
        <v>18</v>
      </c>
      <c r="I9" s="24" t="s">
        <v>19</v>
      </c>
      <c r="J9" s="26" t="s">
        <v>20</v>
      </c>
      <c r="K9" s="26" t="s">
        <v>21</v>
      </c>
      <c r="L9" s="26" t="s">
        <v>22</v>
      </c>
      <c r="M9" s="26" t="s">
        <v>23</v>
      </c>
      <c r="N9" s="27" t="s">
        <v>24</v>
      </c>
      <c r="O9" s="27"/>
      <c r="P9" s="28"/>
    </row>
    <row r="10" s="15" customFormat="true" ht="21.75" hidden="false" customHeight="false" outlineLevel="0" collapsed="false">
      <c r="A10" s="16"/>
      <c r="B10" s="16"/>
      <c r="C10" s="16"/>
      <c r="D10" s="17"/>
      <c r="E10" s="23" t="s">
        <v>25</v>
      </c>
      <c r="F10" s="23" t="s">
        <v>26</v>
      </c>
      <c r="G10" s="23" t="s">
        <v>27</v>
      </c>
      <c r="H10" s="23" t="s">
        <v>28</v>
      </c>
      <c r="I10" s="23" t="s">
        <v>29</v>
      </c>
      <c r="J10" s="25" t="s">
        <v>30</v>
      </c>
      <c r="K10" s="25" t="s">
        <v>31</v>
      </c>
      <c r="L10" s="25" t="s">
        <v>32</v>
      </c>
      <c r="M10" s="25" t="s">
        <v>33</v>
      </c>
      <c r="N10" s="27" t="s">
        <v>34</v>
      </c>
      <c r="O10" s="27"/>
      <c r="P10" s="28"/>
    </row>
    <row r="11" s="15" customFormat="true" ht="21.75" hidden="false" customHeight="false" outlineLevel="0" collapsed="false">
      <c r="A11" s="29"/>
      <c r="B11" s="29"/>
      <c r="C11" s="29"/>
      <c r="D11" s="30"/>
      <c r="E11" s="19" t="s">
        <v>35</v>
      </c>
      <c r="F11" s="31"/>
      <c r="G11" s="19"/>
      <c r="H11" s="19" t="s">
        <v>36</v>
      </c>
      <c r="I11" s="19"/>
      <c r="J11" s="19"/>
      <c r="K11" s="19" t="s">
        <v>10</v>
      </c>
      <c r="L11" s="32" t="s">
        <v>37</v>
      </c>
      <c r="M11" s="19" t="s">
        <v>38</v>
      </c>
      <c r="N11" s="33"/>
      <c r="O11" s="34"/>
    </row>
    <row r="12" customFormat="false" ht="3" hidden="false" customHeight="true" outlineLevel="0" collapsed="false">
      <c r="A12" s="35" t="s">
        <v>8</v>
      </c>
      <c r="B12" s="35"/>
      <c r="C12" s="35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7"/>
      <c r="O12" s="38"/>
      <c r="R12" s="15"/>
    </row>
    <row r="13" s="42" customFormat="true" ht="18.75" hidden="false" customHeight="true" outlineLevel="0" collapsed="false">
      <c r="A13" s="39" t="s">
        <v>39</v>
      </c>
      <c r="B13" s="39"/>
      <c r="C13" s="39"/>
      <c r="D13" s="39"/>
      <c r="E13" s="40" t="n">
        <f aca="false">SUM(E14,E19,E22,E41,E44,E52,E70,E72,E77)</f>
        <v>572679690.51</v>
      </c>
      <c r="F13" s="40" t="n">
        <f aca="false">SUM(F14,F19,F22,F41,F44,F52,F70,F72,F77)</f>
        <v>3796551.88</v>
      </c>
      <c r="G13" s="40" t="n">
        <f aca="false">SUM(G14,G19,G22,G41,G44,G52,G70,G72,G77)</f>
        <v>8458869.89</v>
      </c>
      <c r="H13" s="40" t="n">
        <f aca="false">SUM(H14,H19,H22,H41,H44,H52,H70,H72,H77)</f>
        <v>2113816</v>
      </c>
      <c r="I13" s="40" t="n">
        <f aca="false">SUM(I14,I19,I22,I41,I44,I52,I70,I72,I77)</f>
        <v>4339391.65</v>
      </c>
      <c r="J13" s="40" t="n">
        <f aca="false">SUM(J14,J19,J22,J41,J44,J52,J70,J72,J77)</f>
        <v>699869758.77</v>
      </c>
      <c r="K13" s="40" t="n">
        <f aca="false">SUM(K14,K19,K22,K41,K44,K52,K70,K72,K77)</f>
        <v>559098451.47</v>
      </c>
      <c r="L13" s="40" t="n">
        <f aca="false">SUM(L14,L19,L22,L41,L44,L52,L70,L72,L77)</f>
        <v>384434164.12</v>
      </c>
      <c r="M13" s="40" t="n">
        <f aca="false">SUM(M14,M19,M22,M41,M44,M52,M70,M72,M77)</f>
        <v>61372220.38</v>
      </c>
      <c r="N13" s="41" t="s">
        <v>40</v>
      </c>
      <c r="O13" s="41"/>
    </row>
    <row r="14" s="42" customFormat="true" ht="18.75" hidden="false" customHeight="true" outlineLevel="0" collapsed="false">
      <c r="A14" s="43" t="s">
        <v>41</v>
      </c>
      <c r="B14" s="43"/>
      <c r="C14" s="43"/>
      <c r="D14" s="43"/>
      <c r="E14" s="40" t="n">
        <f aca="false">SUM(E15:E18)</f>
        <v>61787041.16</v>
      </c>
      <c r="F14" s="40" t="n">
        <f aca="false">SUM(F15:F18)</f>
        <v>216809.14</v>
      </c>
      <c r="G14" s="40" t="n">
        <f aca="false">SUM(G15:G18)</f>
        <v>1040924.42</v>
      </c>
      <c r="H14" s="44" t="s">
        <v>42</v>
      </c>
      <c r="I14" s="40" t="n">
        <f aca="false">SUM(I15:I18)</f>
        <v>541162.81</v>
      </c>
      <c r="J14" s="40" t="n">
        <f aca="false">SUM(J15:J18)</f>
        <v>83163672</v>
      </c>
      <c r="K14" s="40" t="n">
        <f aca="false">SUM(K15:K18)</f>
        <v>65801265.19</v>
      </c>
      <c r="L14" s="40" t="n">
        <f aca="false">SUM(L15:L18)</f>
        <v>39504464.27</v>
      </c>
      <c r="M14" s="40" t="n">
        <f aca="false">SUM(M15:M18)</f>
        <v>14485425.5</v>
      </c>
      <c r="N14" s="45" t="s">
        <v>43</v>
      </c>
      <c r="O14" s="45"/>
    </row>
    <row r="15" s="42" customFormat="true" ht="18.75" hidden="false" customHeight="true" outlineLevel="0" collapsed="false">
      <c r="A15" s="46"/>
      <c r="B15" s="47" t="s">
        <v>44</v>
      </c>
      <c r="C15" s="46"/>
      <c r="D15" s="48"/>
      <c r="E15" s="49" t="n">
        <v>18497087.01</v>
      </c>
      <c r="F15" s="49" t="n">
        <v>136549.54</v>
      </c>
      <c r="G15" s="49" t="n">
        <v>359584.58</v>
      </c>
      <c r="H15" s="50" t="s">
        <v>42</v>
      </c>
      <c r="I15" s="49" t="n">
        <v>258081</v>
      </c>
      <c r="J15" s="49" t="n">
        <v>26598780</v>
      </c>
      <c r="K15" s="49" t="n">
        <v>18276303.26</v>
      </c>
      <c r="L15" s="49" t="n">
        <v>20525194</v>
      </c>
      <c r="M15" s="49" t="n">
        <v>1298350</v>
      </c>
      <c r="N15" s="51"/>
      <c r="O15" s="52" t="s">
        <v>45</v>
      </c>
    </row>
    <row r="16" s="42" customFormat="true" ht="18.75" hidden="false" customHeight="true" outlineLevel="0" collapsed="false">
      <c r="A16" s="46"/>
      <c r="B16" s="47" t="s">
        <v>46</v>
      </c>
      <c r="C16" s="46"/>
      <c r="D16" s="48"/>
      <c r="E16" s="49" t="n">
        <v>14072835.23</v>
      </c>
      <c r="F16" s="49" t="n">
        <v>34591.2</v>
      </c>
      <c r="G16" s="49" t="n">
        <v>325250.06</v>
      </c>
      <c r="H16" s="50" t="s">
        <v>42</v>
      </c>
      <c r="I16" s="49" t="n">
        <v>147131.81</v>
      </c>
      <c r="J16" s="49" t="n">
        <v>17522137</v>
      </c>
      <c r="K16" s="49" t="n">
        <v>15975647.27</v>
      </c>
      <c r="L16" s="49" t="n">
        <v>2953123</v>
      </c>
      <c r="M16" s="49" t="n">
        <v>8831949</v>
      </c>
      <c r="N16" s="51"/>
      <c r="O16" s="52" t="s">
        <v>47</v>
      </c>
    </row>
    <row r="17" s="42" customFormat="true" ht="18.75" hidden="false" customHeight="true" outlineLevel="0" collapsed="false">
      <c r="A17" s="46"/>
      <c r="B17" s="47" t="s">
        <v>48</v>
      </c>
      <c r="C17" s="46"/>
      <c r="D17" s="48"/>
      <c r="E17" s="49" t="n">
        <v>16926913.96</v>
      </c>
      <c r="F17" s="49" t="n">
        <v>45668.4</v>
      </c>
      <c r="G17" s="49" t="n">
        <v>212877.52</v>
      </c>
      <c r="H17" s="50" t="s">
        <v>42</v>
      </c>
      <c r="I17" s="49" t="n">
        <v>101550</v>
      </c>
      <c r="J17" s="49" t="n">
        <v>27280997</v>
      </c>
      <c r="K17" s="49" t="n">
        <v>18442268.68</v>
      </c>
      <c r="L17" s="49" t="n">
        <v>15975647.27</v>
      </c>
      <c r="M17" s="49" t="n">
        <v>3459460.5</v>
      </c>
      <c r="N17" s="51"/>
      <c r="O17" s="52" t="s">
        <v>49</v>
      </c>
    </row>
    <row r="18" s="42" customFormat="true" ht="18.75" hidden="false" customHeight="true" outlineLevel="0" collapsed="false">
      <c r="A18" s="53"/>
      <c r="B18" s="47" t="s">
        <v>50</v>
      </c>
      <c r="C18" s="53"/>
      <c r="D18" s="54"/>
      <c r="E18" s="49" t="n">
        <v>12290204.96</v>
      </c>
      <c r="F18" s="50" t="s">
        <v>42</v>
      </c>
      <c r="G18" s="49" t="n">
        <v>143212.26</v>
      </c>
      <c r="H18" s="50" t="s">
        <v>42</v>
      </c>
      <c r="I18" s="49" t="n">
        <v>34400</v>
      </c>
      <c r="J18" s="49" t="n">
        <v>11761758</v>
      </c>
      <c r="K18" s="49" t="n">
        <v>13107045.98</v>
      </c>
      <c r="L18" s="49" t="n">
        <v>50500</v>
      </c>
      <c r="M18" s="49" t="n">
        <v>895666</v>
      </c>
      <c r="N18" s="51"/>
      <c r="O18" s="52" t="s">
        <v>51</v>
      </c>
    </row>
    <row r="19" s="42" customFormat="true" ht="18.75" hidden="false" customHeight="true" outlineLevel="0" collapsed="false">
      <c r="A19" s="43" t="s">
        <v>52</v>
      </c>
      <c r="B19" s="43"/>
      <c r="C19" s="43"/>
      <c r="D19" s="43"/>
      <c r="E19" s="40" t="n">
        <f aca="false">SUM(E20:E21)</f>
        <v>13594264.96</v>
      </c>
      <c r="F19" s="40" t="n">
        <f aca="false">SUM(F20:F21)</f>
        <v>228320.8</v>
      </c>
      <c r="G19" s="40" t="n">
        <f aca="false">SUM(G20:G21)</f>
        <v>580265.71</v>
      </c>
      <c r="H19" s="44" t="s">
        <v>42</v>
      </c>
      <c r="I19" s="40" t="n">
        <f aca="false">SUM(I20:I21)</f>
        <v>165115.52</v>
      </c>
      <c r="J19" s="40" t="n">
        <f aca="false">SUM(J20:J21)</f>
        <v>31526400</v>
      </c>
      <c r="K19" s="40" t="n">
        <f aca="false">SUM(K20:K21)</f>
        <v>30887201.21</v>
      </c>
      <c r="L19" s="40" t="n">
        <f aca="false">SUM(L20:L21)</f>
        <v>18253137.86</v>
      </c>
      <c r="M19" s="40" t="n">
        <f aca="false">SUM(M20:M21)</f>
        <v>2449897.68</v>
      </c>
      <c r="N19" s="45" t="s">
        <v>53</v>
      </c>
      <c r="O19" s="45"/>
    </row>
    <row r="20" s="42" customFormat="true" ht="18.75" hidden="false" customHeight="true" outlineLevel="0" collapsed="false">
      <c r="A20" s="53"/>
      <c r="B20" s="47" t="s">
        <v>54</v>
      </c>
      <c r="C20" s="53"/>
      <c r="D20" s="54"/>
      <c r="E20" s="49" t="n">
        <v>1498188.13</v>
      </c>
      <c r="F20" s="49" t="n">
        <v>24167.6</v>
      </c>
      <c r="G20" s="49" t="n">
        <v>266220.2</v>
      </c>
      <c r="H20" s="50" t="s">
        <v>42</v>
      </c>
      <c r="I20" s="49" t="n">
        <v>78150</v>
      </c>
      <c r="J20" s="49" t="n">
        <v>16601238</v>
      </c>
      <c r="K20" s="49" t="n">
        <v>16291080.44</v>
      </c>
      <c r="L20" s="49" t="n">
        <v>12949865</v>
      </c>
      <c r="M20" s="49" t="n">
        <v>1498918.9</v>
      </c>
      <c r="N20" s="51"/>
      <c r="O20" s="52" t="s">
        <v>55</v>
      </c>
    </row>
    <row r="21" s="42" customFormat="true" ht="18.75" hidden="false" customHeight="true" outlineLevel="0" collapsed="false">
      <c r="A21" s="53"/>
      <c r="B21" s="47" t="s">
        <v>56</v>
      </c>
      <c r="C21" s="53"/>
      <c r="D21" s="54"/>
      <c r="E21" s="49" t="n">
        <v>12096076.83</v>
      </c>
      <c r="F21" s="49" t="n">
        <v>204153.2</v>
      </c>
      <c r="G21" s="49" t="n">
        <v>314045.51</v>
      </c>
      <c r="H21" s="50" t="s">
        <v>42</v>
      </c>
      <c r="I21" s="49" t="n">
        <v>86965.52</v>
      </c>
      <c r="J21" s="49" t="n">
        <v>14925162</v>
      </c>
      <c r="K21" s="49" t="n">
        <v>14596120.77</v>
      </c>
      <c r="L21" s="49" t="n">
        <v>5303272.86</v>
      </c>
      <c r="M21" s="49" t="n">
        <v>950978.78</v>
      </c>
      <c r="N21" s="51"/>
      <c r="O21" s="52" t="s">
        <v>57</v>
      </c>
    </row>
    <row r="22" s="42" customFormat="true" ht="18.75" hidden="false" customHeight="true" outlineLevel="0" collapsed="false">
      <c r="A22" s="43" t="s">
        <v>58</v>
      </c>
      <c r="B22" s="43"/>
      <c r="C22" s="43"/>
      <c r="D22" s="43"/>
      <c r="E22" s="40" t="n">
        <f aca="false">SUM(E23:E29)</f>
        <v>94913207.62</v>
      </c>
      <c r="F22" s="40" t="n">
        <f aca="false">SUM(F23:F29)</f>
        <v>1556163.5</v>
      </c>
      <c r="G22" s="40" t="n">
        <f aca="false">SUM(G23:G29)</f>
        <v>1908840.14</v>
      </c>
      <c r="H22" s="40" t="n">
        <f aca="false">SUM(H23:H29)</f>
        <v>52015</v>
      </c>
      <c r="I22" s="40" t="n">
        <f aca="false">SUM(I23:I29)</f>
        <v>765830.18</v>
      </c>
      <c r="J22" s="40" t="n">
        <f aca="false">SUM(J23:J29)</f>
        <v>222815987</v>
      </c>
      <c r="K22" s="40" t="n">
        <f aca="false">SUM(K23:K29)</f>
        <v>131176887.27</v>
      </c>
      <c r="L22" s="40" t="n">
        <f aca="false">SUM(L23:L29)</f>
        <v>87076333.82</v>
      </c>
      <c r="M22" s="40" t="n">
        <f aca="false">SUM(M23:M29)</f>
        <v>11684283.71</v>
      </c>
      <c r="N22" s="45" t="s">
        <v>59</v>
      </c>
      <c r="O22" s="45"/>
    </row>
    <row r="23" s="42" customFormat="true" ht="18.75" hidden="false" customHeight="true" outlineLevel="0" collapsed="false">
      <c r="A23" s="53"/>
      <c r="B23" s="47" t="s">
        <v>60</v>
      </c>
      <c r="C23" s="53"/>
      <c r="D23" s="54"/>
      <c r="E23" s="49" t="n">
        <v>16482716.46</v>
      </c>
      <c r="F23" s="49" t="n">
        <v>491051</v>
      </c>
      <c r="G23" s="49" t="n">
        <v>251407.86</v>
      </c>
      <c r="H23" s="50" t="s">
        <v>42</v>
      </c>
      <c r="I23" s="49" t="n">
        <v>102704.56</v>
      </c>
      <c r="J23" s="49" t="n">
        <v>31716861</v>
      </c>
      <c r="K23" s="49" t="n">
        <v>16196545.64</v>
      </c>
      <c r="L23" s="49" t="n">
        <v>15789512.84</v>
      </c>
      <c r="M23" s="49" t="n">
        <v>879057</v>
      </c>
      <c r="N23" s="51"/>
      <c r="O23" s="52" t="s">
        <v>61</v>
      </c>
    </row>
    <row r="24" s="42" customFormat="true" ht="18.75" hidden="false" customHeight="true" outlineLevel="0" collapsed="false">
      <c r="A24" s="53"/>
      <c r="B24" s="47" t="s">
        <v>62</v>
      </c>
      <c r="C24" s="53"/>
      <c r="D24" s="54"/>
      <c r="E24" s="49" t="n">
        <v>13622766.63</v>
      </c>
      <c r="F24" s="49" t="n">
        <v>179248.4</v>
      </c>
      <c r="G24" s="49" t="n">
        <v>194069.26</v>
      </c>
      <c r="H24" s="50" t="s">
        <v>42</v>
      </c>
      <c r="I24" s="49" t="n">
        <v>52056</v>
      </c>
      <c r="J24" s="49" t="n">
        <v>20786043</v>
      </c>
      <c r="K24" s="49" t="n">
        <v>18625456.79</v>
      </c>
      <c r="L24" s="49" t="n">
        <v>15069255</v>
      </c>
      <c r="M24" s="49" t="n">
        <v>1685769</v>
      </c>
      <c r="N24" s="51"/>
      <c r="O24" s="52" t="s">
        <v>63</v>
      </c>
    </row>
    <row r="25" s="42" customFormat="true" ht="18.75" hidden="false" customHeight="true" outlineLevel="0" collapsed="false">
      <c r="A25" s="53"/>
      <c r="B25" s="47" t="s">
        <v>64</v>
      </c>
      <c r="C25" s="53"/>
      <c r="D25" s="54"/>
      <c r="E25" s="49" t="n">
        <v>1393519.39</v>
      </c>
      <c r="F25" s="49" t="n">
        <v>10054</v>
      </c>
      <c r="G25" s="49" t="n">
        <v>33913.2</v>
      </c>
      <c r="H25" s="50" t="s">
        <v>42</v>
      </c>
      <c r="I25" s="49" t="n">
        <v>9600</v>
      </c>
      <c r="J25" s="49" t="n">
        <v>555872</v>
      </c>
      <c r="K25" s="49" t="n">
        <v>2392941.62</v>
      </c>
      <c r="L25" s="49" t="n">
        <v>1577578</v>
      </c>
      <c r="M25" s="49" t="n">
        <v>44156</v>
      </c>
      <c r="N25" s="51"/>
      <c r="O25" s="52" t="s">
        <v>65</v>
      </c>
    </row>
    <row r="26" s="42" customFormat="true" ht="18.75" hidden="false" customHeight="true" outlineLevel="0" collapsed="false">
      <c r="A26" s="53"/>
      <c r="B26" s="47" t="s">
        <v>66</v>
      </c>
      <c r="C26" s="53"/>
      <c r="D26" s="54"/>
      <c r="E26" s="49" t="n">
        <v>20169463.26</v>
      </c>
      <c r="F26" s="49" t="n">
        <v>733475</v>
      </c>
      <c r="G26" s="49" t="n">
        <v>426810.3</v>
      </c>
      <c r="H26" s="50" t="s">
        <v>42</v>
      </c>
      <c r="I26" s="49" t="n">
        <v>161665.12</v>
      </c>
      <c r="J26" s="49" t="n">
        <v>38323591</v>
      </c>
      <c r="K26" s="49" t="n">
        <v>31489167.96</v>
      </c>
      <c r="L26" s="49" t="n">
        <v>34136551.38</v>
      </c>
      <c r="M26" s="49" t="n">
        <v>1717417</v>
      </c>
      <c r="N26" s="51"/>
      <c r="O26" s="52" t="s">
        <v>67</v>
      </c>
    </row>
    <row r="27" s="42" customFormat="true" ht="18.75" hidden="false" customHeight="true" outlineLevel="0" collapsed="false">
      <c r="A27" s="53"/>
      <c r="B27" s="47" t="s">
        <v>68</v>
      </c>
      <c r="C27" s="53"/>
      <c r="D27" s="54"/>
      <c r="E27" s="49" t="n">
        <v>15079958.27</v>
      </c>
      <c r="F27" s="49" t="n">
        <v>59780</v>
      </c>
      <c r="G27" s="49" t="n">
        <v>230847.37</v>
      </c>
      <c r="H27" s="50" t="s">
        <v>42</v>
      </c>
      <c r="I27" s="49" t="n">
        <v>79611</v>
      </c>
      <c r="J27" s="49" t="n">
        <v>20522681</v>
      </c>
      <c r="K27" s="49" t="n">
        <v>18012548.25</v>
      </c>
      <c r="L27" s="49" t="n">
        <v>5316243.67</v>
      </c>
      <c r="M27" s="49" t="n">
        <v>752667</v>
      </c>
      <c r="N27" s="51"/>
      <c r="O27" s="52" t="s">
        <v>69</v>
      </c>
    </row>
    <row r="28" s="42" customFormat="true" ht="18.75" hidden="false" customHeight="true" outlineLevel="0" collapsed="false">
      <c r="A28" s="53"/>
      <c r="B28" s="47" t="s">
        <v>70</v>
      </c>
      <c r="C28" s="53"/>
      <c r="D28" s="54"/>
      <c r="E28" s="49" t="n">
        <v>16163539.09</v>
      </c>
      <c r="F28" s="49" t="n">
        <v>49960.4</v>
      </c>
      <c r="G28" s="49" t="n">
        <v>607910.76</v>
      </c>
      <c r="H28" s="49" t="n">
        <v>52015</v>
      </c>
      <c r="I28" s="49" t="n">
        <v>191322</v>
      </c>
      <c r="J28" s="49" t="n">
        <v>24886985</v>
      </c>
      <c r="K28" s="49" t="n">
        <v>33159775.35</v>
      </c>
      <c r="L28" s="49" t="n">
        <v>6257017.53</v>
      </c>
      <c r="M28" s="49" t="n">
        <v>1550369</v>
      </c>
      <c r="N28" s="51"/>
      <c r="O28" s="52" t="s">
        <v>71</v>
      </c>
    </row>
    <row r="29" s="42" customFormat="true" ht="18.75" hidden="false" customHeight="true" outlineLevel="0" collapsed="false">
      <c r="A29" s="53"/>
      <c r="B29" s="47" t="s">
        <v>72</v>
      </c>
      <c r="C29" s="53"/>
      <c r="D29" s="54"/>
      <c r="E29" s="49" t="n">
        <v>12001244.52</v>
      </c>
      <c r="F29" s="49" t="n">
        <v>32594.7</v>
      </c>
      <c r="G29" s="49" t="n">
        <v>163881.39</v>
      </c>
      <c r="H29" s="50" t="s">
        <v>42</v>
      </c>
      <c r="I29" s="49" t="n">
        <v>168871.5</v>
      </c>
      <c r="J29" s="49" t="n">
        <v>86023954</v>
      </c>
      <c r="K29" s="49" t="n">
        <v>11300451.66</v>
      </c>
      <c r="L29" s="49" t="n">
        <v>8930175.4</v>
      </c>
      <c r="M29" s="49" t="n">
        <v>5054848.71</v>
      </c>
      <c r="N29" s="51"/>
      <c r="O29" s="52" t="s">
        <v>73</v>
      </c>
    </row>
    <row r="30" s="2" customFormat="true" ht="18.75" hidden="false" customHeight="false" outlineLevel="0" collapsed="false">
      <c r="B30" s="3" t="s">
        <v>0</v>
      </c>
      <c r="C30" s="4" t="n">
        <v>16.3</v>
      </c>
      <c r="D30" s="3" t="s">
        <v>74</v>
      </c>
      <c r="R30" s="1"/>
    </row>
    <row r="31" s="5" customFormat="true" ht="18.75" hidden="false" customHeight="false" outlineLevel="0" collapsed="false">
      <c r="B31" s="2" t="s">
        <v>2</v>
      </c>
      <c r="C31" s="4" t="n">
        <v>16.3</v>
      </c>
      <c r="D31" s="6" t="s">
        <v>3</v>
      </c>
      <c r="R31" s="2"/>
    </row>
    <row r="32" s="5" customFormat="true" ht="18.75" hidden="false" customHeight="false" outlineLevel="0" collapsed="false">
      <c r="B32" s="2"/>
      <c r="C32" s="4"/>
      <c r="D32" s="6" t="s">
        <v>75</v>
      </c>
    </row>
    <row r="33" s="5" customFormat="true" ht="15" hidden="false" customHeight="true" outlineLevel="0" collapsed="false">
      <c r="B33" s="2"/>
      <c r="C33" s="4"/>
      <c r="D33" s="6"/>
      <c r="O33" s="7" t="s">
        <v>5</v>
      </c>
    </row>
    <row r="34" customFormat="false" ht="6" hidden="false" customHeight="true" outlineLevel="0" collapsed="false">
      <c r="R34" s="5"/>
    </row>
    <row r="35" s="15" customFormat="true" ht="21.75" hidden="false" customHeight="false" outlineLevel="0" collapsed="false">
      <c r="A35" s="8"/>
      <c r="B35" s="9"/>
      <c r="C35" s="9"/>
      <c r="D35" s="10"/>
      <c r="E35" s="11" t="s">
        <v>6</v>
      </c>
      <c r="F35" s="11"/>
      <c r="G35" s="11"/>
      <c r="H35" s="11"/>
      <c r="I35" s="11"/>
      <c r="J35" s="11"/>
      <c r="K35" s="12" t="s">
        <v>7</v>
      </c>
      <c r="L35" s="12"/>
      <c r="M35" s="12"/>
      <c r="N35" s="13" t="s">
        <v>8</v>
      </c>
      <c r="O35" s="14"/>
      <c r="R35" s="1"/>
    </row>
    <row r="36" s="15" customFormat="true" ht="21.75" hidden="false" customHeight="false" outlineLevel="0" collapsed="false">
      <c r="A36" s="16"/>
      <c r="B36" s="16"/>
      <c r="C36" s="16"/>
      <c r="D36" s="17"/>
      <c r="E36" s="18" t="s">
        <v>9</v>
      </c>
      <c r="F36" s="18"/>
      <c r="G36" s="18"/>
      <c r="H36" s="18"/>
      <c r="I36" s="18"/>
      <c r="J36" s="18"/>
      <c r="K36" s="19" t="s">
        <v>10</v>
      </c>
      <c r="L36" s="19"/>
      <c r="M36" s="19"/>
      <c r="N36" s="20"/>
      <c r="O36" s="21"/>
    </row>
    <row r="37" s="15" customFormat="true" ht="18.75" hidden="false" customHeight="false" outlineLevel="0" collapsed="false">
      <c r="A37" s="22" t="s">
        <v>11</v>
      </c>
      <c r="B37" s="22"/>
      <c r="C37" s="22"/>
      <c r="D37" s="22"/>
      <c r="E37" s="23"/>
      <c r="F37" s="24" t="s">
        <v>12</v>
      </c>
      <c r="G37" s="23"/>
      <c r="H37" s="23"/>
      <c r="J37" s="25"/>
      <c r="K37" s="25"/>
      <c r="L37" s="26" t="s">
        <v>7</v>
      </c>
      <c r="M37" s="26" t="s">
        <v>7</v>
      </c>
      <c r="N37" s="27" t="s">
        <v>13</v>
      </c>
      <c r="O37" s="27"/>
      <c r="P37" s="28"/>
    </row>
    <row r="38" s="15" customFormat="true" ht="18.75" hidden="false" customHeight="false" outlineLevel="0" collapsed="false">
      <c r="A38" s="22" t="s">
        <v>14</v>
      </c>
      <c r="B38" s="22"/>
      <c r="C38" s="22"/>
      <c r="D38" s="22"/>
      <c r="E38" s="24" t="s">
        <v>15</v>
      </c>
      <c r="F38" s="24" t="s">
        <v>16</v>
      </c>
      <c r="G38" s="24" t="s">
        <v>17</v>
      </c>
      <c r="H38" s="24" t="s">
        <v>18</v>
      </c>
      <c r="I38" s="24" t="s">
        <v>19</v>
      </c>
      <c r="J38" s="26" t="s">
        <v>20</v>
      </c>
      <c r="K38" s="26" t="s">
        <v>21</v>
      </c>
      <c r="L38" s="26" t="s">
        <v>22</v>
      </c>
      <c r="M38" s="26" t="s">
        <v>23</v>
      </c>
      <c r="N38" s="27" t="s">
        <v>24</v>
      </c>
      <c r="O38" s="27"/>
      <c r="P38" s="28"/>
    </row>
    <row r="39" s="15" customFormat="true" ht="21.75" hidden="false" customHeight="false" outlineLevel="0" collapsed="false">
      <c r="A39" s="16"/>
      <c r="B39" s="16"/>
      <c r="C39" s="16"/>
      <c r="D39" s="17"/>
      <c r="E39" s="23" t="s">
        <v>25</v>
      </c>
      <c r="F39" s="23" t="s">
        <v>26</v>
      </c>
      <c r="G39" s="23" t="s">
        <v>27</v>
      </c>
      <c r="H39" s="23" t="s">
        <v>28</v>
      </c>
      <c r="I39" s="23" t="s">
        <v>29</v>
      </c>
      <c r="J39" s="25" t="s">
        <v>30</v>
      </c>
      <c r="K39" s="25" t="s">
        <v>31</v>
      </c>
      <c r="L39" s="25" t="s">
        <v>32</v>
      </c>
      <c r="M39" s="25" t="s">
        <v>33</v>
      </c>
      <c r="N39" s="27" t="s">
        <v>34</v>
      </c>
      <c r="O39" s="27"/>
      <c r="P39" s="28"/>
    </row>
    <row r="40" s="15" customFormat="true" ht="21.75" hidden="false" customHeight="false" outlineLevel="0" collapsed="false">
      <c r="A40" s="29"/>
      <c r="B40" s="29"/>
      <c r="C40" s="29"/>
      <c r="D40" s="30"/>
      <c r="E40" s="19" t="s">
        <v>35</v>
      </c>
      <c r="F40" s="31"/>
      <c r="G40" s="19"/>
      <c r="H40" s="19" t="s">
        <v>36</v>
      </c>
      <c r="I40" s="19"/>
      <c r="J40" s="19"/>
      <c r="K40" s="19" t="s">
        <v>10</v>
      </c>
      <c r="L40" s="32" t="s">
        <v>37</v>
      </c>
      <c r="M40" s="19" t="s">
        <v>38</v>
      </c>
      <c r="N40" s="33"/>
      <c r="O40" s="34"/>
    </row>
    <row r="41" s="55" customFormat="true" ht="18" hidden="false" customHeight="true" outlineLevel="0" collapsed="false">
      <c r="A41" s="43" t="s">
        <v>76</v>
      </c>
      <c r="B41" s="43"/>
      <c r="C41" s="43"/>
      <c r="D41" s="43"/>
      <c r="E41" s="40" t="n">
        <f aca="false">SUM(E42:E43)</f>
        <v>24968319.06</v>
      </c>
      <c r="F41" s="40" t="n">
        <f aca="false">SUM(F42:F43)</f>
        <v>256412.5</v>
      </c>
      <c r="G41" s="40" t="n">
        <f aca="false">SUM(G42:G43)</f>
        <v>82691.98</v>
      </c>
      <c r="H41" s="40" t="n">
        <f aca="false">SUM(H42:H43)</f>
        <v>939592</v>
      </c>
      <c r="I41" s="40" t="n">
        <f aca="false">SUM(I42:I43)</f>
        <v>165299</v>
      </c>
      <c r="J41" s="40" t="n">
        <f aca="false">SUM(J42:J43)</f>
        <v>38407785.16</v>
      </c>
      <c r="K41" s="40" t="n">
        <f aca="false">SUM(K42:K43)</f>
        <v>29069453.54</v>
      </c>
      <c r="L41" s="40" t="n">
        <f aca="false">SUM(L42:L43)</f>
        <v>7667222.8</v>
      </c>
      <c r="M41" s="40" t="n">
        <f aca="false">SUM(M42:M43)</f>
        <v>1652032</v>
      </c>
      <c r="N41" s="45" t="s">
        <v>77</v>
      </c>
      <c r="O41" s="45"/>
    </row>
    <row r="42" s="55" customFormat="true" ht="18" hidden="false" customHeight="true" outlineLevel="0" collapsed="false">
      <c r="A42" s="53"/>
      <c r="B42" s="47" t="s">
        <v>78</v>
      </c>
      <c r="C42" s="53"/>
      <c r="D42" s="54"/>
      <c r="E42" s="49" t="n">
        <v>13613668.41</v>
      </c>
      <c r="F42" s="49" t="n">
        <v>197952.8</v>
      </c>
      <c r="G42" s="49" t="n">
        <v>82691.98</v>
      </c>
      <c r="H42" s="49" t="n">
        <v>113322</v>
      </c>
      <c r="I42" s="49" t="n">
        <v>88000</v>
      </c>
      <c r="J42" s="49" t="n">
        <v>22416560.25</v>
      </c>
      <c r="K42" s="49" t="n">
        <v>19349288.85</v>
      </c>
      <c r="L42" s="49" t="n">
        <v>4281421</v>
      </c>
      <c r="M42" s="49" t="n">
        <v>1316624</v>
      </c>
      <c r="N42" s="51"/>
      <c r="O42" s="52" t="s">
        <v>79</v>
      </c>
    </row>
    <row r="43" s="55" customFormat="true" ht="18" hidden="false" customHeight="true" outlineLevel="0" collapsed="false">
      <c r="A43" s="53"/>
      <c r="B43" s="47" t="s">
        <v>80</v>
      </c>
      <c r="C43" s="53"/>
      <c r="D43" s="54"/>
      <c r="E43" s="49" t="n">
        <v>11354650.65</v>
      </c>
      <c r="F43" s="49" t="n">
        <v>58459.7</v>
      </c>
      <c r="G43" s="50" t="s">
        <v>42</v>
      </c>
      <c r="H43" s="49" t="n">
        <v>826270</v>
      </c>
      <c r="I43" s="49" t="n">
        <v>77299</v>
      </c>
      <c r="J43" s="49" t="n">
        <v>15991224.91</v>
      </c>
      <c r="K43" s="49" t="n">
        <v>9720164.69</v>
      </c>
      <c r="L43" s="49" t="n">
        <v>3385801.8</v>
      </c>
      <c r="M43" s="49" t="n">
        <v>335408</v>
      </c>
      <c r="N43" s="51"/>
      <c r="O43" s="52" t="s">
        <v>81</v>
      </c>
    </row>
    <row r="44" s="55" customFormat="true" ht="18" hidden="false" customHeight="true" outlineLevel="0" collapsed="false">
      <c r="A44" s="43" t="s">
        <v>82</v>
      </c>
      <c r="B44" s="43"/>
      <c r="C44" s="43"/>
      <c r="D44" s="43"/>
      <c r="E44" s="40" t="n">
        <f aca="false">SUM(E45:E51)</f>
        <v>92112713.83</v>
      </c>
      <c r="F44" s="40" t="n">
        <f aca="false">SUM(F45:F51)</f>
        <v>568120.8</v>
      </c>
      <c r="G44" s="40" t="n">
        <f aca="false">SUM(G45:G51)</f>
        <v>1323439.37</v>
      </c>
      <c r="H44" s="40" t="n">
        <f aca="false">SUM(H45:H51)</f>
        <v>607572</v>
      </c>
      <c r="I44" s="40" t="n">
        <f aca="false">SUM(I45:I51)</f>
        <v>986887.85</v>
      </c>
      <c r="J44" s="40" t="n">
        <f aca="false">SUM(J45:J51)</f>
        <v>101654345.87</v>
      </c>
      <c r="K44" s="40" t="n">
        <f aca="false">SUM(K45:K51)</f>
        <v>98157105.7</v>
      </c>
      <c r="L44" s="40" t="n">
        <f aca="false">SUM(L45:L51)</f>
        <v>84273461.8</v>
      </c>
      <c r="M44" s="40" t="n">
        <f aca="false">SUM(M45:M51)</f>
        <v>6309738</v>
      </c>
      <c r="N44" s="45" t="s">
        <v>83</v>
      </c>
      <c r="O44" s="45"/>
    </row>
    <row r="45" s="55" customFormat="true" ht="18" hidden="false" customHeight="true" outlineLevel="0" collapsed="false">
      <c r="A45" s="53"/>
      <c r="B45" s="47" t="s">
        <v>84</v>
      </c>
      <c r="C45" s="53"/>
      <c r="D45" s="54"/>
      <c r="E45" s="49" t="n">
        <v>15226904.36</v>
      </c>
      <c r="F45" s="49" t="n">
        <v>14688</v>
      </c>
      <c r="G45" s="49" t="n">
        <v>306766.98</v>
      </c>
      <c r="H45" s="50" t="s">
        <v>42</v>
      </c>
      <c r="I45" s="49" t="n">
        <v>131970</v>
      </c>
      <c r="J45" s="49" t="n">
        <v>17975337</v>
      </c>
      <c r="K45" s="49" t="n">
        <v>15371658.55</v>
      </c>
      <c r="L45" s="49" t="n">
        <v>17745961</v>
      </c>
      <c r="M45" s="49" t="n">
        <v>1427218</v>
      </c>
      <c r="N45" s="51"/>
      <c r="O45" s="52" t="s">
        <v>85</v>
      </c>
    </row>
    <row r="46" s="55" customFormat="true" ht="18" hidden="false" customHeight="true" outlineLevel="0" collapsed="false">
      <c r="A46" s="53"/>
      <c r="B46" s="47" t="s">
        <v>86</v>
      </c>
      <c r="C46" s="53"/>
      <c r="D46" s="54"/>
      <c r="E46" s="49" t="n">
        <v>12469321.56</v>
      </c>
      <c r="F46" s="49" t="n">
        <v>233724.2</v>
      </c>
      <c r="G46" s="49" t="n">
        <v>165127.95</v>
      </c>
      <c r="H46" s="50" t="s">
        <v>42</v>
      </c>
      <c r="I46" s="49" t="n">
        <v>344048.83</v>
      </c>
      <c r="J46" s="49" t="n">
        <v>17456964</v>
      </c>
      <c r="K46" s="49" t="n">
        <v>14602470.94</v>
      </c>
      <c r="L46" s="49" t="n">
        <v>7263917.93</v>
      </c>
      <c r="M46" s="49" t="n">
        <v>1154469</v>
      </c>
      <c r="N46" s="51"/>
      <c r="O46" s="52" t="s">
        <v>87</v>
      </c>
    </row>
    <row r="47" s="55" customFormat="true" ht="18" hidden="false" customHeight="true" outlineLevel="0" collapsed="false">
      <c r="A47" s="53"/>
      <c r="B47" s="47" t="s">
        <v>88</v>
      </c>
      <c r="C47" s="53"/>
      <c r="D47" s="54"/>
      <c r="E47" s="49" t="n">
        <v>14266636.16</v>
      </c>
      <c r="F47" s="49" t="n">
        <v>83530.4</v>
      </c>
      <c r="G47" s="49" t="n">
        <v>184759.51</v>
      </c>
      <c r="H47" s="50" t="s">
        <v>42</v>
      </c>
      <c r="I47" s="49" t="n">
        <v>146040</v>
      </c>
      <c r="J47" s="49" t="n">
        <v>19469424</v>
      </c>
      <c r="K47" s="49" t="n">
        <v>14004504.16</v>
      </c>
      <c r="L47" s="49" t="n">
        <v>20237056</v>
      </c>
      <c r="M47" s="49" t="n">
        <v>1163618</v>
      </c>
      <c r="N47" s="51"/>
      <c r="O47" s="52" t="s">
        <v>89</v>
      </c>
    </row>
    <row r="48" s="55" customFormat="true" ht="18" hidden="false" customHeight="true" outlineLevel="0" collapsed="false">
      <c r="A48" s="53"/>
      <c r="B48" s="47" t="s">
        <v>90</v>
      </c>
      <c r="C48" s="53"/>
      <c r="D48" s="54"/>
      <c r="E48" s="49" t="n">
        <v>12330386.61</v>
      </c>
      <c r="F48" s="49" t="n">
        <v>189353.2</v>
      </c>
      <c r="G48" s="49" t="n">
        <v>50330.45</v>
      </c>
      <c r="H48" s="50" t="s">
        <v>42</v>
      </c>
      <c r="I48" s="49" t="n">
        <v>128557</v>
      </c>
      <c r="J48" s="49" t="n">
        <v>18239007</v>
      </c>
      <c r="K48" s="49" t="n">
        <v>15183419.71</v>
      </c>
      <c r="L48" s="49" t="n">
        <v>17493921.17</v>
      </c>
      <c r="M48" s="49" t="n">
        <v>1335945</v>
      </c>
      <c r="N48" s="51"/>
      <c r="O48" s="52" t="s">
        <v>91</v>
      </c>
    </row>
    <row r="49" s="55" customFormat="true" ht="18" hidden="false" customHeight="true" outlineLevel="0" collapsed="false">
      <c r="A49" s="53"/>
      <c r="B49" s="47" t="s">
        <v>92</v>
      </c>
      <c r="C49" s="53"/>
      <c r="D49" s="54"/>
      <c r="E49" s="49" t="n">
        <v>12987001.27</v>
      </c>
      <c r="F49" s="49" t="n">
        <v>13256.2</v>
      </c>
      <c r="G49" s="49" t="n">
        <v>177145.21</v>
      </c>
      <c r="H49" s="49" t="n">
        <v>607572</v>
      </c>
      <c r="I49" s="49" t="n">
        <v>100919</v>
      </c>
      <c r="J49" s="49" t="n">
        <v>16347932.87</v>
      </c>
      <c r="K49" s="49" t="n">
        <v>14765182.57</v>
      </c>
      <c r="L49" s="49" t="n">
        <v>12343110.2</v>
      </c>
      <c r="M49" s="49" t="n">
        <v>1033388</v>
      </c>
      <c r="N49" s="51"/>
      <c r="O49" s="52" t="s">
        <v>93</v>
      </c>
    </row>
    <row r="50" s="55" customFormat="true" ht="18" hidden="false" customHeight="true" outlineLevel="0" collapsed="false">
      <c r="A50" s="53"/>
      <c r="B50" s="47" t="s">
        <v>94</v>
      </c>
      <c r="C50" s="53"/>
      <c r="D50" s="54"/>
      <c r="E50" s="49" t="n">
        <v>12279632</v>
      </c>
      <c r="F50" s="50" t="s">
        <v>42</v>
      </c>
      <c r="G50" s="49" t="n">
        <v>258945.86</v>
      </c>
      <c r="H50" s="50" t="s">
        <v>42</v>
      </c>
      <c r="I50" s="49" t="n">
        <v>87786.6</v>
      </c>
      <c r="J50" s="49" t="n">
        <v>8103191</v>
      </c>
      <c r="K50" s="49" t="n">
        <v>11901682.1</v>
      </c>
      <c r="L50" s="49" t="n">
        <v>3069837</v>
      </c>
      <c r="M50" s="50" t="s">
        <v>42</v>
      </c>
      <c r="N50" s="51"/>
      <c r="O50" s="52" t="s">
        <v>95</v>
      </c>
    </row>
    <row r="51" s="55" customFormat="true" ht="18" hidden="false" customHeight="true" outlineLevel="0" collapsed="false">
      <c r="A51" s="53"/>
      <c r="B51" s="47" t="s">
        <v>96</v>
      </c>
      <c r="C51" s="53"/>
      <c r="D51" s="54"/>
      <c r="E51" s="49" t="n">
        <v>12552831.87</v>
      </c>
      <c r="F51" s="49" t="n">
        <v>33568.8</v>
      </c>
      <c r="G51" s="49" t="n">
        <v>180363.41</v>
      </c>
      <c r="H51" s="50" t="s">
        <v>42</v>
      </c>
      <c r="I51" s="49" t="n">
        <v>47566.42</v>
      </c>
      <c r="J51" s="49" t="n">
        <v>4062490</v>
      </c>
      <c r="K51" s="49" t="n">
        <v>12328187.67</v>
      </c>
      <c r="L51" s="49" t="n">
        <v>6119658.5</v>
      </c>
      <c r="M51" s="49" t="n">
        <v>195100</v>
      </c>
      <c r="N51" s="51"/>
      <c r="O51" s="52" t="s">
        <v>97</v>
      </c>
    </row>
    <row r="52" s="55" customFormat="true" ht="18" hidden="false" customHeight="true" outlineLevel="0" collapsed="false">
      <c r="A52" s="43" t="s">
        <v>98</v>
      </c>
      <c r="B52" s="43"/>
      <c r="C52" s="43"/>
      <c r="D52" s="43"/>
      <c r="E52" s="40" t="n">
        <f aca="false">SUM(E53:E58)</f>
        <v>70446767.06</v>
      </c>
      <c r="F52" s="40" t="n">
        <f aca="false">SUM(F53:F58)</f>
        <v>410799.4</v>
      </c>
      <c r="G52" s="40" t="n">
        <f aca="false">SUM(G53:G58)</f>
        <v>1354438.29</v>
      </c>
      <c r="H52" s="40" t="n">
        <f aca="false">SUM(H53:H58)</f>
        <v>199875</v>
      </c>
      <c r="I52" s="40" t="n">
        <f aca="false">SUM(I53:I58)</f>
        <v>402540</v>
      </c>
      <c r="J52" s="40" t="n">
        <f aca="false">SUM(J53:J58)</f>
        <v>103944964.69</v>
      </c>
      <c r="K52" s="40" t="n">
        <f aca="false">SUM(K53:K58)</f>
        <v>86795345.55</v>
      </c>
      <c r="L52" s="40" t="n">
        <f aca="false">SUM(L53:L58)</f>
        <v>70242247.36</v>
      </c>
      <c r="M52" s="40" t="n">
        <f aca="false">SUM(M53:M58)</f>
        <v>7589647</v>
      </c>
      <c r="N52" s="45" t="s">
        <v>99</v>
      </c>
      <c r="O52" s="45"/>
    </row>
    <row r="53" s="55" customFormat="true" ht="18" hidden="false" customHeight="true" outlineLevel="0" collapsed="false">
      <c r="A53" s="53"/>
      <c r="B53" s="47" t="s">
        <v>100</v>
      </c>
      <c r="C53" s="53"/>
      <c r="D53" s="54"/>
      <c r="E53" s="49" t="n">
        <v>16899970.37</v>
      </c>
      <c r="F53" s="49" t="n">
        <v>26491.4</v>
      </c>
      <c r="G53" s="49" t="n">
        <v>508877.47</v>
      </c>
      <c r="H53" s="50" t="s">
        <v>42</v>
      </c>
      <c r="I53" s="49" t="n">
        <v>207961</v>
      </c>
      <c r="J53" s="49" t="n">
        <v>34779372.05</v>
      </c>
      <c r="K53" s="49" t="n">
        <v>23898665.22</v>
      </c>
      <c r="L53" s="49" t="n">
        <v>21442289.2</v>
      </c>
      <c r="M53" s="49" t="n">
        <v>667688</v>
      </c>
      <c r="N53" s="51"/>
      <c r="O53" s="52" t="s">
        <v>101</v>
      </c>
    </row>
    <row r="54" s="55" customFormat="true" ht="18" hidden="false" customHeight="true" outlineLevel="0" collapsed="false">
      <c r="A54" s="53"/>
      <c r="B54" s="47" t="s">
        <v>102</v>
      </c>
      <c r="C54" s="53"/>
      <c r="D54" s="54"/>
      <c r="E54" s="49" t="n">
        <v>3081358.09</v>
      </c>
      <c r="F54" s="49" t="n">
        <v>5920</v>
      </c>
      <c r="G54" s="49" t="n">
        <v>60394.04</v>
      </c>
      <c r="H54" s="50" t="s">
        <v>42</v>
      </c>
      <c r="I54" s="49" t="n">
        <v>1525</v>
      </c>
      <c r="J54" s="49" t="n">
        <v>11090560</v>
      </c>
      <c r="K54" s="49" t="n">
        <v>4104091.18</v>
      </c>
      <c r="L54" s="49" t="n">
        <v>297900</v>
      </c>
      <c r="M54" s="49" t="n">
        <v>1604584</v>
      </c>
      <c r="N54" s="51"/>
      <c r="O54" s="52" t="s">
        <v>103</v>
      </c>
    </row>
    <row r="55" s="55" customFormat="true" ht="18" hidden="false" customHeight="true" outlineLevel="0" collapsed="false">
      <c r="A55" s="53"/>
      <c r="B55" s="47" t="s">
        <v>104</v>
      </c>
      <c r="C55" s="53"/>
      <c r="D55" s="54"/>
      <c r="E55" s="49" t="n">
        <v>14542893.17</v>
      </c>
      <c r="F55" s="49" t="n">
        <v>214370</v>
      </c>
      <c r="G55" s="49" t="n">
        <v>130695</v>
      </c>
      <c r="H55" s="49" t="n">
        <v>49875</v>
      </c>
      <c r="I55" s="49" t="n">
        <v>28689</v>
      </c>
      <c r="J55" s="49" t="n">
        <v>31591331.64</v>
      </c>
      <c r="K55" s="49" t="n">
        <v>17949199.3</v>
      </c>
      <c r="L55" s="49" t="n">
        <v>30180944.16</v>
      </c>
      <c r="M55" s="49" t="n">
        <v>1460366</v>
      </c>
      <c r="N55" s="51"/>
      <c r="O55" s="52" t="s">
        <v>105</v>
      </c>
    </row>
    <row r="56" s="55" customFormat="true" ht="18" hidden="false" customHeight="true" outlineLevel="0" collapsed="false">
      <c r="A56" s="53"/>
      <c r="B56" s="47" t="s">
        <v>106</v>
      </c>
      <c r="C56" s="53"/>
      <c r="D56" s="54"/>
      <c r="E56" s="49" t="n">
        <v>11761000</v>
      </c>
      <c r="F56" s="49" t="n">
        <v>33700</v>
      </c>
      <c r="G56" s="49" t="n">
        <v>124000</v>
      </c>
      <c r="H56" s="49" t="n">
        <v>150000</v>
      </c>
      <c r="I56" s="49" t="n">
        <v>60000</v>
      </c>
      <c r="J56" s="49" t="n">
        <v>3619000</v>
      </c>
      <c r="K56" s="49" t="n">
        <v>15660640</v>
      </c>
      <c r="L56" s="49" t="n">
        <v>1241500</v>
      </c>
      <c r="M56" s="49" t="n">
        <v>521287</v>
      </c>
      <c r="N56" s="51"/>
      <c r="O56" s="52" t="s">
        <v>107</v>
      </c>
    </row>
    <row r="57" s="55" customFormat="true" ht="18" hidden="false" customHeight="true" outlineLevel="0" collapsed="false">
      <c r="A57" s="53"/>
      <c r="B57" s="47" t="s">
        <v>108</v>
      </c>
      <c r="C57" s="53"/>
      <c r="D57" s="54"/>
      <c r="E57" s="49" t="n">
        <v>12510482.97</v>
      </c>
      <c r="F57" s="49" t="n">
        <v>74724</v>
      </c>
      <c r="G57" s="49" t="n">
        <v>318351</v>
      </c>
      <c r="H57" s="50" t="s">
        <v>42</v>
      </c>
      <c r="I57" s="49" t="n">
        <v>85835</v>
      </c>
      <c r="J57" s="49" t="n">
        <v>15079651</v>
      </c>
      <c r="K57" s="49" t="n">
        <v>13201597.06</v>
      </c>
      <c r="L57" s="49" t="n">
        <v>9770630</v>
      </c>
      <c r="M57" s="49" t="n">
        <v>886558</v>
      </c>
      <c r="N57" s="51"/>
      <c r="O57" s="52" t="s">
        <v>109</v>
      </c>
    </row>
    <row r="58" s="55" customFormat="true" ht="18" hidden="false" customHeight="true" outlineLevel="0" collapsed="false">
      <c r="A58" s="53"/>
      <c r="B58" s="47" t="s">
        <v>110</v>
      </c>
      <c r="C58" s="53"/>
      <c r="D58" s="54"/>
      <c r="E58" s="49" t="n">
        <v>11651062.46</v>
      </c>
      <c r="F58" s="49" t="n">
        <v>55594</v>
      </c>
      <c r="G58" s="49" t="n">
        <v>212120.78</v>
      </c>
      <c r="H58" s="50" t="s">
        <v>42</v>
      </c>
      <c r="I58" s="49" t="n">
        <v>18530</v>
      </c>
      <c r="J58" s="49" t="n">
        <v>7785050</v>
      </c>
      <c r="K58" s="49" t="n">
        <v>11981152.79</v>
      </c>
      <c r="L58" s="49" t="n">
        <v>7308984</v>
      </c>
      <c r="M58" s="49" t="n">
        <v>2449164</v>
      </c>
      <c r="N58" s="51"/>
      <c r="O58" s="52" t="s">
        <v>111</v>
      </c>
    </row>
    <row r="59" s="2" customFormat="true" ht="18.75" hidden="false" customHeight="false" outlineLevel="0" collapsed="false">
      <c r="B59" s="3" t="s">
        <v>0</v>
      </c>
      <c r="C59" s="4" t="n">
        <v>16.3</v>
      </c>
      <c r="D59" s="3" t="s">
        <v>74</v>
      </c>
      <c r="R59" s="1"/>
    </row>
    <row r="60" s="5" customFormat="true" ht="18.75" hidden="false" customHeight="false" outlineLevel="0" collapsed="false">
      <c r="B60" s="2" t="s">
        <v>2</v>
      </c>
      <c r="C60" s="4" t="n">
        <v>16.3</v>
      </c>
      <c r="D60" s="6" t="s">
        <v>3</v>
      </c>
      <c r="R60" s="2"/>
    </row>
    <row r="61" s="5" customFormat="true" ht="18.75" hidden="false" customHeight="false" outlineLevel="0" collapsed="false">
      <c r="B61" s="2"/>
      <c r="C61" s="4"/>
      <c r="D61" s="6" t="s">
        <v>75</v>
      </c>
    </row>
    <row r="62" s="5" customFormat="true" ht="15" hidden="false" customHeight="true" outlineLevel="0" collapsed="false">
      <c r="B62" s="2"/>
      <c r="C62" s="4"/>
      <c r="D62" s="6"/>
      <c r="O62" s="7" t="s">
        <v>5</v>
      </c>
    </row>
    <row r="63" customFormat="false" ht="6" hidden="false" customHeight="true" outlineLevel="0" collapsed="false">
      <c r="R63" s="5"/>
    </row>
    <row r="64" s="15" customFormat="true" ht="21.75" hidden="false" customHeight="false" outlineLevel="0" collapsed="false">
      <c r="A64" s="8"/>
      <c r="B64" s="9"/>
      <c r="C64" s="9"/>
      <c r="D64" s="10"/>
      <c r="E64" s="11" t="s">
        <v>6</v>
      </c>
      <c r="F64" s="11"/>
      <c r="G64" s="11"/>
      <c r="H64" s="11"/>
      <c r="I64" s="11"/>
      <c r="J64" s="11"/>
      <c r="K64" s="12" t="s">
        <v>7</v>
      </c>
      <c r="L64" s="12"/>
      <c r="M64" s="12"/>
      <c r="N64" s="13" t="s">
        <v>8</v>
      </c>
      <c r="O64" s="14"/>
      <c r="R64" s="1"/>
    </row>
    <row r="65" s="15" customFormat="true" ht="21.75" hidden="false" customHeight="false" outlineLevel="0" collapsed="false">
      <c r="A65" s="16"/>
      <c r="B65" s="16"/>
      <c r="C65" s="16"/>
      <c r="D65" s="17"/>
      <c r="E65" s="18" t="s">
        <v>9</v>
      </c>
      <c r="F65" s="18"/>
      <c r="G65" s="18"/>
      <c r="H65" s="18"/>
      <c r="I65" s="18"/>
      <c r="J65" s="18"/>
      <c r="K65" s="19" t="s">
        <v>10</v>
      </c>
      <c r="L65" s="19"/>
      <c r="M65" s="19"/>
      <c r="N65" s="20"/>
      <c r="O65" s="21"/>
    </row>
    <row r="66" s="15" customFormat="true" ht="18.75" hidden="false" customHeight="false" outlineLevel="0" collapsed="false">
      <c r="A66" s="22" t="s">
        <v>11</v>
      </c>
      <c r="B66" s="22"/>
      <c r="C66" s="22"/>
      <c r="D66" s="22"/>
      <c r="E66" s="23"/>
      <c r="F66" s="24" t="s">
        <v>12</v>
      </c>
      <c r="G66" s="23"/>
      <c r="H66" s="23"/>
      <c r="J66" s="25"/>
      <c r="K66" s="25"/>
      <c r="L66" s="26" t="s">
        <v>7</v>
      </c>
      <c r="M66" s="26" t="s">
        <v>7</v>
      </c>
      <c r="N66" s="27" t="s">
        <v>13</v>
      </c>
      <c r="O66" s="27"/>
      <c r="P66" s="28"/>
    </row>
    <row r="67" s="15" customFormat="true" ht="18.75" hidden="false" customHeight="false" outlineLevel="0" collapsed="false">
      <c r="A67" s="22" t="s">
        <v>14</v>
      </c>
      <c r="B67" s="22"/>
      <c r="C67" s="22"/>
      <c r="D67" s="22"/>
      <c r="E67" s="24" t="s">
        <v>15</v>
      </c>
      <c r="F67" s="24" t="s">
        <v>16</v>
      </c>
      <c r="G67" s="24" t="s">
        <v>17</v>
      </c>
      <c r="H67" s="24" t="s">
        <v>18</v>
      </c>
      <c r="I67" s="24" t="s">
        <v>19</v>
      </c>
      <c r="J67" s="26" t="s">
        <v>20</v>
      </c>
      <c r="K67" s="26" t="s">
        <v>21</v>
      </c>
      <c r="L67" s="26" t="s">
        <v>22</v>
      </c>
      <c r="M67" s="26" t="s">
        <v>23</v>
      </c>
      <c r="N67" s="27" t="s">
        <v>24</v>
      </c>
      <c r="O67" s="27"/>
      <c r="P67" s="28"/>
    </row>
    <row r="68" s="15" customFormat="true" ht="21.75" hidden="false" customHeight="false" outlineLevel="0" collapsed="false">
      <c r="A68" s="16"/>
      <c r="B68" s="16"/>
      <c r="C68" s="16"/>
      <c r="D68" s="17"/>
      <c r="E68" s="23" t="s">
        <v>25</v>
      </c>
      <c r="F68" s="23" t="s">
        <v>26</v>
      </c>
      <c r="G68" s="23" t="s">
        <v>27</v>
      </c>
      <c r="H68" s="23" t="s">
        <v>28</v>
      </c>
      <c r="I68" s="23" t="s">
        <v>29</v>
      </c>
      <c r="J68" s="25" t="s">
        <v>30</v>
      </c>
      <c r="K68" s="25" t="s">
        <v>31</v>
      </c>
      <c r="L68" s="25" t="s">
        <v>32</v>
      </c>
      <c r="M68" s="25" t="s">
        <v>33</v>
      </c>
      <c r="N68" s="27" t="s">
        <v>34</v>
      </c>
      <c r="O68" s="27"/>
      <c r="P68" s="28"/>
    </row>
    <row r="69" s="15" customFormat="true" ht="21.75" hidden="false" customHeight="false" outlineLevel="0" collapsed="false">
      <c r="A69" s="29"/>
      <c r="B69" s="29"/>
      <c r="C69" s="29"/>
      <c r="D69" s="30"/>
      <c r="E69" s="19" t="s">
        <v>35</v>
      </c>
      <c r="F69" s="31"/>
      <c r="G69" s="19"/>
      <c r="H69" s="19" t="s">
        <v>36</v>
      </c>
      <c r="I69" s="19"/>
      <c r="J69" s="19"/>
      <c r="K69" s="19" t="s">
        <v>10</v>
      </c>
      <c r="L69" s="32" t="s">
        <v>37</v>
      </c>
      <c r="M69" s="19" t="s">
        <v>38</v>
      </c>
      <c r="N69" s="33"/>
      <c r="O69" s="34"/>
    </row>
    <row r="70" s="42" customFormat="true" ht="20.1" hidden="false" customHeight="true" outlineLevel="0" collapsed="false">
      <c r="A70" s="43" t="s">
        <v>112</v>
      </c>
      <c r="B70" s="43"/>
      <c r="C70" s="43"/>
      <c r="D70" s="43"/>
      <c r="E70" s="40" t="n">
        <v>13134517.15</v>
      </c>
      <c r="F70" s="40" t="n">
        <v>33485.9</v>
      </c>
      <c r="G70" s="40" t="n">
        <v>228823.23</v>
      </c>
      <c r="H70" s="44" t="s">
        <v>42</v>
      </c>
      <c r="I70" s="40" t="n">
        <v>200796.88</v>
      </c>
      <c r="J70" s="40" t="n">
        <v>16369189.05</v>
      </c>
      <c r="K70" s="40" t="n">
        <v>14668828.56</v>
      </c>
      <c r="L70" s="40" t="n">
        <v>16639071.54</v>
      </c>
      <c r="M70" s="40" t="n">
        <v>687754.23</v>
      </c>
      <c r="N70" s="45" t="s">
        <v>113</v>
      </c>
      <c r="O70" s="45"/>
    </row>
    <row r="71" s="42" customFormat="true" ht="20.1" hidden="false" customHeight="true" outlineLevel="0" collapsed="false">
      <c r="A71" s="53"/>
      <c r="B71" s="47" t="s">
        <v>114</v>
      </c>
      <c r="C71" s="53"/>
      <c r="D71" s="54"/>
      <c r="E71" s="49" t="n">
        <v>13134517.15</v>
      </c>
      <c r="F71" s="49" t="n">
        <v>33485.9</v>
      </c>
      <c r="G71" s="49" t="n">
        <v>228823.23</v>
      </c>
      <c r="H71" s="50" t="s">
        <v>42</v>
      </c>
      <c r="I71" s="49" t="n">
        <v>200796.88</v>
      </c>
      <c r="J71" s="49" t="n">
        <v>16369189.05</v>
      </c>
      <c r="K71" s="49" t="n">
        <v>14668828.56</v>
      </c>
      <c r="L71" s="49" t="n">
        <v>16639071.54</v>
      </c>
      <c r="M71" s="49" t="n">
        <v>687754.23</v>
      </c>
      <c r="N71" s="51"/>
      <c r="O71" s="52" t="s">
        <v>115</v>
      </c>
    </row>
    <row r="72" s="42" customFormat="true" ht="20.1" hidden="false" customHeight="true" outlineLevel="0" collapsed="false">
      <c r="A72" s="43" t="s">
        <v>116</v>
      </c>
      <c r="B72" s="43"/>
      <c r="C72" s="43"/>
      <c r="D72" s="43"/>
      <c r="E72" s="40" t="n">
        <f aca="false">SUM(E73:E76)</f>
        <v>55517434.82</v>
      </c>
      <c r="F72" s="40" t="n">
        <f aca="false">SUM(F73:F76)</f>
        <v>432834.6</v>
      </c>
      <c r="G72" s="40" t="n">
        <f aca="false">SUM(G73:G76)</f>
        <v>1030122.11</v>
      </c>
      <c r="H72" s="44" t="s">
        <v>42</v>
      </c>
      <c r="I72" s="40" t="n">
        <f aca="false">SUM(I73:I76)</f>
        <v>853709.41</v>
      </c>
      <c r="J72" s="40" t="n">
        <f aca="false">SUM(J73:J76)</f>
        <v>55102210</v>
      </c>
      <c r="K72" s="40" t="n">
        <f aca="false">SUM(K73:K76)</f>
        <v>65857610.55</v>
      </c>
      <c r="L72" s="40" t="n">
        <f aca="false">SUM(L73:L76)</f>
        <v>25770507.04</v>
      </c>
      <c r="M72" s="40" t="n">
        <f aca="false">SUM(M73:M76)</f>
        <v>13137318.26</v>
      </c>
      <c r="N72" s="45" t="s">
        <v>117</v>
      </c>
      <c r="O72" s="45"/>
    </row>
    <row r="73" s="42" customFormat="true" ht="20.1" hidden="false" customHeight="true" outlineLevel="0" collapsed="false">
      <c r="A73" s="53"/>
      <c r="B73" s="47" t="s">
        <v>118</v>
      </c>
      <c r="C73" s="53"/>
      <c r="D73" s="54"/>
      <c r="E73" s="49" t="n">
        <v>15639053.96</v>
      </c>
      <c r="F73" s="49" t="n">
        <v>210418</v>
      </c>
      <c r="G73" s="49" t="n">
        <v>257026</v>
      </c>
      <c r="H73" s="50" t="s">
        <v>42</v>
      </c>
      <c r="I73" s="49" t="n">
        <v>138394.26</v>
      </c>
      <c r="J73" s="49" t="n">
        <v>12530625</v>
      </c>
      <c r="K73" s="49" t="n">
        <v>19002354.81</v>
      </c>
      <c r="L73" s="49" t="n">
        <v>4442595</v>
      </c>
      <c r="M73" s="49" t="n">
        <v>1272052</v>
      </c>
      <c r="N73" s="51"/>
      <c r="O73" s="52" t="s">
        <v>119</v>
      </c>
    </row>
    <row r="74" s="42" customFormat="true" ht="20.1" hidden="false" customHeight="true" outlineLevel="0" collapsed="false">
      <c r="A74" s="53"/>
      <c r="B74" s="47" t="s">
        <v>120</v>
      </c>
      <c r="C74" s="53"/>
      <c r="D74" s="54"/>
      <c r="E74" s="49" t="n">
        <v>13924619.35</v>
      </c>
      <c r="F74" s="49" t="n">
        <v>46845.4</v>
      </c>
      <c r="G74" s="49" t="n">
        <v>217067.53</v>
      </c>
      <c r="H74" s="50" t="s">
        <v>42</v>
      </c>
      <c r="I74" s="49" t="n">
        <v>85500</v>
      </c>
      <c r="J74" s="49" t="n">
        <v>19326944</v>
      </c>
      <c r="K74" s="49" t="n">
        <v>13779184.96</v>
      </c>
      <c r="L74" s="49" t="n">
        <v>3189354.14</v>
      </c>
      <c r="M74" s="49" t="n">
        <v>1310296.5</v>
      </c>
      <c r="N74" s="51"/>
      <c r="O74" s="52" t="s">
        <v>121</v>
      </c>
    </row>
    <row r="75" s="42" customFormat="true" ht="20.1" hidden="false" customHeight="true" outlineLevel="0" collapsed="false">
      <c r="A75" s="53"/>
      <c r="B75" s="47" t="s">
        <v>122</v>
      </c>
      <c r="C75" s="53"/>
      <c r="D75" s="54"/>
      <c r="E75" s="49" t="n">
        <v>13582425.76</v>
      </c>
      <c r="F75" s="49" t="n">
        <v>12219</v>
      </c>
      <c r="G75" s="49" t="n">
        <v>302184.49</v>
      </c>
      <c r="H75" s="50" t="s">
        <v>42</v>
      </c>
      <c r="I75" s="49" t="n">
        <v>591250.15</v>
      </c>
      <c r="J75" s="49" t="n">
        <v>8846598</v>
      </c>
      <c r="K75" s="49" t="n">
        <v>19017931.46</v>
      </c>
      <c r="L75" s="49" t="n">
        <v>6277861</v>
      </c>
      <c r="M75" s="49" t="n">
        <v>8867066.37</v>
      </c>
      <c r="N75" s="51"/>
      <c r="O75" s="52" t="s">
        <v>123</v>
      </c>
    </row>
    <row r="76" s="42" customFormat="true" ht="20.1" hidden="false" customHeight="true" outlineLevel="0" collapsed="false">
      <c r="A76" s="53"/>
      <c r="B76" s="47" t="s">
        <v>124</v>
      </c>
      <c r="C76" s="53"/>
      <c r="D76" s="54"/>
      <c r="E76" s="49" t="n">
        <v>12371335.75</v>
      </c>
      <c r="F76" s="49" t="n">
        <v>163352.2</v>
      </c>
      <c r="G76" s="49" t="n">
        <v>253844.09</v>
      </c>
      <c r="H76" s="50" t="s">
        <v>42</v>
      </c>
      <c r="I76" s="49" t="n">
        <v>38565</v>
      </c>
      <c r="J76" s="49" t="n">
        <v>14398043</v>
      </c>
      <c r="K76" s="49" t="n">
        <v>14058139.32</v>
      </c>
      <c r="L76" s="49" t="n">
        <v>11860696.9</v>
      </c>
      <c r="M76" s="49" t="n">
        <v>1687903.39</v>
      </c>
      <c r="N76" s="51"/>
      <c r="O76" s="52" t="s">
        <v>125</v>
      </c>
    </row>
    <row r="77" s="42" customFormat="true" ht="20.1" hidden="false" customHeight="true" outlineLevel="0" collapsed="false">
      <c r="A77" s="43" t="s">
        <v>126</v>
      </c>
      <c r="B77" s="43"/>
      <c r="C77" s="43"/>
      <c r="D77" s="43"/>
      <c r="E77" s="40" t="n">
        <f aca="false">SUM(E78:E80)</f>
        <v>146205424.85</v>
      </c>
      <c r="F77" s="40" t="n">
        <f aca="false">SUM(F78:F80)</f>
        <v>93605.24</v>
      </c>
      <c r="G77" s="40" t="n">
        <f aca="false">SUM(G78:G80)</f>
        <v>909324.64</v>
      </c>
      <c r="H77" s="40" t="n">
        <f aca="false">SUM(H78:H80)</f>
        <v>314762</v>
      </c>
      <c r="I77" s="40" t="n">
        <f aca="false">SUM(I78:I80)</f>
        <v>258050</v>
      </c>
      <c r="J77" s="40" t="n">
        <f aca="false">SUM(J78:J80)</f>
        <v>46885205</v>
      </c>
      <c r="K77" s="40" t="n">
        <f aca="false">SUM(K78:K80)</f>
        <v>36684753.9</v>
      </c>
      <c r="L77" s="40" t="n">
        <f aca="false">SUM(L78:L80)</f>
        <v>35007717.63</v>
      </c>
      <c r="M77" s="40" t="n">
        <f aca="false">SUM(M78:M80)</f>
        <v>3376124</v>
      </c>
      <c r="N77" s="45" t="s">
        <v>127</v>
      </c>
      <c r="O77" s="45"/>
    </row>
    <row r="78" s="42" customFormat="true" ht="20.1" hidden="false" customHeight="true" outlineLevel="0" collapsed="false">
      <c r="A78" s="53"/>
      <c r="B78" s="47" t="s">
        <v>128</v>
      </c>
      <c r="C78" s="53"/>
      <c r="D78" s="54"/>
      <c r="E78" s="49" t="n">
        <v>19090592.68</v>
      </c>
      <c r="F78" s="49" t="n">
        <v>13257</v>
      </c>
      <c r="G78" s="49" t="n">
        <v>682761.82</v>
      </c>
      <c r="H78" s="50" t="s">
        <v>42</v>
      </c>
      <c r="I78" s="49" t="n">
        <v>138960</v>
      </c>
      <c r="J78" s="49" t="n">
        <v>27602212</v>
      </c>
      <c r="K78" s="49" t="n">
        <v>17941666.3</v>
      </c>
      <c r="L78" s="49" t="n">
        <v>20769389.21</v>
      </c>
      <c r="M78" s="49" t="n">
        <v>1865029</v>
      </c>
      <c r="N78" s="51"/>
      <c r="O78" s="52" t="s">
        <v>129</v>
      </c>
    </row>
    <row r="79" s="42" customFormat="true" ht="20.1" hidden="false" customHeight="true" outlineLevel="0" collapsed="false">
      <c r="A79" s="53"/>
      <c r="B79" s="47" t="s">
        <v>130</v>
      </c>
      <c r="C79" s="53"/>
      <c r="D79" s="54"/>
      <c r="E79" s="49" t="n">
        <v>114793386.13</v>
      </c>
      <c r="F79" s="49" t="n">
        <v>35895.3</v>
      </c>
      <c r="G79" s="49" t="n">
        <v>82563.5</v>
      </c>
      <c r="H79" s="50" t="s">
        <v>42</v>
      </c>
      <c r="I79" s="49" t="n">
        <v>52480</v>
      </c>
      <c r="J79" s="49" t="n">
        <v>9254646</v>
      </c>
      <c r="K79" s="49" t="n">
        <v>8178073.27</v>
      </c>
      <c r="L79" s="49" t="n">
        <v>4351816.42</v>
      </c>
      <c r="M79" s="49" t="n">
        <v>855658</v>
      </c>
      <c r="N79" s="51"/>
      <c r="O79" s="52" t="s">
        <v>131</v>
      </c>
    </row>
    <row r="80" s="42" customFormat="true" ht="20.1" hidden="false" customHeight="true" outlineLevel="0" collapsed="false">
      <c r="A80" s="53"/>
      <c r="B80" s="47" t="s">
        <v>132</v>
      </c>
      <c r="C80" s="53"/>
      <c r="D80" s="54"/>
      <c r="E80" s="49" t="n">
        <v>12321446.04</v>
      </c>
      <c r="F80" s="49" t="n">
        <v>44452.94</v>
      </c>
      <c r="G80" s="49" t="n">
        <v>143999.32</v>
      </c>
      <c r="H80" s="49" t="n">
        <v>314762</v>
      </c>
      <c r="I80" s="49" t="n">
        <v>66610</v>
      </c>
      <c r="J80" s="49" t="n">
        <v>10028347</v>
      </c>
      <c r="K80" s="49" t="n">
        <v>10565014.33</v>
      </c>
      <c r="L80" s="49" t="n">
        <v>9886512</v>
      </c>
      <c r="M80" s="49" t="n">
        <v>655437</v>
      </c>
      <c r="N80" s="51"/>
      <c r="O80" s="52" t="s">
        <v>133</v>
      </c>
    </row>
    <row r="81" customFormat="false" ht="3" hidden="false" customHeight="true" outlineLevel="0" collapsed="false">
      <c r="A81" s="56"/>
      <c r="B81" s="56"/>
      <c r="C81" s="56"/>
      <c r="D81" s="57"/>
      <c r="E81" s="58"/>
      <c r="F81" s="58"/>
      <c r="G81" s="58"/>
      <c r="H81" s="58"/>
      <c r="I81" s="58"/>
      <c r="J81" s="58"/>
      <c r="K81" s="58"/>
      <c r="L81" s="58"/>
      <c r="M81" s="58"/>
      <c r="N81" s="56"/>
      <c r="O81" s="56"/>
    </row>
    <row r="82" customFormat="false" ht="3" hidden="false" customHeight="tru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</row>
    <row r="83" customFormat="false" ht="18.75" hidden="false" customHeight="true" outlineLevel="0" collapsed="false">
      <c r="B83" s="60" t="s">
        <v>134</v>
      </c>
      <c r="C83" s="15"/>
      <c r="D83" s="15"/>
      <c r="E83" s="15"/>
    </row>
    <row r="84" customFormat="false" ht="18.75" hidden="false" customHeight="true" outlineLevel="0" collapsed="false">
      <c r="B84" s="21" t="s">
        <v>135</v>
      </c>
      <c r="C84" s="15"/>
      <c r="D84" s="15"/>
      <c r="E84" s="15"/>
    </row>
  </sheetData>
  <mergeCells count="48">
    <mergeCell ref="E6:J6"/>
    <mergeCell ref="K6:M6"/>
    <mergeCell ref="E7:J7"/>
    <mergeCell ref="K7:M7"/>
    <mergeCell ref="A8:D8"/>
    <mergeCell ref="N8:O8"/>
    <mergeCell ref="A9:D9"/>
    <mergeCell ref="N9:O9"/>
    <mergeCell ref="N10:O10"/>
    <mergeCell ref="A12:D12"/>
    <mergeCell ref="A13:D13"/>
    <mergeCell ref="N13:O13"/>
    <mergeCell ref="A14:D14"/>
    <mergeCell ref="N14:O14"/>
    <mergeCell ref="A19:D19"/>
    <mergeCell ref="N19:O19"/>
    <mergeCell ref="A22:D22"/>
    <mergeCell ref="N22:O22"/>
    <mergeCell ref="E35:J35"/>
    <mergeCell ref="K35:M35"/>
    <mergeCell ref="E36:J36"/>
    <mergeCell ref="K36:M36"/>
    <mergeCell ref="A37:D37"/>
    <mergeCell ref="N37:O37"/>
    <mergeCell ref="A38:D38"/>
    <mergeCell ref="N38:O38"/>
    <mergeCell ref="N39:O39"/>
    <mergeCell ref="A41:D41"/>
    <mergeCell ref="N41:O41"/>
    <mergeCell ref="A44:D44"/>
    <mergeCell ref="N44:O44"/>
    <mergeCell ref="A52:D52"/>
    <mergeCell ref="N52:O52"/>
    <mergeCell ref="E64:J64"/>
    <mergeCell ref="K64:M64"/>
    <mergeCell ref="E65:J65"/>
    <mergeCell ref="K65:M65"/>
    <mergeCell ref="A66:D66"/>
    <mergeCell ref="N66:O66"/>
    <mergeCell ref="A67:D67"/>
    <mergeCell ref="N67:O67"/>
    <mergeCell ref="N68:O68"/>
    <mergeCell ref="A70:D70"/>
    <mergeCell ref="N70:O70"/>
    <mergeCell ref="A72:D72"/>
    <mergeCell ref="N72:O72"/>
    <mergeCell ref="A77:D77"/>
    <mergeCell ref="N77:O77"/>
  </mergeCells>
  <printOptions headings="false" gridLines="false" gridLinesSet="true" horizontalCentered="true" verticalCentered="false"/>
  <pageMargins left="0.551388888888889" right="0.354166666666667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88T172S</cp:lastModifiedBy>
  <cp:lastPrinted>2015-09-28T05:29:33Z</cp:lastPrinted>
  <dcterms:modified xsi:type="dcterms:W3CDTF">2015-09-29T03:47:00Z</dcterms:modified>
  <cp:revision>0</cp:revision>
  <dc:subject/>
  <dc:title/>
</cp:coreProperties>
</file>