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สถานีตรวจอากาศพะเยา</t>
  </si>
  <si>
    <t xml:space="preserve">Phayao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ะเยา</t>
    </r>
  </si>
  <si>
    <t xml:space="preserve">Source: Phayao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64040</xdr:colOff>
      <xdr:row>0</xdr:row>
      <xdr:rowOff>9360</xdr:rowOff>
    </xdr:from>
    <xdr:to>
      <xdr:col>16</xdr:col>
      <xdr:colOff>368640</xdr:colOff>
      <xdr:row>26</xdr:row>
      <xdr:rowOff>61200</xdr:rowOff>
    </xdr:to>
    <xdr:grpSp>
      <xdr:nvGrpSpPr>
        <xdr:cNvPr id="0" name="Group 444"/>
        <xdr:cNvGrpSpPr/>
      </xdr:nvGrpSpPr>
      <xdr:grpSpPr>
        <a:xfrm>
          <a:off x="14113080" y="9360"/>
          <a:ext cx="1296000" cy="6595560"/>
          <a:chOff x="14113080" y="9360"/>
          <a:chExt cx="1296000" cy="6595560"/>
        </a:xfrm>
      </xdr:grpSpPr>
      <xdr:sp>
        <xdr:nvSpPr>
          <xdr:cNvPr id="1" name="Text Box 6"/>
          <xdr:cNvSpPr/>
        </xdr:nvSpPr>
        <xdr:spPr>
          <a:xfrm>
            <a:off x="14113080" y="1504080"/>
            <a:ext cx="945720" cy="47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6840" y="6197760"/>
            <a:ext cx="118224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9880" y="9360"/>
            <a:ext cx="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6.28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false" outlineLevel="0" max="10" min="10" style="1" width="11.71"/>
    <col collapsed="false" customWidth="true" hidden="false" outlineLevel="0" max="11" min="11" style="1" width="10.28"/>
    <col collapsed="false" customWidth="true" hidden="false" outlineLevel="0" max="12" min="12" style="1" width="13.28"/>
    <col collapsed="false" customWidth="true" hidden="false" outlineLevel="0" max="13" min="13" style="1" width="13.71"/>
    <col collapsed="false" customWidth="true" hidden="true" outlineLevel="0" max="14" min="14" style="1" width="0.42"/>
    <col collapsed="false" customWidth="true" hidden="false" outlineLevel="0" max="15" min="15" style="1" width="26.56"/>
    <col collapsed="false" customWidth="true" hidden="false" outlineLevel="0" max="16" min="16" style="1" width="4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0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3" t="s">
        <v>8</v>
      </c>
      <c r="H5" s="14" t="s">
        <v>9</v>
      </c>
      <c r="I5" s="15" t="s">
        <v>10</v>
      </c>
      <c r="J5" s="12"/>
      <c r="K5" s="13" t="s">
        <v>8</v>
      </c>
      <c r="L5" s="16" t="s">
        <v>9</v>
      </c>
      <c r="M5" s="17" t="s">
        <v>10</v>
      </c>
      <c r="N5" s="17"/>
      <c r="O5" s="10"/>
    </row>
    <row r="6" s="11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9" t="s">
        <v>11</v>
      </c>
      <c r="H6" s="20" t="s">
        <v>12</v>
      </c>
      <c r="I6" s="15" t="s">
        <v>13</v>
      </c>
      <c r="J6" s="18" t="s">
        <v>9</v>
      </c>
      <c r="K6" s="19" t="s">
        <v>11</v>
      </c>
      <c r="L6" s="18" t="s">
        <v>12</v>
      </c>
      <c r="M6" s="17" t="s">
        <v>13</v>
      </c>
      <c r="N6" s="17"/>
      <c r="O6" s="10"/>
    </row>
    <row r="7" s="11" customFormat="true" ht="18.75" hidden="false" customHeight="true" outlineLevel="0" collapsed="false">
      <c r="A7" s="8"/>
      <c r="B7" s="8"/>
      <c r="C7" s="8"/>
      <c r="D7" s="8"/>
      <c r="E7" s="8"/>
      <c r="F7" s="21" t="s">
        <v>14</v>
      </c>
      <c r="G7" s="22" t="s">
        <v>15</v>
      </c>
      <c r="H7" s="23" t="s">
        <v>16</v>
      </c>
      <c r="I7" s="24" t="s">
        <v>17</v>
      </c>
      <c r="J7" s="21" t="s">
        <v>14</v>
      </c>
      <c r="K7" s="22" t="s">
        <v>15</v>
      </c>
      <c r="L7" s="21" t="s">
        <v>16</v>
      </c>
      <c r="M7" s="25" t="s">
        <v>17</v>
      </c>
      <c r="N7" s="25"/>
      <c r="O7" s="10"/>
    </row>
    <row r="8" s="11" customFormat="true" ht="18.75" hidden="false" customHeight="true" outlineLevel="0" collapsed="false">
      <c r="A8" s="8"/>
      <c r="B8" s="8"/>
      <c r="C8" s="8"/>
      <c r="D8" s="8"/>
      <c r="E8" s="8"/>
      <c r="F8" s="18"/>
      <c r="G8" s="22" t="s">
        <v>18</v>
      </c>
      <c r="H8" s="23" t="s">
        <v>19</v>
      </c>
      <c r="I8" s="24" t="s">
        <v>20</v>
      </c>
      <c r="J8" s="18"/>
      <c r="K8" s="22" t="s">
        <v>18</v>
      </c>
      <c r="L8" s="21" t="s">
        <v>19</v>
      </c>
      <c r="M8" s="25" t="s">
        <v>20</v>
      </c>
      <c r="N8" s="25"/>
      <c r="O8" s="10"/>
    </row>
    <row r="9" s="11" customFormat="true" ht="18.75" hidden="false" customHeight="true" outlineLevel="0" collapsed="false">
      <c r="A9" s="26"/>
      <c r="B9" s="26"/>
      <c r="C9" s="26"/>
      <c r="D9" s="26"/>
      <c r="E9" s="27"/>
      <c r="F9" s="28" t="s">
        <v>21</v>
      </c>
      <c r="G9" s="29"/>
      <c r="H9" s="30" t="s">
        <v>21</v>
      </c>
      <c r="I9" s="31"/>
      <c r="J9" s="28" t="s">
        <v>21</v>
      </c>
      <c r="K9" s="29"/>
      <c r="L9" s="28" t="s">
        <v>21</v>
      </c>
      <c r="M9" s="31"/>
      <c r="N9" s="32"/>
      <c r="O9" s="33"/>
    </row>
    <row r="10" s="35" customFormat="true" ht="3" hidden="false" customHeight="true" outlineLevel="0" collapsed="false">
      <c r="A10" s="32"/>
      <c r="B10" s="32"/>
      <c r="C10" s="32"/>
      <c r="D10" s="32"/>
      <c r="E10" s="34"/>
      <c r="F10" s="20"/>
      <c r="G10" s="20"/>
      <c r="H10" s="20"/>
      <c r="I10" s="15"/>
      <c r="J10" s="18"/>
      <c r="K10" s="19"/>
      <c r="L10" s="18"/>
      <c r="M10" s="15"/>
      <c r="N10" s="32"/>
      <c r="O10" s="10"/>
    </row>
    <row r="11" s="39" customFormat="true" ht="27.75" hidden="false" customHeight="true" outlineLevel="0" collapsed="false">
      <c r="A11" s="36" t="s">
        <v>22</v>
      </c>
      <c r="B11" s="36"/>
      <c r="C11" s="36"/>
      <c r="D11" s="36"/>
      <c r="E11" s="36"/>
      <c r="F11" s="37"/>
      <c r="G11" s="37"/>
      <c r="H11" s="37"/>
      <c r="I11" s="37"/>
      <c r="J11" s="38"/>
      <c r="L11" s="38"/>
      <c r="M11" s="38"/>
      <c r="N11" s="40"/>
      <c r="O11" s="41" t="s">
        <v>23</v>
      </c>
      <c r="P11" s="42"/>
    </row>
    <row r="12" s="49" customFormat="true" ht="21.75" hidden="false" customHeight="true" outlineLevel="0" collapsed="false">
      <c r="A12" s="43" t="s">
        <v>24</v>
      </c>
      <c r="B12" s="43"/>
      <c r="C12" s="43"/>
      <c r="D12" s="43"/>
      <c r="E12" s="43"/>
      <c r="F12" s="44" t="n">
        <f aca="false">SUM(F13:F24)</f>
        <v>1173.9</v>
      </c>
      <c r="G12" s="45" t="n">
        <f aca="false">SUM(G13:G24)</f>
        <v>124</v>
      </c>
      <c r="H12" s="44" t="n">
        <f aca="false">SUM(H13:H24)</f>
        <v>386.5</v>
      </c>
      <c r="I12" s="46" t="s">
        <v>25</v>
      </c>
      <c r="J12" s="44" t="n">
        <f aca="false">SUM(J13:J24)</f>
        <v>1169.8</v>
      </c>
      <c r="K12" s="45" t="n">
        <f aca="false">SUM(K13:K24)</f>
        <v>97</v>
      </c>
      <c r="L12" s="44" t="n">
        <f aca="false">SUM(L13:L24)</f>
        <v>389.5</v>
      </c>
      <c r="M12" s="47" t="s">
        <v>25</v>
      </c>
      <c r="N12" s="48" t="s">
        <v>26</v>
      </c>
      <c r="O12" s="48"/>
    </row>
    <row r="13" s="49" customFormat="true" ht="21.75" hidden="false" customHeight="true" outlineLevel="0" collapsed="false">
      <c r="A13" s="50" t="s">
        <v>27</v>
      </c>
      <c r="C13" s="39"/>
      <c r="D13" s="39"/>
      <c r="E13" s="51"/>
      <c r="F13" s="52" t="n">
        <v>46.3</v>
      </c>
      <c r="G13" s="53" t="n">
        <v>2</v>
      </c>
      <c r="H13" s="52" t="n">
        <v>24.8</v>
      </c>
      <c r="I13" s="53" t="n">
        <v>29</v>
      </c>
      <c r="J13" s="54" t="n">
        <v>0</v>
      </c>
      <c r="K13" s="55" t="s">
        <v>25</v>
      </c>
      <c r="L13" s="54" t="n">
        <v>0</v>
      </c>
      <c r="M13" s="56" t="n">
        <v>27</v>
      </c>
      <c r="O13" s="49" t="s">
        <v>28</v>
      </c>
    </row>
    <row r="14" s="49" customFormat="true" ht="21.75" hidden="false" customHeight="true" outlineLevel="0" collapsed="false">
      <c r="A14" s="50" t="s">
        <v>29</v>
      </c>
      <c r="C14" s="39"/>
      <c r="D14" s="39"/>
      <c r="E14" s="51"/>
      <c r="F14" s="52" t="n">
        <v>3.9</v>
      </c>
      <c r="G14" s="53" t="n">
        <v>2</v>
      </c>
      <c r="H14" s="52" t="n">
        <v>2.1</v>
      </c>
      <c r="I14" s="53" t="n">
        <v>17</v>
      </c>
      <c r="J14" s="54" t="n">
        <v>0</v>
      </c>
      <c r="K14" s="55" t="s">
        <v>25</v>
      </c>
      <c r="L14" s="54" t="n">
        <v>0</v>
      </c>
      <c r="M14" s="56" t="n">
        <v>19</v>
      </c>
      <c r="O14" s="49" t="s">
        <v>30</v>
      </c>
    </row>
    <row r="15" s="49" customFormat="true" ht="21.75" hidden="false" customHeight="true" outlineLevel="0" collapsed="false">
      <c r="A15" s="50" t="s">
        <v>31</v>
      </c>
      <c r="C15" s="39"/>
      <c r="D15" s="39"/>
      <c r="E15" s="51"/>
      <c r="F15" s="52" t="n">
        <v>13.5</v>
      </c>
      <c r="G15" s="53" t="n">
        <v>4</v>
      </c>
      <c r="H15" s="52" t="n">
        <v>5.5</v>
      </c>
      <c r="I15" s="53" t="n">
        <v>4</v>
      </c>
      <c r="J15" s="54" t="n">
        <v>20.5</v>
      </c>
      <c r="K15" s="55" t="n">
        <v>1</v>
      </c>
      <c r="L15" s="54" t="n">
        <v>20.5</v>
      </c>
      <c r="M15" s="56" t="n">
        <v>14</v>
      </c>
      <c r="O15" s="49" t="s">
        <v>32</v>
      </c>
    </row>
    <row r="16" s="49" customFormat="true" ht="21.75" hidden="false" customHeight="true" outlineLevel="0" collapsed="false">
      <c r="A16" s="50" t="s">
        <v>33</v>
      </c>
      <c r="C16" s="39"/>
      <c r="D16" s="39"/>
      <c r="E16" s="51"/>
      <c r="F16" s="52" t="n">
        <v>10.6</v>
      </c>
      <c r="G16" s="53" t="n">
        <v>5</v>
      </c>
      <c r="H16" s="52" t="n">
        <v>6.2</v>
      </c>
      <c r="I16" s="53" t="n">
        <v>21</v>
      </c>
      <c r="J16" s="54" t="n">
        <v>39</v>
      </c>
      <c r="K16" s="55" t="n">
        <v>6</v>
      </c>
      <c r="L16" s="54" t="n">
        <v>14.1</v>
      </c>
      <c r="M16" s="56" t="n">
        <v>24</v>
      </c>
      <c r="O16" s="49" t="s">
        <v>34</v>
      </c>
    </row>
    <row r="17" s="49" customFormat="true" ht="21.75" hidden="false" customHeight="true" outlineLevel="0" collapsed="false">
      <c r="A17" s="50" t="s">
        <v>35</v>
      </c>
      <c r="C17" s="39"/>
      <c r="D17" s="39"/>
      <c r="E17" s="51"/>
      <c r="F17" s="52" t="n">
        <v>119.7</v>
      </c>
      <c r="G17" s="53" t="n">
        <v>16</v>
      </c>
      <c r="H17" s="52" t="n">
        <v>25.8</v>
      </c>
      <c r="I17" s="53" t="n">
        <v>1</v>
      </c>
      <c r="J17" s="54" t="n">
        <v>113.9</v>
      </c>
      <c r="K17" s="55" t="n">
        <v>11</v>
      </c>
      <c r="L17" s="54" t="n">
        <v>39</v>
      </c>
      <c r="M17" s="56" t="n">
        <v>38</v>
      </c>
      <c r="O17" s="49" t="s">
        <v>36</v>
      </c>
    </row>
    <row r="18" s="49" customFormat="true" ht="21.75" hidden="false" customHeight="true" outlineLevel="0" collapsed="false">
      <c r="A18" s="50" t="s">
        <v>37</v>
      </c>
      <c r="C18" s="39"/>
      <c r="D18" s="39"/>
      <c r="E18" s="51"/>
      <c r="F18" s="52" t="n">
        <v>108.5</v>
      </c>
      <c r="G18" s="53" t="n">
        <v>10</v>
      </c>
      <c r="H18" s="52" t="n">
        <v>80.2</v>
      </c>
      <c r="I18" s="53" t="n">
        <v>10</v>
      </c>
      <c r="J18" s="54" t="n">
        <v>92.9</v>
      </c>
      <c r="K18" s="55" t="n">
        <v>14</v>
      </c>
      <c r="L18" s="54" t="n">
        <v>38.4</v>
      </c>
      <c r="M18" s="56" t="n">
        <v>37</v>
      </c>
      <c r="O18" s="49" t="s">
        <v>38</v>
      </c>
    </row>
    <row r="19" s="49" customFormat="true" ht="21.75" hidden="false" customHeight="true" outlineLevel="0" collapsed="false">
      <c r="A19" s="50" t="s">
        <v>39</v>
      </c>
      <c r="C19" s="39"/>
      <c r="D19" s="39"/>
      <c r="E19" s="51"/>
      <c r="F19" s="52" t="n">
        <v>119.8</v>
      </c>
      <c r="G19" s="53" t="n">
        <v>19</v>
      </c>
      <c r="H19" s="52" t="n">
        <v>54</v>
      </c>
      <c r="I19" s="53" t="n">
        <v>14</v>
      </c>
      <c r="J19" s="54" t="n">
        <v>221.3</v>
      </c>
      <c r="K19" s="55" t="n">
        <v>18</v>
      </c>
      <c r="L19" s="54" t="n">
        <v>28.9</v>
      </c>
      <c r="M19" s="56" t="n">
        <v>48</v>
      </c>
      <c r="O19" s="49" t="s">
        <v>40</v>
      </c>
    </row>
    <row r="20" s="49" customFormat="true" ht="21.75" hidden="false" customHeight="true" outlineLevel="0" collapsed="false">
      <c r="A20" s="50" t="s">
        <v>41</v>
      </c>
      <c r="C20" s="39"/>
      <c r="D20" s="39"/>
      <c r="E20" s="51"/>
      <c r="F20" s="52" t="n">
        <v>229.1</v>
      </c>
      <c r="G20" s="53" t="n">
        <v>22</v>
      </c>
      <c r="H20" s="52" t="n">
        <v>46.7</v>
      </c>
      <c r="I20" s="53" t="n">
        <v>1</v>
      </c>
      <c r="J20" s="54" t="n">
        <v>279.6</v>
      </c>
      <c r="K20" s="55" t="n">
        <v>20</v>
      </c>
      <c r="L20" s="54" t="n">
        <v>63</v>
      </c>
      <c r="M20" s="56" t="n">
        <v>52</v>
      </c>
      <c r="O20" s="49" t="s">
        <v>42</v>
      </c>
    </row>
    <row r="21" s="49" customFormat="true" ht="21.75" hidden="false" customHeight="true" outlineLevel="0" collapsed="false">
      <c r="A21" s="50" t="s">
        <v>43</v>
      </c>
      <c r="C21" s="39"/>
      <c r="D21" s="39"/>
      <c r="E21" s="51"/>
      <c r="F21" s="52" t="n">
        <v>197</v>
      </c>
      <c r="G21" s="53" t="n">
        <v>19</v>
      </c>
      <c r="H21" s="52" t="n">
        <v>32.9</v>
      </c>
      <c r="I21" s="53" t="n">
        <v>8</v>
      </c>
      <c r="J21" s="54" t="n">
        <v>209.3</v>
      </c>
      <c r="K21" s="55" t="n">
        <v>17</v>
      </c>
      <c r="L21" s="54" t="n">
        <v>63</v>
      </c>
      <c r="M21" s="56" t="n">
        <v>48</v>
      </c>
      <c r="O21" s="49" t="s">
        <v>44</v>
      </c>
    </row>
    <row r="22" s="49" customFormat="true" ht="21.75" hidden="false" customHeight="true" outlineLevel="0" collapsed="false">
      <c r="A22" s="50" t="s">
        <v>45</v>
      </c>
      <c r="C22" s="39"/>
      <c r="D22" s="39"/>
      <c r="E22" s="51"/>
      <c r="F22" s="52" t="n">
        <v>162.4</v>
      </c>
      <c r="G22" s="53" t="n">
        <v>14</v>
      </c>
      <c r="H22" s="52" t="n">
        <v>40.6</v>
      </c>
      <c r="I22" s="53" t="n">
        <v>2</v>
      </c>
      <c r="J22" s="54" t="n">
        <v>140.3</v>
      </c>
      <c r="K22" s="55" t="n">
        <v>7</v>
      </c>
      <c r="L22" s="54" t="n">
        <v>94.5</v>
      </c>
      <c r="M22" s="56" t="n">
        <v>47</v>
      </c>
      <c r="O22" s="49" t="s">
        <v>46</v>
      </c>
    </row>
    <row r="23" s="49" customFormat="true" ht="21.75" hidden="false" customHeight="true" outlineLevel="0" collapsed="false">
      <c r="A23" s="50" t="s">
        <v>47</v>
      </c>
      <c r="C23" s="39"/>
      <c r="D23" s="39"/>
      <c r="E23" s="51"/>
      <c r="F23" s="52" t="n">
        <v>141.1</v>
      </c>
      <c r="G23" s="53" t="n">
        <v>7</v>
      </c>
      <c r="H23" s="52" t="n">
        <v>48.4</v>
      </c>
      <c r="I23" s="53" t="n">
        <v>19</v>
      </c>
      <c r="J23" s="54" t="n">
        <v>53</v>
      </c>
      <c r="K23" s="55" t="n">
        <v>3</v>
      </c>
      <c r="L23" s="54" t="n">
        <v>28.1</v>
      </c>
      <c r="M23" s="56" t="n">
        <v>43</v>
      </c>
      <c r="O23" s="49" t="s">
        <v>48</v>
      </c>
    </row>
    <row r="24" s="49" customFormat="true" ht="21.75" hidden="false" customHeight="true" outlineLevel="0" collapsed="false">
      <c r="A24" s="57" t="s">
        <v>49</v>
      </c>
      <c r="B24" s="57"/>
      <c r="C24" s="57"/>
      <c r="D24" s="57"/>
      <c r="E24" s="58"/>
      <c r="F24" s="59" t="n">
        <v>22</v>
      </c>
      <c r="G24" s="60" t="n">
        <v>4</v>
      </c>
      <c r="H24" s="59" t="n">
        <v>19.3</v>
      </c>
      <c r="I24" s="60" t="n">
        <v>15</v>
      </c>
      <c r="J24" s="61" t="n">
        <v>0</v>
      </c>
      <c r="K24" s="62" t="s">
        <v>25</v>
      </c>
      <c r="L24" s="61" t="n">
        <v>0</v>
      </c>
      <c r="M24" s="63" t="n">
        <v>39</v>
      </c>
      <c r="N24" s="57"/>
      <c r="O24" s="64" t="s">
        <v>50</v>
      </c>
    </row>
    <row r="25" s="2" customFormat="true" ht="19.5" hidden="false" customHeight="true" outlineLevel="0" collapsed="false">
      <c r="A25" s="11"/>
      <c r="B25" s="65" t="s">
        <v>51</v>
      </c>
      <c r="C25" s="65"/>
      <c r="D25" s="35"/>
      <c r="E25" s="65"/>
      <c r="F25" s="65"/>
    </row>
    <row r="26" s="2" customFormat="true" ht="19.5" hidden="false" customHeight="true" outlineLevel="0" collapsed="false">
      <c r="A26" s="65"/>
      <c r="B26" s="11" t="s">
        <v>52</v>
      </c>
      <c r="C26" s="65"/>
      <c r="D26" s="35"/>
      <c r="E26" s="65"/>
      <c r="F26" s="65"/>
    </row>
  </sheetData>
  <mergeCells count="11">
    <mergeCell ref="A4:E8"/>
    <mergeCell ref="F4:I4"/>
    <mergeCell ref="J4:M4"/>
    <mergeCell ref="O4:O8"/>
    <mergeCell ref="M5:N5"/>
    <mergeCell ref="M6:N6"/>
    <mergeCell ref="M7:N7"/>
    <mergeCell ref="M8:N8"/>
    <mergeCell ref="A11:E11"/>
    <mergeCell ref="A12:E12"/>
    <mergeCell ref="N12:O1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5T04:38:58Z</cp:lastPrinted>
  <dcterms:modified xsi:type="dcterms:W3CDTF">2015-09-29T04:06:43Z</dcterms:modified>
  <cp:revision>0</cp:revision>
  <dc:subject/>
  <dc:title/>
</cp:coreProperties>
</file>