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 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าชีพ และเพศ จังหวัดพะเ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อาชีพ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 1. </t>
    </r>
    <r>
      <rPr>
        <sz val="16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6"/>
        <rFont val="TH SarabunPSK"/>
        <family val="2"/>
      </rPr>
      <t xml:space="preserve"> 2. </t>
    </r>
    <r>
      <rPr>
        <sz val="16"/>
        <rFont val="Arial"/>
        <family val="0"/>
        <charset val="22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 3. </t>
    </r>
    <r>
      <rPr>
        <sz val="16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6"/>
        <rFont val="TH SarabunPSK"/>
        <family val="2"/>
      </rPr>
      <t xml:space="preserve"> 4. </t>
    </r>
    <r>
      <rPr>
        <sz val="16"/>
        <rFont val="Arial"/>
        <family val="0"/>
        <charset val="222"/>
      </rPr>
      <t xml:space="preserve">เสมียน</t>
    </r>
  </si>
  <si>
    <r>
      <rPr>
        <sz val="16"/>
        <rFont val="TH SarabunPSK"/>
        <family val="2"/>
      </rPr>
      <t xml:space="preserve"> 5. </t>
    </r>
    <r>
      <rPr>
        <sz val="16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6"/>
        <rFont val="TH SarabunPSK"/>
        <family val="2"/>
      </rPr>
      <t xml:space="preserve"> 6. </t>
    </r>
    <r>
      <rPr>
        <sz val="16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6"/>
        <rFont val="TH SarabunPSK"/>
        <family val="2"/>
      </rPr>
      <t xml:space="preserve"> 7. </t>
    </r>
    <r>
      <rPr>
        <sz val="16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6"/>
        <rFont val="TH SarabunPSK"/>
        <family val="2"/>
      </rPr>
      <t xml:space="preserve"> 8. </t>
    </r>
    <r>
      <rPr>
        <sz val="16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6"/>
        <rFont val="TH SarabunPSK"/>
        <family val="2"/>
      </rPr>
      <t xml:space="preserve"> 9. </t>
    </r>
    <r>
      <rPr>
        <sz val="16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TH SarabunPSK"/>
        <family val="2"/>
      </rPr>
      <t xml:space="preserve"> 10. </t>
    </r>
    <r>
      <rPr>
        <sz val="16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t xml:space="preserve"> -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12.7"/>
    <col collapsed="false" customWidth="true" hidden="false" outlineLevel="0" max="6" min="3" style="1" width="13.28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5.75" hidden="false" customHeight="true" outlineLevel="0" collapsed="false">
      <c r="A2" s="4"/>
      <c r="B2" s="5"/>
      <c r="C2" s="5"/>
      <c r="D2" s="5"/>
      <c r="E2" s="5"/>
      <c r="F2" s="5"/>
    </row>
    <row r="3" customFormat="false" ht="31.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2" customFormat="true" ht="30.75" hidden="false" customHeight="true" outlineLevel="0" collapsed="false">
      <c r="A4" s="8" t="s">
        <v>7</v>
      </c>
      <c r="B4" s="9" t="n">
        <f aca="false">SUM(C4:F4)/4</f>
        <v>228906.75</v>
      </c>
      <c r="C4" s="10" t="n">
        <v>226031</v>
      </c>
      <c r="D4" s="11" t="n">
        <v>227204</v>
      </c>
      <c r="E4" s="11" t="n">
        <v>236189</v>
      </c>
      <c r="F4" s="11" t="n">
        <v>226203</v>
      </c>
    </row>
    <row r="5" customFormat="false" ht="21" hidden="false" customHeight="false" outlineLevel="0" collapsed="false">
      <c r="A5" s="13" t="s">
        <v>8</v>
      </c>
      <c r="B5" s="9" t="n">
        <f aca="false">SUM(C5:F5)/4</f>
        <v>5658</v>
      </c>
      <c r="C5" s="14" t="n">
        <v>5005</v>
      </c>
      <c r="D5" s="15" t="n">
        <v>5770</v>
      </c>
      <c r="E5" s="15" t="n">
        <v>5603</v>
      </c>
      <c r="F5" s="15" t="n">
        <v>6254</v>
      </c>
    </row>
    <row r="6" customFormat="false" ht="21" hidden="false" customHeight="false" outlineLevel="0" collapsed="false">
      <c r="A6" s="13" t="s">
        <v>9</v>
      </c>
      <c r="B6" s="9" t="n">
        <f aca="false">SUM(C6:F6)/4</f>
        <v>6879</v>
      </c>
      <c r="C6" s="14" t="n">
        <v>7550</v>
      </c>
      <c r="D6" s="15" t="n">
        <v>6584</v>
      </c>
      <c r="E6" s="15" t="n">
        <v>6568</v>
      </c>
      <c r="F6" s="15" t="n">
        <v>6814</v>
      </c>
    </row>
    <row r="7" customFormat="false" ht="21" hidden="false" customHeight="false" outlineLevel="0" collapsed="false">
      <c r="A7" s="13" t="s">
        <v>10</v>
      </c>
      <c r="B7" s="9" t="n">
        <f aca="false">SUM(C7:F7)/4</f>
        <v>5519.25</v>
      </c>
      <c r="C7" s="14" t="n">
        <v>5600</v>
      </c>
      <c r="D7" s="15" t="n">
        <v>6737</v>
      </c>
      <c r="E7" s="15" t="n">
        <v>5049</v>
      </c>
      <c r="F7" s="15" t="n">
        <v>4691</v>
      </c>
    </row>
    <row r="8" customFormat="false" ht="21" hidden="false" customHeight="false" outlineLevel="0" collapsed="false">
      <c r="A8" s="13" t="s">
        <v>11</v>
      </c>
      <c r="B8" s="9" t="n">
        <f aca="false">SUM(C8:F8)/4</f>
        <v>4957.25</v>
      </c>
      <c r="C8" s="14" t="n">
        <v>4986</v>
      </c>
      <c r="D8" s="15" t="n">
        <v>4677</v>
      </c>
      <c r="E8" s="15" t="n">
        <v>3701</v>
      </c>
      <c r="F8" s="15" t="n">
        <v>6465</v>
      </c>
    </row>
    <row r="9" customFormat="false" ht="21" hidden="false" customHeight="false" outlineLevel="0" collapsed="false">
      <c r="A9" s="13" t="s">
        <v>12</v>
      </c>
      <c r="B9" s="9" t="n">
        <f aca="false">SUM(C9:F9)/4</f>
        <v>32892.25</v>
      </c>
      <c r="C9" s="14" t="n">
        <v>37010</v>
      </c>
      <c r="D9" s="15" t="n">
        <v>37041</v>
      </c>
      <c r="E9" s="15" t="n">
        <v>27630</v>
      </c>
      <c r="F9" s="15" t="n">
        <v>29888</v>
      </c>
    </row>
    <row r="10" customFormat="false" ht="21" hidden="false" customHeight="false" outlineLevel="0" collapsed="false">
      <c r="A10" s="13" t="s">
        <v>13</v>
      </c>
      <c r="B10" s="9" t="n">
        <f aca="false">SUM(C10:F10)/4</f>
        <v>120825.75</v>
      </c>
      <c r="C10" s="14" t="n">
        <v>99136</v>
      </c>
      <c r="D10" s="15" t="n">
        <v>117009</v>
      </c>
      <c r="E10" s="15" t="n">
        <v>141094</v>
      </c>
      <c r="F10" s="15" t="n">
        <v>126064</v>
      </c>
    </row>
    <row r="11" customFormat="false" ht="21" hidden="false" customHeight="false" outlineLevel="0" collapsed="false">
      <c r="A11" s="13" t="s">
        <v>14</v>
      </c>
      <c r="B11" s="9" t="n">
        <f aca="false">SUM(C11:F11)/4</f>
        <v>26449</v>
      </c>
      <c r="C11" s="14" t="n">
        <v>35957</v>
      </c>
      <c r="D11" s="15" t="n">
        <v>27057</v>
      </c>
      <c r="E11" s="15" t="n">
        <v>19528</v>
      </c>
      <c r="F11" s="15" t="n">
        <v>23254</v>
      </c>
    </row>
    <row r="12" customFormat="false" ht="21" hidden="false" customHeight="false" outlineLevel="0" collapsed="false">
      <c r="A12" s="13" t="s">
        <v>15</v>
      </c>
      <c r="B12" s="9" t="n">
        <f aca="false">SUM(C12:F12)/4</f>
        <v>6004.75</v>
      </c>
      <c r="C12" s="14" t="n">
        <v>5965</v>
      </c>
      <c r="D12" s="15" t="n">
        <v>5826</v>
      </c>
      <c r="E12" s="15" t="n">
        <v>6344</v>
      </c>
      <c r="F12" s="15" t="n">
        <v>5884</v>
      </c>
    </row>
    <row r="13" customFormat="false" ht="21" hidden="false" customHeight="false" outlineLevel="0" collapsed="false">
      <c r="A13" s="13" t="s">
        <v>16</v>
      </c>
      <c r="B13" s="9" t="n">
        <f aca="false">SUM(C13:F13)/4</f>
        <v>19721.75</v>
      </c>
      <c r="C13" s="14" t="n">
        <v>24823</v>
      </c>
      <c r="D13" s="15" t="n">
        <v>16503</v>
      </c>
      <c r="E13" s="15" t="n">
        <v>20672</v>
      </c>
      <c r="F13" s="15" t="n">
        <v>16889</v>
      </c>
    </row>
    <row r="14" customFormat="false" ht="21" hidden="false" customHeight="false" outlineLevel="0" collapsed="false">
      <c r="A14" s="13" t="s">
        <v>17</v>
      </c>
      <c r="B14" s="9" t="n">
        <f aca="false">SUM(C14:F14)/4</f>
        <v>0</v>
      </c>
      <c r="C14" s="15" t="s">
        <v>18</v>
      </c>
      <c r="D14" s="15" t="s">
        <v>18</v>
      </c>
      <c r="E14" s="15" t="s">
        <v>18</v>
      </c>
      <c r="F14" s="15" t="s">
        <v>18</v>
      </c>
    </row>
    <row r="15" s="12" customFormat="true" ht="30.75" hidden="false" customHeight="true" outlineLevel="0" collapsed="false">
      <c r="A15" s="8" t="s">
        <v>19</v>
      </c>
      <c r="B15" s="9" t="n">
        <f aca="false">SUM(C15:F15)/4</f>
        <v>127270.25</v>
      </c>
      <c r="C15" s="16" t="n">
        <v>124404</v>
      </c>
      <c r="D15" s="17" t="n">
        <v>127292</v>
      </c>
      <c r="E15" s="17" t="n">
        <v>131925</v>
      </c>
      <c r="F15" s="17" t="n">
        <v>125460</v>
      </c>
    </row>
    <row r="16" customFormat="false" ht="21" hidden="false" customHeight="false" outlineLevel="0" collapsed="false">
      <c r="A16" s="13" t="s">
        <v>8</v>
      </c>
      <c r="B16" s="9" t="n">
        <f aca="false">SUM(C16:F16)/4</f>
        <v>4695.25</v>
      </c>
      <c r="C16" s="14" t="n">
        <v>3885</v>
      </c>
      <c r="D16" s="17" t="n">
        <v>5026</v>
      </c>
      <c r="E16" s="17" t="n">
        <v>4956</v>
      </c>
      <c r="F16" s="17" t="n">
        <v>4914</v>
      </c>
    </row>
    <row r="17" customFormat="false" ht="21" hidden="false" customHeight="false" outlineLevel="0" collapsed="false">
      <c r="A17" s="13" t="s">
        <v>9</v>
      </c>
      <c r="B17" s="9" t="n">
        <f aca="false">SUM(C17:F17)/4</f>
        <v>2794</v>
      </c>
      <c r="C17" s="14" t="n">
        <v>3633</v>
      </c>
      <c r="D17" s="17" t="n">
        <v>2713</v>
      </c>
      <c r="E17" s="17" t="n">
        <v>2513</v>
      </c>
      <c r="F17" s="17" t="n">
        <v>2317</v>
      </c>
    </row>
    <row r="18" customFormat="false" ht="21" hidden="false" customHeight="false" outlineLevel="0" collapsed="false">
      <c r="A18" s="13" t="s">
        <v>10</v>
      </c>
      <c r="B18" s="9" t="n">
        <f aca="false">SUM(C18:F18)/4</f>
        <v>2312.75</v>
      </c>
      <c r="C18" s="14" t="n">
        <v>1563</v>
      </c>
      <c r="D18" s="17" t="n">
        <v>3349</v>
      </c>
      <c r="E18" s="17" t="n">
        <v>2084</v>
      </c>
      <c r="F18" s="17" t="n">
        <v>2255</v>
      </c>
    </row>
    <row r="19" customFormat="false" ht="21" hidden="false" customHeight="false" outlineLevel="0" collapsed="false">
      <c r="A19" s="13" t="s">
        <v>11</v>
      </c>
      <c r="B19" s="9" t="n">
        <f aca="false">SUM(C19:F19)/4</f>
        <v>1529.5</v>
      </c>
      <c r="C19" s="14" t="n">
        <v>2244</v>
      </c>
      <c r="D19" s="17" t="n">
        <v>1699</v>
      </c>
      <c r="E19" s="17" t="n">
        <v>596</v>
      </c>
      <c r="F19" s="17" t="n">
        <v>1579</v>
      </c>
    </row>
    <row r="20" customFormat="false" ht="21" hidden="false" customHeight="false" outlineLevel="0" collapsed="false">
      <c r="A20" s="13" t="s">
        <v>12</v>
      </c>
      <c r="B20" s="9" t="n">
        <f aca="false">SUM(C20:F20)/4</f>
        <v>12059.25</v>
      </c>
      <c r="C20" s="14" t="n">
        <v>14068</v>
      </c>
      <c r="D20" s="17" t="n">
        <v>13164</v>
      </c>
      <c r="E20" s="17" t="n">
        <v>10343</v>
      </c>
      <c r="F20" s="17" t="n">
        <v>10662</v>
      </c>
    </row>
    <row r="21" customFormat="false" ht="21" hidden="false" customHeight="false" outlineLevel="0" collapsed="false">
      <c r="A21" s="13" t="s">
        <v>13</v>
      </c>
      <c r="B21" s="9" t="n">
        <f aca="false">SUM(C21:F21)/4</f>
        <v>68203.25</v>
      </c>
      <c r="C21" s="14" t="n">
        <v>54739</v>
      </c>
      <c r="D21" s="17" t="n">
        <v>64785</v>
      </c>
      <c r="E21" s="17" t="n">
        <v>80638</v>
      </c>
      <c r="F21" s="17" t="n">
        <v>72651</v>
      </c>
    </row>
    <row r="22" customFormat="false" ht="21" hidden="false" customHeight="false" outlineLevel="0" collapsed="false">
      <c r="A22" s="13" t="s">
        <v>14</v>
      </c>
      <c r="B22" s="9" t="n">
        <f aca="false">SUM(C22:F22)/4</f>
        <v>20354.25</v>
      </c>
      <c r="C22" s="14" t="n">
        <v>26921</v>
      </c>
      <c r="D22" s="17" t="n">
        <v>22073</v>
      </c>
      <c r="E22" s="17" t="n">
        <v>15384</v>
      </c>
      <c r="F22" s="17" t="n">
        <v>17039</v>
      </c>
    </row>
    <row r="23" customFormat="false" ht="21" hidden="false" customHeight="false" outlineLevel="0" collapsed="false">
      <c r="A23" s="13" t="s">
        <v>15</v>
      </c>
      <c r="B23" s="9" t="n">
        <f aca="false">SUM(C23:F23)/4</f>
        <v>4263.25</v>
      </c>
      <c r="C23" s="14" t="n">
        <v>3826</v>
      </c>
      <c r="D23" s="17" t="n">
        <v>4468</v>
      </c>
      <c r="E23" s="17" t="n">
        <v>4231</v>
      </c>
      <c r="F23" s="17" t="n">
        <v>4528</v>
      </c>
    </row>
    <row r="24" customFormat="false" ht="21" hidden="false" customHeight="false" outlineLevel="0" collapsed="false">
      <c r="A24" s="13" t="s">
        <v>16</v>
      </c>
      <c r="B24" s="9" t="n">
        <f aca="false">SUM(C24:F24)/4</f>
        <v>11058.25</v>
      </c>
      <c r="C24" s="14" t="n">
        <v>13524</v>
      </c>
      <c r="D24" s="17" t="n">
        <v>10014</v>
      </c>
      <c r="E24" s="17" t="n">
        <v>11180</v>
      </c>
      <c r="F24" s="17" t="n">
        <v>9515</v>
      </c>
    </row>
    <row r="25" customFormat="false" ht="21" hidden="false" customHeight="false" outlineLevel="0" collapsed="false">
      <c r="A25" s="13" t="s">
        <v>17</v>
      </c>
      <c r="B25" s="9" t="n">
        <f aca="false">SUM(C25:F25)/4</f>
        <v>0</v>
      </c>
      <c r="C25" s="17" t="s">
        <v>18</v>
      </c>
      <c r="D25" s="17" t="s">
        <v>18</v>
      </c>
      <c r="E25" s="17" t="s">
        <v>18</v>
      </c>
      <c r="F25" s="17" t="s">
        <v>18</v>
      </c>
    </row>
    <row r="26" s="12" customFormat="true" ht="30.75" hidden="false" customHeight="true" outlineLevel="0" collapsed="false">
      <c r="A26" s="8" t="s">
        <v>20</v>
      </c>
      <c r="B26" s="9" t="n">
        <f aca="false">SUM(C26:F26)/4</f>
        <v>101636.5</v>
      </c>
      <c r="C26" s="16" t="n">
        <v>101627</v>
      </c>
      <c r="D26" s="17" t="n">
        <v>99911</v>
      </c>
      <c r="E26" s="17" t="n">
        <v>104264</v>
      </c>
      <c r="F26" s="17" t="n">
        <v>100744</v>
      </c>
    </row>
    <row r="27" customFormat="false" ht="21" hidden="false" customHeight="false" outlineLevel="0" collapsed="false">
      <c r="A27" s="13" t="s">
        <v>8</v>
      </c>
      <c r="B27" s="9" t="n">
        <f aca="false">SUM(C27:F27)/4</f>
        <v>962.75</v>
      </c>
      <c r="C27" s="14" t="n">
        <v>1119</v>
      </c>
      <c r="D27" s="17" t="n">
        <v>744</v>
      </c>
      <c r="E27" s="17" t="n">
        <v>648</v>
      </c>
      <c r="F27" s="17" t="n">
        <v>1340</v>
      </c>
    </row>
    <row r="28" customFormat="false" ht="21" hidden="false" customHeight="false" outlineLevel="0" collapsed="false">
      <c r="A28" s="13" t="s">
        <v>9</v>
      </c>
      <c r="B28" s="9" t="n">
        <f aca="false">SUM(C28:F28)/4</f>
        <v>4085</v>
      </c>
      <c r="C28" s="14" t="n">
        <v>3917</v>
      </c>
      <c r="D28" s="17" t="n">
        <v>3871</v>
      </c>
      <c r="E28" s="17" t="n">
        <v>4055</v>
      </c>
      <c r="F28" s="17" t="n">
        <v>4497</v>
      </c>
    </row>
    <row r="29" customFormat="false" ht="21" hidden="false" customHeight="false" outlineLevel="0" collapsed="false">
      <c r="A29" s="13" t="s">
        <v>10</v>
      </c>
      <c r="B29" s="9" t="n">
        <f aca="false">SUM(C29:F29)/4</f>
        <v>3206.75</v>
      </c>
      <c r="C29" s="14" t="n">
        <v>4037</v>
      </c>
      <c r="D29" s="17" t="n">
        <v>3389</v>
      </c>
      <c r="E29" s="17" t="n">
        <v>2965</v>
      </c>
      <c r="F29" s="17" t="n">
        <v>2436</v>
      </c>
    </row>
    <row r="30" customFormat="false" ht="21" hidden="false" customHeight="false" outlineLevel="0" collapsed="false">
      <c r="A30" s="13" t="s">
        <v>11</v>
      </c>
      <c r="B30" s="9" t="n">
        <f aca="false">SUM(C30:F30)/4</f>
        <v>3427.75</v>
      </c>
      <c r="C30" s="14" t="n">
        <v>2742</v>
      </c>
      <c r="D30" s="17" t="n">
        <v>2977</v>
      </c>
      <c r="E30" s="17" t="n">
        <v>3105</v>
      </c>
      <c r="F30" s="17" t="n">
        <v>4887</v>
      </c>
    </row>
    <row r="31" customFormat="false" ht="21" hidden="false" customHeight="false" outlineLevel="0" collapsed="false">
      <c r="A31" s="13" t="s">
        <v>12</v>
      </c>
      <c r="B31" s="9" t="n">
        <f aca="false">SUM(C31:F31)/4</f>
        <v>20832.75</v>
      </c>
      <c r="C31" s="14" t="n">
        <v>22942</v>
      </c>
      <c r="D31" s="17" t="n">
        <v>23877</v>
      </c>
      <c r="E31" s="17" t="n">
        <v>17286</v>
      </c>
      <c r="F31" s="17" t="n">
        <v>19226</v>
      </c>
    </row>
    <row r="32" customFormat="false" ht="21" hidden="false" customHeight="false" outlineLevel="0" collapsed="false">
      <c r="A32" s="13" t="s">
        <v>13</v>
      </c>
      <c r="B32" s="9" t="n">
        <f aca="false">SUM(C32:F32)/4</f>
        <v>52622.5</v>
      </c>
      <c r="C32" s="14" t="n">
        <v>44397</v>
      </c>
      <c r="D32" s="17" t="n">
        <v>52224</v>
      </c>
      <c r="E32" s="17" t="n">
        <v>60456</v>
      </c>
      <c r="F32" s="17" t="n">
        <v>53413</v>
      </c>
    </row>
    <row r="33" customFormat="false" ht="21" hidden="false" customHeight="false" outlineLevel="0" collapsed="false">
      <c r="A33" s="13" t="s">
        <v>14</v>
      </c>
      <c r="B33" s="9" t="n">
        <f aca="false">SUM(C33:F33)/4</f>
        <v>6094.5</v>
      </c>
      <c r="C33" s="14" t="n">
        <v>9035</v>
      </c>
      <c r="D33" s="17" t="n">
        <v>4984</v>
      </c>
      <c r="E33" s="17" t="n">
        <v>4144</v>
      </c>
      <c r="F33" s="17" t="n">
        <v>6215</v>
      </c>
    </row>
    <row r="34" customFormat="false" ht="21" hidden="false" customHeight="false" outlineLevel="0" collapsed="false">
      <c r="A34" s="13" t="s">
        <v>15</v>
      </c>
      <c r="B34" s="9" t="n">
        <f aca="false">SUM(C34:F34)/4</f>
        <v>1436</v>
      </c>
      <c r="C34" s="14" t="n">
        <v>2139</v>
      </c>
      <c r="D34" s="17" t="n">
        <v>135</v>
      </c>
      <c r="E34" s="17" t="n">
        <v>2114</v>
      </c>
      <c r="F34" s="17" t="n">
        <v>1356</v>
      </c>
    </row>
    <row r="35" customFormat="false" ht="21" hidden="false" customHeight="false" outlineLevel="0" collapsed="false">
      <c r="A35" s="13" t="s">
        <v>16</v>
      </c>
      <c r="B35" s="9" t="n">
        <f aca="false">SUM(C35:F35)/4</f>
        <v>8663.5</v>
      </c>
      <c r="C35" s="14" t="n">
        <v>11299</v>
      </c>
      <c r="D35" s="17" t="n">
        <v>6488</v>
      </c>
      <c r="E35" s="17" t="n">
        <v>9492</v>
      </c>
      <c r="F35" s="17" t="n">
        <v>7375</v>
      </c>
    </row>
    <row r="36" customFormat="false" ht="21" hidden="false" customHeight="false" outlineLevel="0" collapsed="false">
      <c r="A36" s="13" t="s">
        <v>17</v>
      </c>
      <c r="B36" s="18" t="s">
        <v>21</v>
      </c>
      <c r="C36" s="18" t="s">
        <v>21</v>
      </c>
      <c r="D36" s="17" t="s">
        <v>18</v>
      </c>
      <c r="E36" s="17" t="s">
        <v>18</v>
      </c>
      <c r="F36" s="17" t="s">
        <v>18</v>
      </c>
    </row>
    <row r="37" customFormat="false" ht="14.25" hidden="false" customHeight="true" outlineLevel="0" collapsed="false">
      <c r="A37" s="19"/>
      <c r="B37" s="20"/>
      <c r="C37" s="20"/>
      <c r="D37" s="20"/>
      <c r="E37" s="20"/>
      <c r="F37" s="20"/>
    </row>
    <row r="38" customFormat="false" ht="21" hidden="false" customHeight="false" outlineLevel="0" collapsed="false">
      <c r="A38" s="21" t="s">
        <v>22</v>
      </c>
      <c r="B38" s="21"/>
      <c r="C38" s="21"/>
      <c r="D38" s="21"/>
      <c r="E38" s="21"/>
      <c r="F38" s="21"/>
    </row>
    <row r="39" customFormat="false" ht="21" hidden="false" customHeight="false" outlineLevel="0" collapsed="false">
      <c r="A39" s="21" t="s">
        <v>23</v>
      </c>
      <c r="B39" s="3"/>
      <c r="C39" s="3"/>
      <c r="D39" s="3"/>
      <c r="E39" s="3"/>
      <c r="F39" s="3"/>
    </row>
    <row r="40" customFormat="false" ht="21" hidden="false" customHeight="false" outlineLevel="0" collapsed="false">
      <c r="A40" s="22"/>
      <c r="B40" s="5"/>
      <c r="C40" s="5"/>
      <c r="D40" s="5"/>
      <c r="E40" s="5"/>
      <c r="F40" s="5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PHAYAODDDC</cp:lastModifiedBy>
  <cp:lastPrinted>2000-12-31T19:11:31Z</cp:lastPrinted>
  <dcterms:modified xsi:type="dcterms:W3CDTF">2015-01-21T04:44:03Z</dcterms:modified>
  <cp:revision>0</cp:revision>
  <dc:subject/>
  <dc:title/>
</cp:coreProperties>
</file>