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Major Rice Harvested Area, Production and Yield per Rai by Type of Rice and District: Crop Year 2014/2015</t>
  </si>
  <si>
    <r>
      <rPr>
        <sz val="14"/>
        <rFont val="Noto Sans Devanagari"/>
        <family val="2"/>
      </rPr>
      <t xml:space="preserve">ข้าวนาปี  </t>
    </r>
    <r>
      <rPr>
        <sz val="14"/>
        <rFont val="TH SarabunPSK"/>
        <family val="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พะเยา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25</xdr:row>
      <xdr:rowOff>137520</xdr:rowOff>
    </xdr:to>
    <xdr:grpSp>
      <xdr:nvGrpSpPr>
        <xdr:cNvPr id="0" name="Group 138"/>
        <xdr:cNvGrpSpPr/>
      </xdr:nvGrpSpPr>
      <xdr:grpSpPr>
        <a:xfrm>
          <a:off x="14445000" y="0"/>
          <a:ext cx="673560" cy="6633720"/>
          <a:chOff x="14445000" y="0"/>
          <a:chExt cx="673560" cy="6633720"/>
        </a:xfrm>
      </xdr:grpSpPr>
      <xdr:sp>
        <xdr:nvSpPr>
          <xdr:cNvPr id="1" name="Text Box 6"/>
          <xdr:cNvSpPr/>
        </xdr:nvSpPr>
        <xdr:spPr>
          <a:xfrm>
            <a:off x="14558400" y="1497600"/>
            <a:ext cx="535680" cy="46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000" y="6223320"/>
            <a:ext cx="6735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6960" y="0"/>
            <a:ext cx="0" cy="622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7" customFormat="true" ht="24" hidden="false" customHeight="tru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1"/>
      <c r="N4" s="8"/>
    </row>
    <row r="5" s="15" customFormat="true" ht="21.75" hidden="false" customHeight="true" outlineLevel="0" collapsed="false">
      <c r="A5" s="2"/>
      <c r="B5" s="2"/>
      <c r="C5" s="2"/>
      <c r="D5" s="2"/>
      <c r="E5" s="12" t="s">
        <v>5</v>
      </c>
      <c r="F5" s="12"/>
      <c r="G5" s="12" t="s">
        <v>6</v>
      </c>
      <c r="H5" s="12"/>
      <c r="I5" s="12" t="s">
        <v>7</v>
      </c>
      <c r="J5" s="12"/>
      <c r="K5" s="13" t="s">
        <v>8</v>
      </c>
      <c r="L5" s="13"/>
      <c r="M5" s="14"/>
      <c r="N5" s="2"/>
    </row>
    <row r="6" s="15" customFormat="true" ht="21" hidden="false" customHeight="true" outlineLevel="0" collapsed="false">
      <c r="A6" s="2"/>
      <c r="B6" s="2"/>
      <c r="C6" s="2"/>
      <c r="D6" s="2"/>
      <c r="E6" s="16" t="s">
        <v>9</v>
      </c>
      <c r="F6" s="16"/>
      <c r="G6" s="16" t="s">
        <v>10</v>
      </c>
      <c r="H6" s="16"/>
      <c r="I6" s="16" t="s">
        <v>11</v>
      </c>
      <c r="J6" s="16"/>
      <c r="K6" s="17" t="s">
        <v>12</v>
      </c>
      <c r="L6" s="17"/>
      <c r="M6" s="14"/>
      <c r="N6" s="2"/>
    </row>
    <row r="7" s="15" customFormat="true" ht="21.75" hidden="false" customHeight="true" outlineLevel="0" collapsed="false">
      <c r="A7" s="18" t="s">
        <v>13</v>
      </c>
      <c r="B7" s="18"/>
      <c r="C7" s="18"/>
      <c r="D7" s="18"/>
      <c r="E7" s="12" t="s">
        <v>14</v>
      </c>
      <c r="F7" s="1"/>
      <c r="G7" s="12" t="s">
        <v>14</v>
      </c>
      <c r="H7" s="1"/>
      <c r="I7" s="12" t="s">
        <v>14</v>
      </c>
      <c r="J7" s="1"/>
      <c r="K7" s="12" t="s">
        <v>14</v>
      </c>
      <c r="L7" s="1"/>
      <c r="M7" s="19" t="s">
        <v>15</v>
      </c>
      <c r="N7" s="19"/>
    </row>
    <row r="8" s="15" customFormat="true" ht="18.75" hidden="false" customHeight="true" outlineLevel="0" collapsed="false">
      <c r="A8" s="2"/>
      <c r="B8" s="2"/>
      <c r="C8" s="2"/>
      <c r="D8" s="2"/>
      <c r="E8" s="20" t="s">
        <v>16</v>
      </c>
      <c r="F8" s="21" t="s">
        <v>17</v>
      </c>
      <c r="G8" s="20" t="s">
        <v>16</v>
      </c>
      <c r="H8" s="21" t="s">
        <v>17</v>
      </c>
      <c r="I8" s="20" t="s">
        <v>16</v>
      </c>
      <c r="J8" s="21" t="s">
        <v>17</v>
      </c>
      <c r="K8" s="20" t="s">
        <v>16</v>
      </c>
      <c r="L8" s="21" t="s">
        <v>17</v>
      </c>
      <c r="M8" s="14"/>
      <c r="N8" s="2"/>
    </row>
    <row r="9" s="15" customFormat="true" ht="18.75" hidden="false" customHeight="true" outlineLevel="0" collapsed="false">
      <c r="A9" s="2"/>
      <c r="B9" s="2"/>
      <c r="C9" s="2"/>
      <c r="D9" s="2"/>
      <c r="E9" s="20" t="s">
        <v>18</v>
      </c>
      <c r="F9" s="22" t="s">
        <v>19</v>
      </c>
      <c r="G9" s="20" t="s">
        <v>18</v>
      </c>
      <c r="H9" s="22" t="s">
        <v>19</v>
      </c>
      <c r="I9" s="20" t="s">
        <v>18</v>
      </c>
      <c r="J9" s="22" t="s">
        <v>19</v>
      </c>
      <c r="K9" s="20" t="s">
        <v>18</v>
      </c>
      <c r="L9" s="23" t="s">
        <v>19</v>
      </c>
      <c r="M9" s="14"/>
      <c r="N9" s="2"/>
    </row>
    <row r="10" s="15" customFormat="true" ht="18.75" hidden="false" customHeight="true" outlineLevel="0" collapsed="false">
      <c r="A10" s="24"/>
      <c r="B10" s="24"/>
      <c r="C10" s="24"/>
      <c r="D10" s="24"/>
      <c r="E10" s="16" t="s">
        <v>20</v>
      </c>
      <c r="F10" s="25" t="s">
        <v>20</v>
      </c>
      <c r="G10" s="16" t="s">
        <v>20</v>
      </c>
      <c r="H10" s="25" t="s">
        <v>20</v>
      </c>
      <c r="I10" s="16" t="s">
        <v>20</v>
      </c>
      <c r="J10" s="25" t="s">
        <v>20</v>
      </c>
      <c r="K10" s="16" t="s">
        <v>20</v>
      </c>
      <c r="L10" s="26" t="s">
        <v>20</v>
      </c>
      <c r="M10" s="27"/>
      <c r="N10" s="24"/>
    </row>
    <row r="11" s="15" customFormat="true" ht="6.75" hidden="false" customHeight="true" outlineLevel="0" collapsed="false">
      <c r="A11" s="2"/>
      <c r="B11" s="2"/>
      <c r="C11" s="2"/>
      <c r="D11" s="2"/>
      <c r="E11" s="28"/>
      <c r="F11" s="28"/>
      <c r="G11" s="28"/>
      <c r="H11" s="28"/>
      <c r="I11" s="28"/>
      <c r="J11" s="28"/>
      <c r="K11" s="28"/>
      <c r="L11" s="22"/>
      <c r="M11" s="14"/>
      <c r="N11" s="2"/>
    </row>
    <row r="12" s="33" customFormat="true" ht="26.1" hidden="false" customHeight="true" outlineLevel="0" collapsed="false">
      <c r="A12" s="29" t="s">
        <v>21</v>
      </c>
      <c r="B12" s="29"/>
      <c r="C12" s="29"/>
      <c r="D12" s="29"/>
      <c r="E12" s="30" t="n">
        <f aca="false">SUM(E13:E21)</f>
        <v>465954</v>
      </c>
      <c r="F12" s="30" t="n">
        <f aca="false">SUM(F13:F21)</f>
        <v>154159</v>
      </c>
      <c r="G12" s="30" t="n">
        <f aca="false">SUM(G13:G21)</f>
        <v>463895</v>
      </c>
      <c r="H12" s="30" t="n">
        <f aca="false">SUM(H13:H21)</f>
        <v>151971</v>
      </c>
      <c r="I12" s="30" t="n">
        <f aca="false">SUM(I13:I21)</f>
        <v>242935</v>
      </c>
      <c r="J12" s="30" t="n">
        <f aca="false">SUM(J13:J21)</f>
        <v>94026</v>
      </c>
      <c r="K12" s="31" t="n">
        <f aca="false">(I12*1000)/G12</f>
        <v>523.685316720379</v>
      </c>
      <c r="L12" s="31" t="n">
        <f aca="false">(J12*1000)/H12</f>
        <v>618.710148646781</v>
      </c>
      <c r="M12" s="32" t="s">
        <v>22</v>
      </c>
      <c r="N12" s="32"/>
      <c r="R12" s="34"/>
      <c r="S12" s="34"/>
    </row>
    <row r="13" customFormat="false" ht="26.1" hidden="false" customHeight="true" outlineLevel="0" collapsed="false">
      <c r="A13" s="2"/>
      <c r="B13" s="35" t="s">
        <v>23</v>
      </c>
      <c r="C13" s="2"/>
      <c r="D13" s="2"/>
      <c r="E13" s="36" t="n">
        <v>76847</v>
      </c>
      <c r="F13" s="36" t="n">
        <v>17456</v>
      </c>
      <c r="G13" s="37" t="n">
        <v>76497</v>
      </c>
      <c r="H13" s="38" t="n">
        <v>17256</v>
      </c>
      <c r="I13" s="39" t="n">
        <v>41836</v>
      </c>
      <c r="J13" s="36" t="n">
        <v>12165</v>
      </c>
      <c r="K13" s="40" t="n">
        <f aca="false">(I13*1000)/G13</f>
        <v>546.897263944991</v>
      </c>
      <c r="L13" s="40" t="n">
        <f aca="false">(J13*1000)/H13</f>
        <v>704.972183588317</v>
      </c>
      <c r="M13" s="41"/>
      <c r="N13" s="42" t="s">
        <v>24</v>
      </c>
      <c r="R13" s="34"/>
      <c r="S13" s="34"/>
    </row>
    <row r="14" customFormat="false" ht="26.1" hidden="false" customHeight="true" outlineLevel="0" collapsed="false">
      <c r="A14" s="2"/>
      <c r="B14" s="43" t="s">
        <v>25</v>
      </c>
      <c r="C14" s="2"/>
      <c r="D14" s="2"/>
      <c r="E14" s="36" t="n">
        <v>90163</v>
      </c>
      <c r="F14" s="36" t="n">
        <v>30781</v>
      </c>
      <c r="G14" s="37" t="n">
        <v>90163</v>
      </c>
      <c r="H14" s="38" t="n">
        <v>30781</v>
      </c>
      <c r="I14" s="39" t="n">
        <v>46206</v>
      </c>
      <c r="J14" s="36" t="n">
        <v>18499</v>
      </c>
      <c r="K14" s="40" t="n">
        <f aca="false">(I14*1000)/G14</f>
        <v>512.471856526513</v>
      </c>
      <c r="L14" s="40" t="n">
        <f aca="false">(J14*1000)/H14</f>
        <v>600.987622234495</v>
      </c>
      <c r="M14" s="41"/>
      <c r="N14" s="42" t="s">
        <v>26</v>
      </c>
      <c r="R14" s="34"/>
      <c r="S14" s="34"/>
    </row>
    <row r="15" customFormat="false" ht="26.1" hidden="false" customHeight="true" outlineLevel="0" collapsed="false">
      <c r="A15" s="2"/>
      <c r="B15" s="44" t="s">
        <v>27</v>
      </c>
      <c r="C15" s="2"/>
      <c r="D15" s="2"/>
      <c r="E15" s="36" t="n">
        <v>61144</v>
      </c>
      <c r="F15" s="36" t="n">
        <v>17793</v>
      </c>
      <c r="G15" s="37" t="n">
        <v>59498</v>
      </c>
      <c r="H15" s="38" t="n">
        <v>17363</v>
      </c>
      <c r="I15" s="39" t="n">
        <v>30225</v>
      </c>
      <c r="J15" s="36" t="n">
        <v>10511</v>
      </c>
      <c r="K15" s="40" t="n">
        <f aca="false">(I15*1000)/G15</f>
        <v>508.000268916602</v>
      </c>
      <c r="L15" s="40" t="n">
        <f aca="false">(J15*1000)/H15</f>
        <v>605.367735990324</v>
      </c>
      <c r="M15" s="41"/>
      <c r="N15" s="42" t="s">
        <v>28</v>
      </c>
      <c r="R15" s="34"/>
      <c r="S15" s="34"/>
    </row>
    <row r="16" customFormat="false" ht="26.1" hidden="false" customHeight="true" outlineLevel="0" collapsed="false">
      <c r="A16" s="2"/>
      <c r="B16" s="44" t="s">
        <v>29</v>
      </c>
      <c r="C16" s="2"/>
      <c r="D16" s="45"/>
      <c r="E16" s="36" t="n">
        <v>2274</v>
      </c>
      <c r="F16" s="36" t="n">
        <v>12382</v>
      </c>
      <c r="G16" s="37" t="n">
        <v>2274</v>
      </c>
      <c r="H16" s="38" t="n">
        <v>12382</v>
      </c>
      <c r="I16" s="39" t="n">
        <v>1137</v>
      </c>
      <c r="J16" s="36" t="n">
        <v>6924</v>
      </c>
      <c r="K16" s="40" t="n">
        <f aca="false">(I16*1000)/G16</f>
        <v>500</v>
      </c>
      <c r="L16" s="40" t="n">
        <f aca="false">(J16*1000)/H16</f>
        <v>559.198837021483</v>
      </c>
      <c r="M16" s="41"/>
      <c r="N16" s="42" t="s">
        <v>30</v>
      </c>
      <c r="R16" s="34"/>
      <c r="S16" s="34"/>
    </row>
    <row r="17" customFormat="false" ht="26.1" hidden="false" customHeight="true" outlineLevel="0" collapsed="false">
      <c r="A17" s="2"/>
      <c r="B17" s="44" t="s">
        <v>31</v>
      </c>
      <c r="C17" s="2"/>
      <c r="D17" s="45"/>
      <c r="E17" s="36" t="n">
        <v>137074</v>
      </c>
      <c r="F17" s="36" t="n">
        <v>16562</v>
      </c>
      <c r="G17" s="37" t="n">
        <v>137074</v>
      </c>
      <c r="H17" s="38" t="n">
        <v>16562</v>
      </c>
      <c r="I17" s="39" t="n">
        <v>70250</v>
      </c>
      <c r="J17" s="36" t="n">
        <v>11484</v>
      </c>
      <c r="K17" s="40" t="n">
        <f aca="false">(I17*1000)/G17</f>
        <v>512.49689948495</v>
      </c>
      <c r="L17" s="40" t="n">
        <f aca="false">(J17*1000)/H17</f>
        <v>693.394517570342</v>
      </c>
      <c r="M17" s="46"/>
      <c r="N17" s="42" t="s">
        <v>32</v>
      </c>
      <c r="R17" s="34"/>
      <c r="S17" s="34"/>
    </row>
    <row r="18" customFormat="false" ht="26.1" hidden="false" customHeight="true" outlineLevel="0" collapsed="false">
      <c r="A18" s="2"/>
      <c r="B18" s="35" t="s">
        <v>33</v>
      </c>
      <c r="C18" s="2"/>
      <c r="D18" s="45"/>
      <c r="E18" s="36" t="n">
        <v>9388</v>
      </c>
      <c r="F18" s="36" t="n">
        <v>26215</v>
      </c>
      <c r="G18" s="37" t="n">
        <v>9388</v>
      </c>
      <c r="H18" s="38" t="n">
        <v>24657</v>
      </c>
      <c r="I18" s="39" t="n">
        <v>4702</v>
      </c>
      <c r="J18" s="36" t="n">
        <v>13512</v>
      </c>
      <c r="K18" s="40" t="n">
        <f aca="false">(I18*1000)/G18</f>
        <v>500.852151683</v>
      </c>
      <c r="L18" s="40" t="n">
        <f aca="false">(J18*1000)/H18</f>
        <v>547.998539968366</v>
      </c>
      <c r="M18" s="46"/>
      <c r="N18" s="42" t="s">
        <v>34</v>
      </c>
      <c r="R18" s="34"/>
      <c r="S18" s="34"/>
    </row>
    <row r="19" customFormat="false" ht="26.1" hidden="false" customHeight="true" outlineLevel="0" collapsed="false">
      <c r="A19" s="2"/>
      <c r="B19" s="44" t="s">
        <v>35</v>
      </c>
      <c r="C19" s="2"/>
      <c r="D19" s="45"/>
      <c r="E19" s="36" t="n">
        <v>44817</v>
      </c>
      <c r="F19" s="36" t="n">
        <v>7691</v>
      </c>
      <c r="G19" s="37" t="n">
        <v>44754</v>
      </c>
      <c r="H19" s="38" t="n">
        <v>7691</v>
      </c>
      <c r="I19" s="39" t="n">
        <v>25510</v>
      </c>
      <c r="J19" s="36" t="n">
        <v>5643</v>
      </c>
      <c r="K19" s="40" t="n">
        <f aca="false">(I19*1000)/G19</f>
        <v>570.00491576172</v>
      </c>
      <c r="L19" s="40" t="n">
        <f aca="false">(J19*1000)/H19</f>
        <v>733.714731504356</v>
      </c>
      <c r="M19" s="46"/>
      <c r="N19" s="42" t="s">
        <v>36</v>
      </c>
      <c r="R19" s="34"/>
      <c r="S19" s="34"/>
    </row>
    <row r="20" customFormat="false" ht="26.1" hidden="false" customHeight="true" outlineLevel="0" collapsed="false">
      <c r="A20" s="2"/>
      <c r="B20" s="35" t="s">
        <v>37</v>
      </c>
      <c r="C20" s="2"/>
      <c r="D20" s="45"/>
      <c r="E20" s="36" t="n">
        <v>9460</v>
      </c>
      <c r="F20" s="36" t="n">
        <v>20041</v>
      </c>
      <c r="G20" s="37" t="n">
        <v>9460</v>
      </c>
      <c r="H20" s="38" t="n">
        <v>20041</v>
      </c>
      <c r="I20" s="39" t="n">
        <v>4780</v>
      </c>
      <c r="J20" s="36" t="n">
        <v>11564</v>
      </c>
      <c r="K20" s="40" t="n">
        <f aca="false">(I20*1000)/G20</f>
        <v>505.285412262156</v>
      </c>
      <c r="L20" s="40" t="n">
        <f aca="false">(J20*1000)/H20</f>
        <v>577.017114914425</v>
      </c>
      <c r="M20" s="41"/>
      <c r="N20" s="42" t="s">
        <v>38</v>
      </c>
      <c r="R20" s="34"/>
      <c r="S20" s="34"/>
    </row>
    <row r="21" customFormat="false" ht="26.1" hidden="false" customHeight="true" outlineLevel="0" collapsed="false">
      <c r="A21" s="2"/>
      <c r="B21" s="35" t="s">
        <v>39</v>
      </c>
      <c r="C21" s="2"/>
      <c r="D21" s="45"/>
      <c r="E21" s="36" t="n">
        <v>34787</v>
      </c>
      <c r="F21" s="36" t="n">
        <v>5238</v>
      </c>
      <c r="G21" s="37" t="n">
        <v>34787</v>
      </c>
      <c r="H21" s="38" t="n">
        <v>5238</v>
      </c>
      <c r="I21" s="39" t="n">
        <v>18289</v>
      </c>
      <c r="J21" s="36" t="n">
        <v>3724</v>
      </c>
      <c r="K21" s="40" t="n">
        <f aca="false">(I21*1000)/G21</f>
        <v>525.742375025153</v>
      </c>
      <c r="L21" s="40" t="n">
        <f aca="false">(J21*1000)/H21</f>
        <v>710.958381061474</v>
      </c>
      <c r="M21" s="14"/>
      <c r="N21" s="42" t="s">
        <v>40</v>
      </c>
      <c r="R21" s="34"/>
      <c r="S21" s="34"/>
    </row>
    <row r="22" customFormat="false" ht="3" hidden="false" customHeight="true" outlineLevel="0" collapsed="false">
      <c r="A22" s="24"/>
      <c r="B22" s="24"/>
      <c r="C22" s="24"/>
      <c r="D22" s="47"/>
      <c r="E22" s="27"/>
      <c r="F22" s="27"/>
      <c r="G22" s="48"/>
      <c r="H22" s="47"/>
      <c r="I22" s="24"/>
      <c r="J22" s="27"/>
      <c r="K22" s="48"/>
      <c r="L22" s="24"/>
      <c r="M22" s="27"/>
      <c r="N22" s="24"/>
    </row>
    <row r="23" customFormat="false" ht="3" hidden="false" customHeight="true" outlineLevel="0" collapsed="false"/>
    <row r="24" s="50" customFormat="true" ht="25.5" hidden="false" customHeight="true" outlineLevel="0" collapsed="false">
      <c r="A24" s="1"/>
      <c r="B24" s="49" t="s">
        <v>41</v>
      </c>
      <c r="C24" s="1"/>
      <c r="D24" s="1"/>
      <c r="E24" s="1"/>
      <c r="F24" s="1"/>
      <c r="G24" s="2"/>
      <c r="H24" s="1"/>
      <c r="I24" s="1" t="s">
        <v>42</v>
      </c>
      <c r="J24" s="1"/>
      <c r="K24" s="1"/>
      <c r="L24" s="1"/>
      <c r="M24" s="1"/>
      <c r="N24" s="1"/>
    </row>
    <row r="25" s="50" customFormat="true" ht="18.75" hidden="false" customHeight="false" outlineLevel="0" collapsed="false">
      <c r="A25" s="1"/>
      <c r="B25" s="2"/>
      <c r="C25" s="2"/>
      <c r="D25" s="2"/>
      <c r="E25" s="2"/>
      <c r="F25" s="2"/>
      <c r="G25" s="1"/>
      <c r="H25" s="1"/>
      <c r="I25" s="1"/>
      <c r="J25" s="1"/>
      <c r="K25" s="1"/>
      <c r="L25" s="1"/>
      <c r="M25" s="1"/>
      <c r="N25" s="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9-28T05:09:34Z</cp:lastPrinted>
  <dcterms:modified xsi:type="dcterms:W3CDTF">2015-09-29T07:43:52Z</dcterms:modified>
  <cp:revision>0</cp:revision>
  <dc:subject/>
  <dc:title/>
</cp:coreProperties>
</file>