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-131" sheetId="1" state="visible" r:id="rId2"/>
  </sheets>
  <definedNames>
    <definedName function="false" hidden="false" localSheetId="0" name="_xlnm.Print_Area" vbProcedure="false">'T-13.3-13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4  Information and Communication Technology Survey on Household,3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3 2" xfId="26"/>
    <cellStyle name="Normal 4" xfId="27"/>
    <cellStyle name="Normal 5" xfId="28"/>
    <cellStyle name="Normal 5 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2680</xdr:colOff>
      <xdr:row>0</xdr:row>
      <xdr:rowOff>0</xdr:rowOff>
    </xdr:from>
    <xdr:to>
      <xdr:col>15</xdr:col>
      <xdr:colOff>80640</xdr:colOff>
      <xdr:row>24</xdr:row>
      <xdr:rowOff>42840</xdr:rowOff>
    </xdr:to>
    <xdr:grpSp>
      <xdr:nvGrpSpPr>
        <xdr:cNvPr id="0" name="Group 79"/>
        <xdr:cNvGrpSpPr/>
      </xdr:nvGrpSpPr>
      <xdr:grpSpPr>
        <a:xfrm>
          <a:off x="14517360" y="0"/>
          <a:ext cx="602640" cy="6024600"/>
          <a:chOff x="14517360" y="0"/>
          <a:chExt cx="602640" cy="6024600"/>
        </a:xfrm>
      </xdr:grpSpPr>
      <xdr:sp>
        <xdr:nvSpPr>
          <xdr:cNvPr id="1" name="Text Box 6"/>
          <xdr:cNvSpPr/>
        </xdr:nvSpPr>
        <xdr:spPr>
          <a:xfrm>
            <a:off x="14633280" y="750960"/>
            <a:ext cx="471960" cy="49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5656320"/>
            <a:ext cx="60264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720" y="0"/>
            <a:ext cx="0" cy="565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1.42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15"/>
    </row>
    <row r="9" s="30" customFormat="true" ht="23.25" hidden="false" customHeight="true" outlineLevel="0" collapsed="false">
      <c r="A9" s="26" t="s">
        <v>12</v>
      </c>
      <c r="B9" s="26"/>
      <c r="C9" s="26"/>
      <c r="D9" s="27"/>
      <c r="E9" s="26"/>
      <c r="F9" s="28"/>
      <c r="G9" s="28"/>
      <c r="H9" s="28"/>
      <c r="I9" s="29"/>
      <c r="J9" s="29"/>
      <c r="K9" s="26"/>
      <c r="L9" s="30" t="s">
        <v>13</v>
      </c>
    </row>
    <row r="10" s="30" customFormat="true" ht="23.25" hidden="false" customHeight="true" outlineLevel="0" collapsed="false">
      <c r="B10" s="26" t="s">
        <v>14</v>
      </c>
      <c r="D10" s="27"/>
      <c r="E10" s="31" t="n">
        <v>164806</v>
      </c>
      <c r="F10" s="31" t="n">
        <v>132329</v>
      </c>
      <c r="G10" s="31" t="n">
        <v>122915</v>
      </c>
      <c r="H10" s="32" t="n">
        <f aca="false">E10*100/P10</f>
        <v>35.5264973183645</v>
      </c>
      <c r="I10" s="32" t="n">
        <f aca="false">F10*100/Q10</f>
        <v>28.4195899713504</v>
      </c>
      <c r="J10" s="33" t="n">
        <f aca="false">G10*100/R10</f>
        <v>29.4400134128524</v>
      </c>
      <c r="M10" s="30" t="s">
        <v>15</v>
      </c>
      <c r="P10" s="30" t="n">
        <v>463896</v>
      </c>
      <c r="Q10" s="30" t="n">
        <v>465626</v>
      </c>
      <c r="R10" s="34" t="n">
        <v>417510</v>
      </c>
    </row>
    <row r="11" s="30" customFormat="true" ht="23.25" hidden="false" customHeight="true" outlineLevel="0" collapsed="false">
      <c r="B11" s="26" t="s">
        <v>16</v>
      </c>
      <c r="D11" s="27"/>
      <c r="E11" s="31" t="n">
        <v>299090</v>
      </c>
      <c r="F11" s="31" t="n">
        <v>333297</v>
      </c>
      <c r="G11" s="31" t="n">
        <v>294595</v>
      </c>
      <c r="H11" s="32" t="n">
        <f aca="false">E11*100/P11</f>
        <v>64.4735026816355</v>
      </c>
      <c r="I11" s="32" t="n">
        <f aca="false">F11*100/Q11</f>
        <v>71.5804100286496</v>
      </c>
      <c r="J11" s="33" t="n">
        <f aca="false">G11*100/R11</f>
        <v>70.5599865871476</v>
      </c>
      <c r="M11" s="30" t="s">
        <v>17</v>
      </c>
      <c r="P11" s="30" t="n">
        <v>463896</v>
      </c>
      <c r="Q11" s="30" t="n">
        <v>465626</v>
      </c>
      <c r="R11" s="34" t="n">
        <v>417510</v>
      </c>
    </row>
    <row r="12" s="30" customFormat="true" ht="10.5" hidden="false" customHeight="true" outlineLevel="0" collapsed="false">
      <c r="D12" s="27"/>
      <c r="E12" s="34"/>
      <c r="F12" s="35"/>
      <c r="G12" s="34"/>
      <c r="H12" s="32"/>
      <c r="I12" s="32"/>
      <c r="J12" s="36"/>
      <c r="R12" s="34"/>
    </row>
    <row r="13" s="30" customFormat="true" ht="23.25" hidden="false" customHeight="true" outlineLevel="0" collapsed="false">
      <c r="A13" s="26" t="s">
        <v>18</v>
      </c>
      <c r="D13" s="27"/>
      <c r="E13" s="34"/>
      <c r="F13" s="34"/>
      <c r="G13" s="34"/>
      <c r="H13" s="32"/>
      <c r="I13" s="32"/>
      <c r="J13" s="36"/>
      <c r="L13" s="30" t="s">
        <v>19</v>
      </c>
      <c r="R13" s="34"/>
    </row>
    <row r="14" s="30" customFormat="true" ht="23.25" hidden="false" customHeight="true" outlineLevel="0" collapsed="false">
      <c r="B14" s="26" t="s">
        <v>14</v>
      </c>
      <c r="D14" s="27"/>
      <c r="E14" s="31" t="n">
        <v>132815</v>
      </c>
      <c r="F14" s="31" t="n">
        <v>105052</v>
      </c>
      <c r="G14" s="31" t="n">
        <v>97784</v>
      </c>
      <c r="H14" s="32" t="n">
        <f aca="false">E14*100/P14</f>
        <v>28.6303395588666</v>
      </c>
      <c r="I14" s="32" t="n">
        <f aca="false">F14*100/Q14</f>
        <v>22.5614549015734</v>
      </c>
      <c r="J14" s="33" t="n">
        <f aca="false">G14*100/R14</f>
        <v>23.4207563890685</v>
      </c>
      <c r="M14" s="30" t="s">
        <v>15</v>
      </c>
      <c r="P14" s="30" t="n">
        <v>463896</v>
      </c>
      <c r="Q14" s="30" t="n">
        <v>465626</v>
      </c>
      <c r="R14" s="34" t="n">
        <v>417510</v>
      </c>
    </row>
    <row r="15" s="30" customFormat="true" ht="23.25" hidden="false" customHeight="true" outlineLevel="0" collapsed="false">
      <c r="B15" s="26" t="s">
        <v>16</v>
      </c>
      <c r="D15" s="27"/>
      <c r="E15" s="31" t="n">
        <v>331081</v>
      </c>
      <c r="F15" s="31" t="n">
        <v>360574</v>
      </c>
      <c r="G15" s="31" t="n">
        <v>319726</v>
      </c>
      <c r="H15" s="32" t="n">
        <f aca="false">E15*100/P15</f>
        <v>71.3696604411334</v>
      </c>
      <c r="I15" s="32" t="n">
        <f aca="false">F15*100/Q15</f>
        <v>77.4385450984266</v>
      </c>
      <c r="J15" s="33" t="n">
        <f aca="false">G15*100/R15</f>
        <v>76.5792436109315</v>
      </c>
      <c r="M15" s="30" t="s">
        <v>17</v>
      </c>
      <c r="P15" s="30" t="n">
        <v>463896</v>
      </c>
      <c r="Q15" s="30" t="n">
        <v>465626</v>
      </c>
      <c r="R15" s="34" t="n">
        <v>417510</v>
      </c>
    </row>
    <row r="16" s="30" customFormat="true" ht="10.5" hidden="false" customHeight="true" outlineLevel="0" collapsed="false">
      <c r="D16" s="27"/>
      <c r="E16" s="34"/>
      <c r="F16" s="34"/>
      <c r="G16" s="34"/>
      <c r="H16" s="32"/>
      <c r="I16" s="32"/>
      <c r="J16" s="36"/>
      <c r="R16" s="34"/>
    </row>
    <row r="17" s="30" customFormat="true" ht="23.25" hidden="false" customHeight="true" outlineLevel="0" collapsed="false">
      <c r="A17" s="26" t="s">
        <v>20</v>
      </c>
      <c r="D17" s="27"/>
      <c r="E17" s="34"/>
      <c r="F17" s="34"/>
      <c r="G17" s="34"/>
      <c r="H17" s="32"/>
      <c r="I17" s="32"/>
      <c r="J17" s="36"/>
      <c r="L17" s="30" t="s">
        <v>21</v>
      </c>
      <c r="R17" s="34"/>
    </row>
    <row r="18" s="30" customFormat="true" ht="23.25" hidden="false" customHeight="true" outlineLevel="0" collapsed="false">
      <c r="B18" s="26" t="s">
        <v>22</v>
      </c>
      <c r="D18" s="27"/>
      <c r="E18" s="31" t="n">
        <v>272858</v>
      </c>
      <c r="F18" s="31" t="n">
        <v>279724</v>
      </c>
      <c r="G18" s="31" t="n">
        <v>262545</v>
      </c>
      <c r="H18" s="32" t="n">
        <f aca="false">E18*100/P18</f>
        <v>58.8187869694932</v>
      </c>
      <c r="I18" s="32" t="n">
        <f aca="false">F18*100/Q18</f>
        <v>60.074824000378</v>
      </c>
      <c r="J18" s="33" t="n">
        <f aca="false">G18*100/R18</f>
        <v>62.8835237479342</v>
      </c>
      <c r="M18" s="30" t="s">
        <v>23</v>
      </c>
      <c r="P18" s="30" t="n">
        <v>463896</v>
      </c>
      <c r="Q18" s="30" t="n">
        <v>465626</v>
      </c>
      <c r="R18" s="34" t="n">
        <v>417510</v>
      </c>
    </row>
    <row r="19" s="30" customFormat="true" ht="23.25" hidden="false" customHeight="true" outlineLevel="0" collapsed="false">
      <c r="B19" s="26" t="s">
        <v>24</v>
      </c>
      <c r="D19" s="27"/>
      <c r="E19" s="31" t="n">
        <v>191038</v>
      </c>
      <c r="F19" s="31" t="n">
        <v>185902</v>
      </c>
      <c r="G19" s="31" t="n">
        <v>154965</v>
      </c>
      <c r="H19" s="32" t="n">
        <f aca="false">E19*100/P19</f>
        <v>41.1812130305068</v>
      </c>
      <c r="I19" s="32" t="n">
        <f aca="false">F19*100/Q19</f>
        <v>39.925175999622</v>
      </c>
      <c r="J19" s="33" t="n">
        <f aca="false">G19*100/R19</f>
        <v>37.1164762520658</v>
      </c>
      <c r="M19" s="30" t="s">
        <v>17</v>
      </c>
      <c r="P19" s="30" t="n">
        <v>463896</v>
      </c>
      <c r="Q19" s="30" t="n">
        <v>465626</v>
      </c>
      <c r="R19" s="34" t="n">
        <v>417510</v>
      </c>
    </row>
    <row r="20" s="16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7"/>
      <c r="L20" s="37"/>
      <c r="M20" s="37"/>
    </row>
    <row r="21" s="16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16" customFormat="true" ht="20.25" hidden="false" customHeight="true" outlineLevel="0" collapsed="false">
      <c r="A22" s="40"/>
      <c r="B22" s="41" t="s">
        <v>2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16" customFormat="true" ht="20.25" hidden="false" customHeight="true" outlineLevel="0" collapsed="false">
      <c r="A23" s="41"/>
      <c r="B23" s="16" t="s">
        <v>26</v>
      </c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48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43:36Z</cp:lastPrinted>
  <dcterms:modified xsi:type="dcterms:W3CDTF">2010-09-17T17:57:32Z</dcterms:modified>
  <cp:revision>0</cp:revision>
  <dc:subject/>
  <dc:title/>
</cp:coreProperties>
</file>