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-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- 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4 - 2015 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;\(#,##0.0\);\-;\-@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210240</xdr:colOff>
      <xdr:row>28</xdr:row>
      <xdr:rowOff>194400</xdr:rowOff>
    </xdr:to>
    <xdr:grpSp>
      <xdr:nvGrpSpPr>
        <xdr:cNvPr id="0" name="Group 142"/>
        <xdr:cNvGrpSpPr/>
      </xdr:nvGrpSpPr>
      <xdr:grpSpPr>
        <a:xfrm>
          <a:off x="14995440" y="0"/>
          <a:ext cx="891720" cy="6785640"/>
          <a:chOff x="14995440" y="0"/>
          <a:chExt cx="891720" cy="6785640"/>
        </a:xfrm>
      </xdr:grpSpPr>
      <xdr:sp>
        <xdr:nvSpPr>
          <xdr:cNvPr id="1" name="Text Box 6"/>
          <xdr:cNvSpPr/>
        </xdr:nvSpPr>
        <xdr:spPr>
          <a:xfrm>
            <a:off x="15051960" y="1543320"/>
            <a:ext cx="72144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5440" y="6366960"/>
            <a:ext cx="8917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8720" y="0"/>
            <a:ext cx="0" cy="643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true" hidden="false" outlineLevel="0" max="6" min="6" style="1" width="6.28"/>
    <col collapsed="false" customWidth="true" hidden="false" outlineLevel="0" max="7" min="7" style="2" width="6.28"/>
    <col collapsed="false" customWidth="true" hidden="false" outlineLevel="0" max="8" min="8" style="2" width="6.71"/>
    <col collapsed="false" customWidth="true" hidden="false" outlineLevel="0" max="16" min="9" style="2" width="6.28"/>
    <col collapsed="false" customWidth="true" hidden="false" outlineLevel="0" max="17" min="17" style="2" width="6.85"/>
    <col collapsed="false" customWidth="true" hidden="false" outlineLevel="0" max="20" min="18" style="1" width="6.28"/>
    <col collapsed="false" customWidth="true" hidden="false" outlineLevel="0" max="21" min="21" style="1" width="0.71"/>
    <col collapsed="false" customWidth="true" hidden="false" outlineLevel="0" max="22" min="22" style="1" width="23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6.71"/>
    <col collapsed="false" customWidth="true" hidden="false" outlineLevel="0" max="26" min="26" style="1" width="7.99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D1" s="5" t="n">
        <v>2.3</v>
      </c>
      <c r="E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" customFormat="true" ht="18.75" hidden="false" customHeight="false" outlineLevel="0" collapsed="false">
      <c r="B2" s="3" t="s">
        <v>2</v>
      </c>
      <c r="D2" s="5" t="n">
        <v>2.3</v>
      </c>
      <c r="E2" s="8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9"/>
      <c r="B3" s="9"/>
      <c r="C3" s="9"/>
      <c r="D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V3" s="11" t="s">
        <v>4</v>
      </c>
      <c r="Y3" s="12"/>
    </row>
    <row r="4" s="12" customFormat="true" ht="21.75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  <c r="S4" s="15"/>
      <c r="T4" s="15"/>
      <c r="U4" s="14" t="s">
        <v>8</v>
      </c>
      <c r="V4" s="14"/>
      <c r="Y4" s="16"/>
    </row>
    <row r="5" s="12" customFormat="true" ht="15.75" hidden="false" customHeight="true" outlineLevel="0" collapsed="false">
      <c r="A5" s="13"/>
      <c r="B5" s="13"/>
      <c r="C5" s="13"/>
      <c r="D5" s="13"/>
      <c r="E5" s="13"/>
      <c r="F5" s="17" t="s">
        <v>9</v>
      </c>
      <c r="G5" s="17"/>
      <c r="H5" s="17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7" t="s">
        <v>9</v>
      </c>
      <c r="S5" s="17"/>
      <c r="T5" s="17"/>
      <c r="U5" s="14"/>
      <c r="V5" s="14"/>
      <c r="W5" s="19"/>
      <c r="X5" s="19"/>
      <c r="Y5" s="16"/>
    </row>
    <row r="6" s="12" customFormat="true" ht="18" hidden="false" customHeight="true" outlineLevel="0" collapsed="false">
      <c r="A6" s="13"/>
      <c r="B6" s="13"/>
      <c r="C6" s="13"/>
      <c r="D6" s="13"/>
      <c r="E6" s="13"/>
      <c r="F6" s="20" t="s">
        <v>13</v>
      </c>
      <c r="G6" s="20"/>
      <c r="H6" s="20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0" t="s">
        <v>13</v>
      </c>
      <c r="S6" s="20"/>
      <c r="T6" s="20"/>
      <c r="U6" s="14"/>
      <c r="V6" s="14"/>
      <c r="W6" s="22"/>
      <c r="X6" s="22"/>
      <c r="Y6" s="23"/>
    </row>
    <row r="7" s="12" customFormat="true" ht="18.75" hidden="false" customHeight="true" outlineLevel="0" collapsed="false">
      <c r="A7" s="13"/>
      <c r="B7" s="13"/>
      <c r="C7" s="13"/>
      <c r="D7" s="13"/>
      <c r="E7" s="13"/>
      <c r="F7" s="24" t="s">
        <v>17</v>
      </c>
      <c r="G7" s="25" t="s">
        <v>18</v>
      </c>
      <c r="H7" s="26" t="s">
        <v>19</v>
      </c>
      <c r="I7" s="27" t="s">
        <v>17</v>
      </c>
      <c r="J7" s="25" t="s">
        <v>18</v>
      </c>
      <c r="K7" s="26" t="s">
        <v>19</v>
      </c>
      <c r="L7" s="27" t="s">
        <v>17</v>
      </c>
      <c r="M7" s="25" t="s">
        <v>18</v>
      </c>
      <c r="N7" s="26" t="s">
        <v>19</v>
      </c>
      <c r="O7" s="27" t="s">
        <v>17</v>
      </c>
      <c r="P7" s="25" t="s">
        <v>18</v>
      </c>
      <c r="Q7" s="26" t="s">
        <v>19</v>
      </c>
      <c r="R7" s="24" t="s">
        <v>17</v>
      </c>
      <c r="S7" s="28" t="s">
        <v>18</v>
      </c>
      <c r="T7" s="29" t="s">
        <v>19</v>
      </c>
      <c r="U7" s="14"/>
      <c r="V7" s="14"/>
      <c r="W7" s="22"/>
      <c r="X7" s="22"/>
      <c r="Y7" s="23"/>
    </row>
    <row r="8" s="12" customFormat="true" ht="18.75" hidden="false" customHeight="true" outlineLevel="0" collapsed="false">
      <c r="A8" s="13"/>
      <c r="B8" s="13"/>
      <c r="C8" s="13"/>
      <c r="D8" s="13"/>
      <c r="E8" s="13"/>
      <c r="F8" s="30" t="s">
        <v>20</v>
      </c>
      <c r="G8" s="31" t="s">
        <v>21</v>
      </c>
      <c r="H8" s="32" t="s">
        <v>22</v>
      </c>
      <c r="I8" s="31" t="s">
        <v>20</v>
      </c>
      <c r="J8" s="32" t="s">
        <v>21</v>
      </c>
      <c r="K8" s="33" t="s">
        <v>22</v>
      </c>
      <c r="L8" s="31" t="s">
        <v>20</v>
      </c>
      <c r="M8" s="32" t="s">
        <v>21</v>
      </c>
      <c r="N8" s="33" t="s">
        <v>22</v>
      </c>
      <c r="O8" s="31" t="s">
        <v>20</v>
      </c>
      <c r="P8" s="32" t="s">
        <v>21</v>
      </c>
      <c r="Q8" s="33" t="s">
        <v>22</v>
      </c>
      <c r="R8" s="30" t="s">
        <v>20</v>
      </c>
      <c r="S8" s="34" t="s">
        <v>21</v>
      </c>
      <c r="T8" s="35" t="s">
        <v>22</v>
      </c>
      <c r="U8" s="14"/>
      <c r="V8" s="14"/>
      <c r="W8" s="36"/>
      <c r="X8" s="36"/>
      <c r="Y8" s="16"/>
    </row>
    <row r="9" s="42" customFormat="true" ht="25.5" hidden="false" customHeight="true" outlineLevel="0" collapsed="false">
      <c r="A9" s="37" t="s">
        <v>23</v>
      </c>
      <c r="B9" s="37"/>
      <c r="C9" s="37"/>
      <c r="D9" s="37"/>
      <c r="E9" s="37"/>
      <c r="F9" s="38" t="n">
        <f aca="false">SUM(F10:F24)</f>
        <v>258352.84</v>
      </c>
      <c r="G9" s="38" t="n">
        <f aca="false">SUM(G10:G24)</f>
        <v>140163.4</v>
      </c>
      <c r="H9" s="38" t="n">
        <f aca="false">SUM(H10:H24)</f>
        <v>118189.43</v>
      </c>
      <c r="I9" s="38" t="n">
        <f aca="false">SUM(I10:I24)</f>
        <v>254139.94</v>
      </c>
      <c r="J9" s="38" t="n">
        <f aca="false">SUM(J10:J24)</f>
        <v>134850.13</v>
      </c>
      <c r="K9" s="38" t="n">
        <f aca="false">SUM(K10:K24)</f>
        <v>119289.82</v>
      </c>
      <c r="L9" s="38" t="n">
        <f aca="false">SUM(L10:L24)</f>
        <v>261497.53</v>
      </c>
      <c r="M9" s="38" t="n">
        <f aca="false">SUM(M10:M24)</f>
        <v>139262.01</v>
      </c>
      <c r="N9" s="38" t="n">
        <f aca="false">SUM(N10:N24)</f>
        <v>122235.53</v>
      </c>
      <c r="O9" s="38" t="n">
        <f aca="false">SUM(O10:O24)</f>
        <v>267543.18</v>
      </c>
      <c r="P9" s="38" t="n">
        <f aca="false">SUM(P10:P24)</f>
        <v>143661.4</v>
      </c>
      <c r="Q9" s="38" t="n">
        <f aca="false">SUM(Q10:Q24)</f>
        <v>123881.8</v>
      </c>
      <c r="R9" s="38" t="n">
        <f aca="false">SUM(R10:R24)</f>
        <v>239765.22</v>
      </c>
      <c r="S9" s="38" t="n">
        <f aca="false">SUM(S10:S24)</f>
        <v>131908.19</v>
      </c>
      <c r="T9" s="38" t="n">
        <f aca="false">SUM(T10:T24)</f>
        <v>107857.03</v>
      </c>
      <c r="U9" s="39" t="s">
        <v>20</v>
      </c>
      <c r="V9" s="39"/>
      <c r="W9" s="40"/>
      <c r="X9" s="40"/>
      <c r="Y9" s="41"/>
    </row>
    <row r="10" s="43" customFormat="true" ht="20.25" hidden="false" customHeight="true" outlineLevel="0" collapsed="false">
      <c r="A10" s="43" t="s">
        <v>24</v>
      </c>
      <c r="F10" s="44" t="n">
        <v>6024.89</v>
      </c>
      <c r="G10" s="45" t="n">
        <v>5103.16</v>
      </c>
      <c r="H10" s="46" t="n">
        <v>921.73</v>
      </c>
      <c r="I10" s="44" t="n">
        <v>5220.16</v>
      </c>
      <c r="J10" s="45" t="n">
        <v>4302.79</v>
      </c>
      <c r="K10" s="44" t="n">
        <v>917.37</v>
      </c>
      <c r="L10" s="47" t="n">
        <v>4831.94</v>
      </c>
      <c r="M10" s="48" t="n">
        <v>3638.23</v>
      </c>
      <c r="N10" s="49" t="n">
        <v>1193.71</v>
      </c>
      <c r="O10" s="45" t="n">
        <v>3944.87</v>
      </c>
      <c r="P10" s="44" t="n">
        <v>3270.62</v>
      </c>
      <c r="Q10" s="44" t="n">
        <v>674.25</v>
      </c>
      <c r="R10" s="44" t="n">
        <v>6904.01</v>
      </c>
      <c r="S10" s="44" t="n">
        <v>5653.75</v>
      </c>
      <c r="T10" s="44" t="n">
        <v>1250.26</v>
      </c>
      <c r="U10" s="50" t="s">
        <v>25</v>
      </c>
    </row>
    <row r="11" s="43" customFormat="true" ht="20.25" hidden="false" customHeight="true" outlineLevel="0" collapsed="false">
      <c r="A11" s="43" t="s">
        <v>26</v>
      </c>
      <c r="F11" s="44" t="n">
        <v>12723.25</v>
      </c>
      <c r="G11" s="45" t="n">
        <v>3956.16</v>
      </c>
      <c r="H11" s="46" t="n">
        <v>8767.09</v>
      </c>
      <c r="I11" s="44" t="n">
        <v>10899.63</v>
      </c>
      <c r="J11" s="45" t="n">
        <v>3692.85</v>
      </c>
      <c r="K11" s="44" t="n">
        <v>7206.78</v>
      </c>
      <c r="L11" s="47" t="n">
        <v>8068.44</v>
      </c>
      <c r="M11" s="48" t="n">
        <v>3502.95</v>
      </c>
      <c r="N11" s="49" t="n">
        <v>4565.49</v>
      </c>
      <c r="O11" s="45" t="n">
        <v>9897.49</v>
      </c>
      <c r="P11" s="44" t="n">
        <v>3289.36</v>
      </c>
      <c r="Q11" s="44" t="n">
        <v>6608.14</v>
      </c>
      <c r="R11" s="44" t="n">
        <v>15897.23</v>
      </c>
      <c r="S11" s="44" t="n">
        <v>6486.21</v>
      </c>
      <c r="T11" s="44" t="n">
        <v>9411.02</v>
      </c>
      <c r="U11" s="50" t="s">
        <v>27</v>
      </c>
    </row>
    <row r="12" s="43" customFormat="true" ht="20.25" hidden="false" customHeight="true" outlineLevel="0" collapsed="false">
      <c r="A12" s="43" t="s">
        <v>28</v>
      </c>
      <c r="F12" s="44" t="n">
        <v>5358.35</v>
      </c>
      <c r="G12" s="45" t="n">
        <v>3319.4</v>
      </c>
      <c r="H12" s="46" t="n">
        <v>2038.95</v>
      </c>
      <c r="I12" s="44" t="n">
        <v>5112.07</v>
      </c>
      <c r="J12" s="45" t="n">
        <v>2733.1</v>
      </c>
      <c r="K12" s="44" t="n">
        <v>2378.97</v>
      </c>
      <c r="L12" s="47" t="n">
        <v>5663.46</v>
      </c>
      <c r="M12" s="48" t="n">
        <v>3087.4</v>
      </c>
      <c r="N12" s="49" t="n">
        <v>2576.06</v>
      </c>
      <c r="O12" s="45" t="n">
        <v>5224.79</v>
      </c>
      <c r="P12" s="44" t="n">
        <v>3193.55</v>
      </c>
      <c r="Q12" s="44" t="n">
        <v>2031.25</v>
      </c>
      <c r="R12" s="44" t="n">
        <v>7881.55</v>
      </c>
      <c r="S12" s="44" t="n">
        <v>2795.41</v>
      </c>
      <c r="T12" s="44" t="n">
        <v>5086.14</v>
      </c>
      <c r="U12" s="50" t="s">
        <v>29</v>
      </c>
    </row>
    <row r="13" s="43" customFormat="true" ht="20.25" hidden="false" customHeight="true" outlineLevel="0" collapsed="false">
      <c r="B13" s="43" t="s">
        <v>30</v>
      </c>
      <c r="F13" s="51"/>
      <c r="G13" s="52"/>
      <c r="H13" s="53"/>
      <c r="I13" s="54"/>
      <c r="J13" s="52"/>
      <c r="K13" s="54"/>
      <c r="L13" s="55"/>
      <c r="M13" s="55"/>
      <c r="N13" s="56"/>
      <c r="O13" s="57"/>
      <c r="P13" s="56"/>
      <c r="Q13" s="56"/>
      <c r="R13" s="54"/>
      <c r="S13" s="54"/>
      <c r="T13" s="54"/>
    </row>
    <row r="14" s="43" customFormat="true" ht="20.25" hidden="false" customHeight="true" outlineLevel="0" collapsed="false">
      <c r="A14" s="43" t="s">
        <v>31</v>
      </c>
      <c r="F14" s="44" t="n">
        <v>2474.35</v>
      </c>
      <c r="G14" s="45" t="n">
        <v>254.45</v>
      </c>
      <c r="H14" s="46" t="n">
        <v>2219.9</v>
      </c>
      <c r="I14" s="44" t="n">
        <v>3848.86</v>
      </c>
      <c r="J14" s="45" t="n">
        <v>857.92</v>
      </c>
      <c r="K14" s="44" t="n">
        <v>2990.94</v>
      </c>
      <c r="L14" s="47" t="n">
        <v>3697.24</v>
      </c>
      <c r="M14" s="48" t="n">
        <v>592.13</v>
      </c>
      <c r="N14" s="49" t="n">
        <v>3105.11</v>
      </c>
      <c r="O14" s="45" t="n">
        <v>3762.58</v>
      </c>
      <c r="P14" s="44" t="n">
        <v>589.36</v>
      </c>
      <c r="Q14" s="44" t="n">
        <v>3173.22</v>
      </c>
      <c r="R14" s="44" t="n">
        <v>5017.94</v>
      </c>
      <c r="S14" s="44" t="n">
        <v>327.8</v>
      </c>
      <c r="T14" s="44" t="n">
        <v>4690.14</v>
      </c>
      <c r="U14" s="50" t="s">
        <v>32</v>
      </c>
    </row>
    <row r="15" s="43" customFormat="true" ht="20.25" hidden="false" customHeight="true" outlineLevel="0" collapsed="false">
      <c r="A15" s="43" t="s">
        <v>33</v>
      </c>
      <c r="F15" s="44" t="n">
        <v>31519.71</v>
      </c>
      <c r="G15" s="45" t="n">
        <v>11563.92</v>
      </c>
      <c r="H15" s="46" t="n">
        <v>19955.79</v>
      </c>
      <c r="I15" s="44" t="n">
        <v>29834.66</v>
      </c>
      <c r="J15" s="45" t="n">
        <v>11936.23</v>
      </c>
      <c r="K15" s="44" t="n">
        <v>17898.43</v>
      </c>
      <c r="L15" s="47" t="n">
        <v>24471.87</v>
      </c>
      <c r="M15" s="48" t="n">
        <v>9354.9</v>
      </c>
      <c r="N15" s="49" t="n">
        <v>15116.98</v>
      </c>
      <c r="O15" s="45" t="n">
        <v>25144.38</v>
      </c>
      <c r="P15" s="44" t="n">
        <v>9249.88</v>
      </c>
      <c r="Q15" s="44" t="n">
        <v>15894.5</v>
      </c>
      <c r="R15" s="44" t="n">
        <v>37545.47</v>
      </c>
      <c r="S15" s="44" t="n">
        <v>13760.1</v>
      </c>
      <c r="T15" s="44" t="n">
        <v>23785.37</v>
      </c>
      <c r="U15" s="50" t="s">
        <v>34</v>
      </c>
    </row>
    <row r="16" s="43" customFormat="true" ht="20.25" hidden="false" customHeight="true" outlineLevel="0" collapsed="false">
      <c r="F16" s="51"/>
      <c r="G16" s="55"/>
      <c r="H16" s="55"/>
      <c r="I16" s="54"/>
      <c r="J16" s="52"/>
      <c r="K16" s="54"/>
      <c r="L16" s="55"/>
      <c r="M16" s="55"/>
      <c r="N16" s="56"/>
      <c r="O16" s="52"/>
      <c r="P16" s="54"/>
      <c r="Q16" s="54"/>
      <c r="R16" s="56"/>
      <c r="S16" s="56"/>
      <c r="T16" s="56"/>
      <c r="V16" s="50" t="s">
        <v>35</v>
      </c>
    </row>
    <row r="17" s="43" customFormat="true" ht="20.25" hidden="false" customHeight="true" outlineLevel="0" collapsed="false">
      <c r="A17" s="43" t="s">
        <v>36</v>
      </c>
      <c r="F17" s="44" t="n">
        <v>144562.43</v>
      </c>
      <c r="G17" s="45" t="n">
        <v>81832.56</v>
      </c>
      <c r="H17" s="46" t="n">
        <v>62729.87</v>
      </c>
      <c r="I17" s="44" t="n">
        <v>148061.9</v>
      </c>
      <c r="J17" s="45" t="n">
        <v>77805.11</v>
      </c>
      <c r="K17" s="44" t="n">
        <v>70256.79</v>
      </c>
      <c r="L17" s="47" t="n">
        <v>174756.92</v>
      </c>
      <c r="M17" s="48" t="n">
        <v>94977.62</v>
      </c>
      <c r="N17" s="49" t="n">
        <v>79779.3</v>
      </c>
      <c r="O17" s="45" t="n">
        <v>174190.77</v>
      </c>
      <c r="P17" s="44" t="n">
        <v>95501.04</v>
      </c>
      <c r="Q17" s="44" t="n">
        <v>78689.73</v>
      </c>
      <c r="R17" s="44" t="n">
        <v>97822.88</v>
      </c>
      <c r="S17" s="44" t="n">
        <v>57105.21</v>
      </c>
      <c r="T17" s="44" t="n">
        <v>40717.66</v>
      </c>
      <c r="U17" s="50" t="s">
        <v>37</v>
      </c>
    </row>
    <row r="18" s="43" customFormat="true" ht="20.25" hidden="false" customHeight="true" outlineLevel="0" collapsed="false">
      <c r="A18" s="43" t="s">
        <v>38</v>
      </c>
      <c r="F18" s="44" t="n">
        <v>31958.3</v>
      </c>
      <c r="G18" s="45" t="n">
        <v>19385.76</v>
      </c>
      <c r="H18" s="46" t="n">
        <v>12572.53</v>
      </c>
      <c r="I18" s="44" t="n">
        <v>29727.25</v>
      </c>
      <c r="J18" s="45" t="n">
        <v>18774.26</v>
      </c>
      <c r="K18" s="44" t="n">
        <v>10953</v>
      </c>
      <c r="L18" s="47" t="n">
        <v>22558.79</v>
      </c>
      <c r="M18" s="48" t="n">
        <v>14095.37</v>
      </c>
      <c r="N18" s="49" t="n">
        <v>8463.42</v>
      </c>
      <c r="O18" s="45" t="n">
        <v>27350.62</v>
      </c>
      <c r="P18" s="44" t="n">
        <v>18648.97</v>
      </c>
      <c r="Q18" s="44" t="n">
        <v>8701.66</v>
      </c>
      <c r="R18" s="44" t="n">
        <v>38567.59</v>
      </c>
      <c r="S18" s="44" t="n">
        <v>26920.66</v>
      </c>
      <c r="T18" s="44" t="n">
        <v>11646.94</v>
      </c>
      <c r="U18" s="50" t="s">
        <v>39</v>
      </c>
    </row>
    <row r="19" s="43" customFormat="true" ht="20.25" hidden="false" customHeight="true" outlineLevel="0" collapsed="false">
      <c r="B19" s="43" t="s">
        <v>40</v>
      </c>
      <c r="F19" s="51"/>
      <c r="G19" s="55"/>
      <c r="H19" s="55"/>
      <c r="I19" s="54"/>
      <c r="J19" s="52"/>
      <c r="K19" s="54"/>
      <c r="L19" s="55"/>
      <c r="M19" s="55"/>
      <c r="N19" s="56"/>
      <c r="O19" s="57"/>
      <c r="P19" s="56"/>
      <c r="Q19" s="56"/>
      <c r="R19" s="54"/>
      <c r="S19" s="54"/>
      <c r="T19" s="54"/>
    </row>
    <row r="20" s="43" customFormat="true" ht="20.25" hidden="false" customHeight="true" outlineLevel="0" collapsed="false">
      <c r="A20" s="43" t="s">
        <v>41</v>
      </c>
      <c r="F20" s="58" t="n">
        <v>3690.17</v>
      </c>
      <c r="G20" s="59" t="n">
        <v>3360.66</v>
      </c>
      <c r="H20" s="60" t="n">
        <v>329.51</v>
      </c>
      <c r="I20" s="44" t="n">
        <v>4394.73</v>
      </c>
      <c r="J20" s="45" t="n">
        <v>4335.1</v>
      </c>
      <c r="K20" s="44" t="n">
        <v>59.63</v>
      </c>
      <c r="L20" s="47" t="n">
        <v>4103.98</v>
      </c>
      <c r="M20" s="48" t="n">
        <v>3723.37</v>
      </c>
      <c r="N20" s="49" t="n">
        <v>380.61</v>
      </c>
      <c r="O20" s="45" t="n">
        <v>5150.78</v>
      </c>
      <c r="P20" s="44" t="n">
        <v>4956.28</v>
      </c>
      <c r="Q20" s="44" t="n">
        <v>194.5</v>
      </c>
      <c r="R20" s="44" t="n">
        <v>6495.44</v>
      </c>
      <c r="S20" s="44" t="n">
        <v>6495.44</v>
      </c>
      <c r="T20" s="44" t="s">
        <v>42</v>
      </c>
      <c r="U20" s="50" t="s">
        <v>43</v>
      </c>
    </row>
    <row r="21" s="43" customFormat="true" ht="20.25" hidden="false" customHeight="true" outlineLevel="0" collapsed="false">
      <c r="B21" s="43" t="s">
        <v>44</v>
      </c>
      <c r="F21" s="51"/>
      <c r="G21" s="52"/>
      <c r="H21" s="53"/>
      <c r="I21" s="54"/>
      <c r="J21" s="52"/>
      <c r="K21" s="54"/>
      <c r="L21" s="52"/>
      <c r="M21" s="53"/>
      <c r="N21" s="54"/>
      <c r="O21" s="52"/>
      <c r="P21" s="54"/>
      <c r="Q21" s="54"/>
      <c r="R21" s="54"/>
      <c r="S21" s="54"/>
      <c r="T21" s="54"/>
      <c r="V21" s="50" t="s">
        <v>45</v>
      </c>
    </row>
    <row r="22" s="43" customFormat="true" ht="20.25" hidden="false" customHeight="true" outlineLevel="0" collapsed="false">
      <c r="A22" s="43" t="s">
        <v>46</v>
      </c>
      <c r="F22" s="44" t="n">
        <v>20041.39</v>
      </c>
      <c r="G22" s="45" t="n">
        <v>11387.33</v>
      </c>
      <c r="H22" s="46" t="n">
        <v>8654.06</v>
      </c>
      <c r="I22" s="44" t="n">
        <v>17040.68</v>
      </c>
      <c r="J22" s="45" t="n">
        <v>10412.77</v>
      </c>
      <c r="K22" s="44" t="n">
        <v>6627.91</v>
      </c>
      <c r="L22" s="47" t="n">
        <v>13344.89</v>
      </c>
      <c r="M22" s="48" t="n">
        <v>6290.04</v>
      </c>
      <c r="N22" s="49" t="n">
        <v>7054.85</v>
      </c>
      <c r="O22" s="45" t="n">
        <v>12876.9</v>
      </c>
      <c r="P22" s="44" t="n">
        <v>4962.34</v>
      </c>
      <c r="Q22" s="44" t="n">
        <v>7914.55</v>
      </c>
      <c r="R22" s="44" t="n">
        <v>23633.11</v>
      </c>
      <c r="S22" s="44" t="n">
        <v>12363.61</v>
      </c>
      <c r="T22" s="44" t="n">
        <v>11269.5</v>
      </c>
      <c r="U22" s="50" t="s">
        <v>47</v>
      </c>
    </row>
    <row r="23" s="43" customFormat="true" ht="20.25" hidden="false" customHeight="true" outlineLevel="0" collapsed="false">
      <c r="B23" s="43" t="s">
        <v>48</v>
      </c>
      <c r="F23" s="51"/>
      <c r="G23" s="55"/>
      <c r="H23" s="55"/>
      <c r="I23" s="44"/>
      <c r="J23" s="61"/>
      <c r="K23" s="44"/>
      <c r="L23" s="55"/>
      <c r="M23" s="55"/>
      <c r="N23" s="56"/>
      <c r="O23" s="57"/>
      <c r="P23" s="56"/>
      <c r="Q23" s="56"/>
      <c r="R23" s="54"/>
      <c r="S23" s="54"/>
      <c r="T23" s="54"/>
    </row>
    <row r="24" s="43" customFormat="true" ht="20.25" hidden="false" customHeight="true" outlineLevel="0" collapsed="false">
      <c r="A24" s="43" t="s">
        <v>49</v>
      </c>
      <c r="F24" s="62" t="n">
        <v>0</v>
      </c>
      <c r="G24" s="63" t="n">
        <v>0</v>
      </c>
      <c r="H24" s="64" t="n">
        <v>0</v>
      </c>
      <c r="I24" s="65" t="s">
        <v>42</v>
      </c>
      <c r="J24" s="45" t="s">
        <v>42</v>
      </c>
      <c r="K24" s="44" t="s">
        <v>42</v>
      </c>
      <c r="L24" s="47" t="s">
        <v>42</v>
      </c>
      <c r="M24" s="48" t="s">
        <v>42</v>
      </c>
      <c r="N24" s="49" t="s">
        <v>42</v>
      </c>
      <c r="O24" s="45" t="s">
        <v>42</v>
      </c>
      <c r="P24" s="44" t="s">
        <v>42</v>
      </c>
      <c r="Q24" s="44" t="s">
        <v>42</v>
      </c>
      <c r="R24" s="44" t="s">
        <v>42</v>
      </c>
      <c r="S24" s="44" t="s">
        <v>42</v>
      </c>
      <c r="T24" s="44" t="s">
        <v>42</v>
      </c>
      <c r="U24" s="66" t="s">
        <v>50</v>
      </c>
      <c r="W24" s="66"/>
      <c r="X24" s="66"/>
      <c r="Y24" s="66"/>
    </row>
    <row r="25" s="2" customFormat="true" ht="3" hidden="false" customHeight="true" outlineLevel="0" collapsed="false">
      <c r="A25" s="67"/>
      <c r="B25" s="67"/>
      <c r="C25" s="67"/>
      <c r="D25" s="67"/>
      <c r="E25" s="67"/>
      <c r="F25" s="68"/>
      <c r="G25" s="69"/>
      <c r="H25" s="68"/>
      <c r="I25" s="70"/>
      <c r="J25" s="68"/>
      <c r="K25" s="71"/>
      <c r="L25" s="68"/>
      <c r="M25" s="69"/>
      <c r="N25" s="69"/>
      <c r="O25" s="69"/>
      <c r="P25" s="69"/>
      <c r="Q25" s="69"/>
      <c r="R25" s="68"/>
      <c r="S25" s="68"/>
      <c r="T25" s="68"/>
      <c r="U25" s="67"/>
      <c r="V25" s="67"/>
      <c r="W25" s="10"/>
      <c r="X25" s="10"/>
      <c r="Y25" s="10"/>
    </row>
    <row r="26" s="2" customFormat="true" ht="3" hidden="false" customHeight="true" outlineLevel="0" collapsed="false">
      <c r="H26" s="72"/>
      <c r="W26" s="10"/>
      <c r="X26" s="10"/>
      <c r="Y26" s="10"/>
    </row>
    <row r="27" s="73" customFormat="true" ht="17.25" hidden="false" customHeight="false" outlineLevel="0" collapsed="false">
      <c r="C27" s="74" t="s">
        <v>51</v>
      </c>
      <c r="D27" s="75" t="s">
        <v>5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73" customFormat="true" ht="17.25" hidden="false" customHeight="false" outlineLevel="0" collapsed="false">
      <c r="C28" s="76" t="s">
        <v>53</v>
      </c>
      <c r="D28" s="77" t="s">
        <v>5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9722222222222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5T06:47:41Z</cp:lastPrinted>
  <dcterms:modified xsi:type="dcterms:W3CDTF">2010-09-16T21:51:13Z</dcterms:modified>
  <cp:revision>0</cp:revision>
  <dc:subject/>
  <dc:title/>
</cp:coreProperties>
</file>